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Z -  SO 01 Zpevněné plo..." sheetId="2" state="visible" r:id="rId3"/>
    <sheet name="02ZVO - SO 02 Veřejné osv..." sheetId="3" state="visible" r:id="rId4"/>
    <sheet name="02ZK - SO 02  Kamerový sy..." sheetId="4" state="visible" r:id="rId5"/>
    <sheet name="02ZP - SO 02 Počítání náv..." sheetId="5" state="visible" r:id="rId6"/>
    <sheet name="04Z - SO 04 WC dolní etáž" sheetId="6" state="visible" r:id="rId7"/>
    <sheet name="05ZST - SO 05  Stavební část" sheetId="7" state="visible" r:id="rId8"/>
    <sheet name="05ZVZT - SO 05 Vzduchotec..." sheetId="8" state="visible" r:id="rId9"/>
    <sheet name="05ZZTI - SO 05 Zdravotní ..." sheetId="9" state="visible" r:id="rId10"/>
    <sheet name="05ZVK - SO 05 vodovod,kan..." sheetId="10" state="visible" r:id="rId11"/>
    <sheet name="05ZEL - SO 05 Elektroinst..." sheetId="11" state="visible" r:id="rId12"/>
    <sheet name="06Z - SO 06 WC Pacákovy sady" sheetId="12" state="visible" r:id="rId13"/>
    <sheet name="07Z03 - Vedlejší náklady" sheetId="13" state="visible" r:id="rId14"/>
    <sheet name="07201 - Opěrná zeď 19a" sheetId="14" state="visible" r:id="rId15"/>
    <sheet name="07202 - Opěrná zeď 19b" sheetId="15" state="visible" r:id="rId16"/>
    <sheet name="01N - SO 01 Zpevněné ploc..." sheetId="16" state="visible" r:id="rId17"/>
    <sheet name="02N - SO 02 veřejné osvět..." sheetId="17" state="visible" r:id="rId18"/>
    <sheet name="03N - SO 03  Kamerový sys..." sheetId="18" state="visible" r:id="rId19"/>
    <sheet name="Pokyny pro vyplnění" sheetId="19" state="visible" r:id="rId20"/>
  </sheets>
  <definedNames>
    <definedName function="false" hidden="false" localSheetId="15" name="_xlnm.Print_Area" vbProcedure="false">'01N - SO 01 Zpevněné ploc...'!$C$4:$J$38,'01N - SO 01 Zpevněné ploc...'!$C$44:$J$75,'01N - SO 01 Zpevněné ploc...'!$C$81:$K$207</definedName>
    <definedName function="false" hidden="false" localSheetId="15" name="_xlnm.Print_Titles" vbProcedure="false">'01N - SO 01 Zpevněné ploc...'!$95:$95</definedName>
    <definedName function="false" hidden="true" localSheetId="15" name="_xlnm._FilterDatabase" vbProcedure="false">'01N - SO 01 Zpevněné ploc...'!$C$95:$K$207</definedName>
    <definedName function="false" hidden="false" localSheetId="1" name="_xlnm.Print_Area" vbProcedure="false">'01Z -  SO 01 Zpevněné plo...'!$C$4:$J$38,'01Z -  SO 01 Zpevněné plo...'!$C$44:$J$80,'01Z -  SO 01 Zpevněné plo...'!$C$86:$K$227</definedName>
    <definedName function="false" hidden="false" localSheetId="1" name="_xlnm.Print_Titles" vbProcedure="false">'01Z -  SO 01 Zpevněné plo...'!$100:$100</definedName>
    <definedName function="false" hidden="true" localSheetId="1" name="_xlnm._FilterDatabase" vbProcedure="false">'01Z -  SO 01 Zpevněné plo...'!$C$100:$K$227</definedName>
    <definedName function="false" hidden="false" localSheetId="16" name="_xlnm.Print_Area" vbProcedure="false">'02N - SO 02 veřejné osvět...'!$C$4:$J$38,'02N - SO 02 veřejné osvět...'!$C$44:$J$65,'02N - SO 02 veřejné osvět...'!$C$71:$K$94</definedName>
    <definedName function="false" hidden="false" localSheetId="16" name="_xlnm.Print_Titles" vbProcedure="false">'02N - SO 02 veřejné osvět...'!$85:$85</definedName>
    <definedName function="false" hidden="true" localSheetId="16" name="_xlnm._FilterDatabase" vbProcedure="false">'02N - SO 02 veřejné osvět...'!$C$85:$K$94</definedName>
    <definedName function="false" hidden="false" localSheetId="3" name="_xlnm.Print_Area" vbProcedure="false">'02ZK - SO 02  Kamerový sy...'!$C$4:$J$40,'02ZK - SO 02  Kamerový sy...'!$C$46:$J$65,'02ZK - SO 02  Kamerový sy...'!$C$71:$K$180</definedName>
    <definedName function="false" hidden="false" localSheetId="3" name="_xlnm.Print_Titles" vbProcedure="false">'02ZK - SO 02  Kamerový sy...'!$87:$87</definedName>
    <definedName function="false" hidden="true" localSheetId="3" name="_xlnm._FilterDatabase" vbProcedure="false">'02ZK - SO 02  Kamerový sy...'!$C$87:$K$180</definedName>
    <definedName function="false" hidden="false" localSheetId="4" name="_xlnm.Print_Area" vbProcedure="false">'02ZP - SO 02 Počítání náv...'!$C$4:$J$40,'02ZP - SO 02 Počítání náv...'!$C$46:$J$65,'02ZP - SO 02 Počítání náv...'!$C$71:$K$126</definedName>
    <definedName function="false" hidden="false" localSheetId="4" name="_xlnm.Print_Titles" vbProcedure="false">'02ZP - SO 02 Počítání náv...'!$87:$87</definedName>
    <definedName function="false" hidden="true" localSheetId="4" name="_xlnm._FilterDatabase" vbProcedure="false">'02ZP - SO 02 Počítání náv...'!$C$87:$K$126</definedName>
    <definedName function="false" hidden="false" localSheetId="2" name="_xlnm.Print_Area" vbProcedure="false">'02ZVO - SO 02 Veřejné osv...'!$C$4:$J$40,'02ZVO - SO 02 Veřejné osv...'!$C$46:$J$69,'02ZVO - SO 02 Veřejné osv...'!$C$75:$K$108</definedName>
    <definedName function="false" hidden="false" localSheetId="2" name="_xlnm.Print_Titles" vbProcedure="false">'02ZVO - SO 02 Veřejné osv...'!$91:$91</definedName>
    <definedName function="false" hidden="true" localSheetId="2" name="_xlnm._FilterDatabase" vbProcedure="false">'02ZVO - SO 02 Veřejné osv...'!$C$91:$K$108</definedName>
    <definedName function="false" hidden="false" localSheetId="17" name="_xlnm.Print_Area" vbProcedure="false">'03N - SO 03  Kamerový sys...'!$C$4:$J$38,'03N - SO 03  Kamerový sys...'!$C$44:$J$61,'03N - SO 03  Kamerový sys...'!$C$67:$K$128</definedName>
    <definedName function="false" hidden="false" localSheetId="17" name="_xlnm.Print_Titles" vbProcedure="false">'03N - SO 03  Kamerový sys...'!$81:$81</definedName>
    <definedName function="false" hidden="true" localSheetId="17" name="_xlnm._FilterDatabase" vbProcedure="false">'03N - SO 03  Kamerový sys...'!$C$81:$K$128</definedName>
    <definedName function="false" hidden="false" localSheetId="5" name="_xlnm.Print_Area" vbProcedure="false">'04Z - SO 04 WC dolní etáž'!$C$4:$J$38,'04Z - SO 04 WC dolní etáž'!$C$44:$J$75,'04Z - SO 04 WC dolní etáž'!$C$81:$K$284</definedName>
    <definedName function="false" hidden="false" localSheetId="5" name="_xlnm.Print_Titles" vbProcedure="false">'04Z - SO 04 WC dolní etáž'!$95:$95</definedName>
    <definedName function="false" hidden="true" localSheetId="5" name="_xlnm._FilterDatabase" vbProcedure="false">'04Z - SO 04 WC dolní etáž'!$C$95:$K$284</definedName>
    <definedName function="false" hidden="false" localSheetId="10" name="_xlnm.Print_Area" vbProcedure="false">'05ZEL - SO 05 Elektroinst...'!$C$4:$J$40,'05ZEL - SO 05 Elektroinst...'!$C$46:$J$71,'05ZEL - SO 05 Elektroinst...'!$C$77:$K$113</definedName>
    <definedName function="false" hidden="false" localSheetId="10" name="_xlnm.Print_Titles" vbProcedure="false">'05ZEL - SO 05 Elektroinst...'!$93:$93</definedName>
    <definedName function="false" hidden="true" localSheetId="10" name="_xlnm._FilterDatabase" vbProcedure="false">'05ZEL - SO 05 Elektroinst...'!$C$93:$K$113</definedName>
    <definedName function="false" hidden="false" localSheetId="6" name="_xlnm.Print_Area" vbProcedure="false">'05ZST - SO 05  Stavební část'!$C$4:$J$40,'05ZST - SO 05  Stavební část'!$C$46:$J$90,'05ZST - SO 05  Stavební část'!$C$96:$K$415</definedName>
    <definedName function="false" hidden="false" localSheetId="6" name="_xlnm.Print_Titles" vbProcedure="false">'05ZST - SO 05  Stavební část'!$112:$112</definedName>
    <definedName function="false" hidden="true" localSheetId="6" name="_xlnm._FilterDatabase" vbProcedure="false">'05ZST - SO 05  Stavební část'!$C$112:$K$415</definedName>
    <definedName function="false" hidden="false" localSheetId="9" name="_xlnm.Print_Area" vbProcedure="false">'05ZVK - SO 05 vodovod,kan...'!$C$4:$J$40,'05ZVK - SO 05 vodovod,kan...'!$C$46:$J$73,'05ZVK - SO 05 vodovod,kan...'!$C$79:$K$189</definedName>
    <definedName function="false" hidden="false" localSheetId="9" name="_xlnm.Print_Titles" vbProcedure="false">'05ZVK - SO 05 vodovod,kan...'!$95:$95</definedName>
    <definedName function="false" hidden="true" localSheetId="9" name="_xlnm._FilterDatabase" vbProcedure="false">'05ZVK - SO 05 vodovod,kan...'!$C$95:$K$189</definedName>
    <definedName function="false" hidden="false" localSheetId="7" name="_xlnm.Print_Area" vbProcedure="false">'05ZVZT - SO 05 Vzduchotec...'!$C$4:$J$40,'05ZVZT - SO 05 Vzduchotec...'!$C$46:$J$66,'05ZVZT - SO 05 Vzduchotec...'!$C$72:$K$96</definedName>
    <definedName function="false" hidden="false" localSheetId="7" name="_xlnm.Print_Titles" vbProcedure="false">'05ZVZT - SO 05 Vzduchotec...'!$88:$88</definedName>
    <definedName function="false" hidden="true" localSheetId="7" name="_xlnm._FilterDatabase" vbProcedure="false">'05ZVZT - SO 05 Vzduchotec...'!$C$88:$K$96</definedName>
    <definedName function="false" hidden="false" localSheetId="8" name="_xlnm.Print_Area" vbProcedure="false">'05ZZTI - SO 05 Zdravotní ...'!$C$4:$J$40,'05ZZTI - SO 05 Zdravotní ...'!$C$46:$J$76,'05ZZTI - SO 05 Zdravotní ...'!$C$82:$K$251</definedName>
    <definedName function="false" hidden="false" localSheetId="8" name="_xlnm.Print_Titles" vbProcedure="false">'05ZZTI - SO 05 Zdravotní ...'!$98:$98</definedName>
    <definedName function="false" hidden="true" localSheetId="8" name="_xlnm._FilterDatabase" vbProcedure="false">'05ZZTI - SO 05 Zdravotní ...'!$C$98:$K$251</definedName>
    <definedName function="false" hidden="false" localSheetId="11" name="_xlnm.Print_Area" vbProcedure="false">'06Z - SO 06 WC Pacákovy sady'!$C$4:$J$38,'06Z - SO 06 WC Pacákovy sady'!$C$44:$J$83,'06Z - SO 06 WC Pacákovy sady'!$C$89:$K$245</definedName>
    <definedName function="false" hidden="false" localSheetId="11" name="_xlnm.Print_Titles" vbProcedure="false">'06Z - SO 06 WC Pacákovy sady'!$103:$103</definedName>
    <definedName function="false" hidden="true" localSheetId="11" name="_xlnm._FilterDatabase" vbProcedure="false">'06Z - SO 06 WC Pacákovy sady'!$C$103:$K$245</definedName>
    <definedName function="false" hidden="false" localSheetId="13" name="_xlnm.Print_Area" vbProcedure="false">'07201 - Opěrná zeď 19a'!$C$4:$J$40,'07201 - Opěrná zeď 19a'!$C$46:$J$73,'07201 - Opěrná zeď 19a'!$C$79:$K$131</definedName>
    <definedName function="false" hidden="false" localSheetId="13" name="_xlnm.Print_Titles" vbProcedure="false">'07201 - Opěrná zeď 19a'!$95:$95</definedName>
    <definedName function="false" hidden="true" localSheetId="13" name="_xlnm._FilterDatabase" vbProcedure="false">'07201 - Opěrná zeď 19a'!$C$95:$K$131</definedName>
    <definedName function="false" hidden="false" localSheetId="14" name="_xlnm.Print_Area" vbProcedure="false">'07202 - Opěrná zeď 19b'!$C$4:$J$40,'07202 - Opěrná zeď 19b'!$C$46:$J$75,'07202 - Opěrná zeď 19b'!$C$81:$K$164</definedName>
    <definedName function="false" hidden="false" localSheetId="14" name="_xlnm.Print_Titles" vbProcedure="false">'07202 - Opěrná zeď 19b'!$97:$97</definedName>
    <definedName function="false" hidden="true" localSheetId="14" name="_xlnm._FilterDatabase" vbProcedure="false">'07202 - Opěrná zeď 19b'!$C$97:$K$164</definedName>
    <definedName function="false" hidden="false" localSheetId="12" name="_xlnm.Print_Area" vbProcedure="false">'07Z03 - Vedlejší náklady'!$C$4:$J$40,'07Z03 - Vedlejší náklady'!$C$46:$J$68,'07Z03 - Vedlejší náklady'!$C$74:$K$102</definedName>
    <definedName function="false" hidden="false" localSheetId="12" name="_xlnm.Print_Titles" vbProcedure="false">'07Z03 - Vedlejší náklady'!$90:$90</definedName>
    <definedName function="false" hidden="true" localSheetId="12" name="_xlnm._FilterDatabase" vbProcedure="false">'07Z03 - Vedlejší náklady'!$C$90:$K$102</definedName>
    <definedName function="false" hidden="false" localSheetId="1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7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02" uniqueCount="244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e107cf8-32ac-478f-a7e8-0ed205f4566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215opf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ark pod Vlašským dvorem-op</t>
  </si>
  <si>
    <t xml:space="preserve">KSO:</t>
  </si>
  <si>
    <t xml:space="preserve">CC-CZ:</t>
  </si>
  <si>
    <t xml:space="preserve">Místo:</t>
  </si>
  <si>
    <t xml:space="preserve">Kutná Hora</t>
  </si>
  <si>
    <t xml:space="preserve">Datum:</t>
  </si>
  <si>
    <t xml:space="preserve">9. 11. 2017</t>
  </si>
  <si>
    <t xml:space="preserve">Zadavatel:</t>
  </si>
  <si>
    <t xml:space="preserve">IČ:</t>
  </si>
  <si>
    <t xml:space="preserve">00236195</t>
  </si>
  <si>
    <t xml:space="preserve">Město Kutná Hora, Havlíčkovo nám. 552</t>
  </si>
  <si>
    <t xml:space="preserve">DIČ:</t>
  </si>
  <si>
    <t xml:space="preserve">CZ 00236195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ZN</t>
  </si>
  <si>
    <t xml:space="preserve">způsobilé náklady</t>
  </si>
  <si>
    <t xml:space="preserve">STA</t>
  </si>
  <si>
    <t xml:space="preserve">1</t>
  </si>
  <si>
    <t xml:space="preserve">{cb89bbb1-81f5-4bb3-9e62-c0020f5efde3}</t>
  </si>
  <si>
    <t xml:space="preserve">2</t>
  </si>
  <si>
    <t xml:space="preserve">/</t>
  </si>
  <si>
    <t xml:space="preserve">01Z</t>
  </si>
  <si>
    <t xml:space="preserve"> SO 01 Zpevněné plochy -způsobilé</t>
  </si>
  <si>
    <t xml:space="preserve">Soupis</t>
  </si>
  <si>
    <t xml:space="preserve">{c30f957e-0f11-4911-9a49-46ec3ac399b3}</t>
  </si>
  <si>
    <t xml:space="preserve">02Z</t>
  </si>
  <si>
    <t xml:space="preserve">SO 02 VO,kamerový systém,počítání způs.</t>
  </si>
  <si>
    <t xml:space="preserve">{38422429-9fb4-4e35-aec4-91176a34fd43}</t>
  </si>
  <si>
    <t xml:space="preserve">02ZVO</t>
  </si>
  <si>
    <t xml:space="preserve">SO 02 Veřejné osvětlení způsobil</t>
  </si>
  <si>
    <t xml:space="preserve">3</t>
  </si>
  <si>
    <t xml:space="preserve">{37106c49-1ef4-483f-91a9-243ab7bece30}</t>
  </si>
  <si>
    <t xml:space="preserve">02ZK</t>
  </si>
  <si>
    <t xml:space="preserve">SO 02  Kamerový systém způsob.</t>
  </si>
  <si>
    <t xml:space="preserve">{664c67c6-cfd1-4264-b309-fbadf911d8cf}</t>
  </si>
  <si>
    <t xml:space="preserve">02ZP</t>
  </si>
  <si>
    <t xml:space="preserve">SO 02 Počítání návštěvnosti způsob.</t>
  </si>
  <si>
    <t xml:space="preserve">{24872ac5-4337-4fa8-8f15-611430f7d33b}</t>
  </si>
  <si>
    <t xml:space="preserve">04Z</t>
  </si>
  <si>
    <t xml:space="preserve">SO 04 WC dolní etáž</t>
  </si>
  <si>
    <t xml:space="preserve">{49244831-2aa6-4de0-8587-4b8b197e96b2}</t>
  </si>
  <si>
    <t xml:space="preserve">05Z</t>
  </si>
  <si>
    <t xml:space="preserve">SO 05 WC u pódia</t>
  </si>
  <si>
    <t xml:space="preserve">{598266db-f319-4609-94c2-ad4e3c0646eb}</t>
  </si>
  <si>
    <t xml:space="preserve">05ZST</t>
  </si>
  <si>
    <t xml:space="preserve">SO 05  Stavební část</t>
  </si>
  <si>
    <t xml:space="preserve">{6aa0b59c-b65b-4204-8b7a-bd3430d45a7a}</t>
  </si>
  <si>
    <t xml:space="preserve">05ZVZT</t>
  </si>
  <si>
    <t xml:space="preserve">SO 05 Vzduchotechnika</t>
  </si>
  <si>
    <t xml:space="preserve">{7c52f6bc-f26a-442d-8b71-ab78c019250d}</t>
  </si>
  <si>
    <t xml:space="preserve">05ZZTI</t>
  </si>
  <si>
    <t xml:space="preserve">SO 05 Zdravotní technika</t>
  </si>
  <si>
    <t xml:space="preserve">{bc0b8a51-a3ce-4b81-b8d9-cfb1dbc55548}</t>
  </si>
  <si>
    <t xml:space="preserve">05ZVK</t>
  </si>
  <si>
    <t xml:space="preserve">SO 05 vodovod,kanalizace</t>
  </si>
  <si>
    <t xml:space="preserve">{e2a08cbf-6d7c-4092-891c-66ed3e4425d3}</t>
  </si>
  <si>
    <t xml:space="preserve">05ZEL</t>
  </si>
  <si>
    <t xml:space="preserve">SO 05 Elektroinstalace</t>
  </si>
  <si>
    <t xml:space="preserve">{a1d44daf-793b-4a64-9a61-01e7e33b784c}</t>
  </si>
  <si>
    <t xml:space="preserve">06Z</t>
  </si>
  <si>
    <t xml:space="preserve">SO 06 WC Pacákovy sady</t>
  </si>
  <si>
    <t xml:space="preserve">{f2076a22-e0f1-4cd6-8039-f7776abc9102}</t>
  </si>
  <si>
    <t xml:space="preserve">07Z</t>
  </si>
  <si>
    <t xml:space="preserve">SO 07  Oprava opěrných zdí pod Vlašským dvorem et.1a</t>
  </si>
  <si>
    <t xml:space="preserve">{e49cc254-75b6-42f3-9bec-1c066d15d6e5}</t>
  </si>
  <si>
    <t xml:space="preserve">815 41</t>
  </si>
  <si>
    <t xml:space="preserve">07Z03</t>
  </si>
  <si>
    <t xml:space="preserve">Vedlejší náklady</t>
  </si>
  <si>
    <t xml:space="preserve">{255320d8-d5c7-44e2-b350-8d67f7ef3e4f}</t>
  </si>
  <si>
    <t xml:space="preserve">07201</t>
  </si>
  <si>
    <t xml:space="preserve">Opěrná zeď 19a</t>
  </si>
  <si>
    <t xml:space="preserve">{e3a57953-78f0-451e-bc47-15d14e7a3377}</t>
  </si>
  <si>
    <t xml:space="preserve">07202</t>
  </si>
  <si>
    <t xml:space="preserve">Opěrná zeď 19b</t>
  </si>
  <si>
    <t xml:space="preserve">{8e237240-0d3e-41f7-9377-3deb7be5167c}</t>
  </si>
  <si>
    <t xml:space="preserve">NN</t>
  </si>
  <si>
    <t xml:space="preserve">Nezpůsobilé náklady</t>
  </si>
  <si>
    <t xml:space="preserve">{52304ac7-8d1b-4121-ac84-4239621dabb0}</t>
  </si>
  <si>
    <t xml:space="preserve">01N</t>
  </si>
  <si>
    <t xml:space="preserve">SO 01 Zpevněné plochy nezpůsobilé</t>
  </si>
  <si>
    <t xml:space="preserve">{3b6a8f7a-cc5a-4e80-b441-097277ffcd16}</t>
  </si>
  <si>
    <t xml:space="preserve">02N</t>
  </si>
  <si>
    <t xml:space="preserve">SO 02 veřejné osvětlení nezpůsobilé</t>
  </si>
  <si>
    <t xml:space="preserve">{299000ce-6472-4e98-baa5-4935125ed109}</t>
  </si>
  <si>
    <t xml:space="preserve">03N</t>
  </si>
  <si>
    <t xml:space="preserve">SO 03  Kamerový systém -MP</t>
  </si>
  <si>
    <t xml:space="preserve">{a56d7f8a-63f5-4745-97f4-51dd617a147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ZN - způsobilé náklady</t>
  </si>
  <si>
    <t xml:space="preserve">Soupis:</t>
  </si>
  <si>
    <t xml:space="preserve">01Z -  SO 01 Zpevněné plochy -způsobilé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HSV</t>
  </si>
  <si>
    <t xml:space="preserve">    1 - Zemní práce pro komunikace</t>
  </si>
  <si>
    <t xml:space="preserve">    43 - Schodišťové konstrukce a opěrné zídky</t>
  </si>
  <si>
    <t xml:space="preserve">    504 - IN-LINE dráha asfaltová</t>
  </si>
  <si>
    <t xml:space="preserve">    503 - Chodník mlatový</t>
  </si>
  <si>
    <t xml:space="preserve">    502 - Podlaha altán dlažba betonová</t>
  </si>
  <si>
    <t xml:space="preserve">    501 - Chodníky velkoplošná dlažba betonová</t>
  </si>
  <si>
    <t xml:space="preserve">    500 - Chodníky žulová mozaika</t>
  </si>
  <si>
    <t xml:space="preserve">    936 - Mobiliář</t>
  </si>
  <si>
    <t xml:space="preserve">    937 - Nátěr dřevěných prvků altánu</t>
  </si>
  <si>
    <t xml:space="preserve">    96 - Bourání konstrukcí</t>
  </si>
  <si>
    <t xml:space="preserve">    997 - Přesun sutě</t>
  </si>
  <si>
    <t xml:space="preserve">    507 - Zatravnění</t>
  </si>
  <si>
    <t xml:space="preserve">    508 - Obruba záhonová žulová</t>
  </si>
  <si>
    <t xml:space="preserve">    509 - Chodníková obruba nepřevýšená</t>
  </si>
  <si>
    <t xml:space="preserve">    510 - Plastové obruby</t>
  </si>
  <si>
    <t xml:space="preserve">    511 - Přírodní jezírko</t>
  </si>
  <si>
    <t xml:space="preserve">    512 - Sanace podia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ROZPOCET</t>
  </si>
  <si>
    <t xml:space="preserve">Zemní práce pro komunikace</t>
  </si>
  <si>
    <t xml:space="preserve">K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CS ÚRS 2017 02</t>
  </si>
  <si>
    <t xml:space="preserve">4</t>
  </si>
  <si>
    <t xml:space="preserve">122201103</t>
  </si>
  <si>
    <t xml:space="preserve">Odkopávky a prokopávky nezapažené v hornině tř. 3 objem do 5000 m3</t>
  </si>
  <si>
    <t xml:space="preserve">m3</t>
  </si>
  <si>
    <t xml:space="preserve">122201109</t>
  </si>
  <si>
    <t xml:space="preserve">Příplatek za lepivost u odkopávek v hornině tř. 1 až 3</t>
  </si>
  <si>
    <t xml:space="preserve">6</t>
  </si>
  <si>
    <t xml:space="preserve">162701105</t>
  </si>
  <si>
    <t xml:space="preserve">Vodorovné přemístění do 10000 m výkopku/sypaniny z horniny tř. 1 až 4</t>
  </si>
  <si>
    <t xml:space="preserve">8</t>
  </si>
  <si>
    <t xml:space="preserve">5</t>
  </si>
  <si>
    <t xml:space="preserve">167101102</t>
  </si>
  <si>
    <t xml:space="preserve">Nakládání výkopku z hornin tř. 1 až 4 přes 100 m3</t>
  </si>
  <si>
    <t xml:space="preserve">10</t>
  </si>
  <si>
    <t xml:space="preserve">171201201</t>
  </si>
  <si>
    <t xml:space="preserve">Uložení sypaniny na skládky</t>
  </si>
  <si>
    <t xml:space="preserve">12</t>
  </si>
  <si>
    <t xml:space="preserve">7</t>
  </si>
  <si>
    <t xml:space="preserve">171201212</t>
  </si>
  <si>
    <t xml:space="preserve">Poplatek za uložení odpadu ze sypaniny na skládce (skládkovné)</t>
  </si>
  <si>
    <t xml:space="preserve">14</t>
  </si>
  <si>
    <t xml:space="preserve">171203111</t>
  </si>
  <si>
    <t xml:space="preserve">Uložení a hrubé rozhrnutí výkopku bez zhutnění v rovině a ve svahu do 1:5</t>
  </si>
  <si>
    <t xml:space="preserve">16</t>
  </si>
  <si>
    <t xml:space="preserve">9</t>
  </si>
  <si>
    <t xml:space="preserve">181102302</t>
  </si>
  <si>
    <t xml:space="preserve">Úprava pláně v zářezech se zhutněním</t>
  </si>
  <si>
    <t xml:space="preserve">18</t>
  </si>
  <si>
    <t xml:space="preserve">VV</t>
  </si>
  <si>
    <t xml:space="preserve">1269,6+662,47+32,7+682,058+104,45</t>
  </si>
  <si>
    <t xml:space="preserve">181202305</t>
  </si>
  <si>
    <t xml:space="preserve">Úprava pláně se zhutněním na násypech</t>
  </si>
  <si>
    <t xml:space="preserve">20</t>
  </si>
  <si>
    <t xml:space="preserve">74+37+12+2,45+115,5+10,05+22,1+6,9</t>
  </si>
  <si>
    <t xml:space="preserve">11</t>
  </si>
  <si>
    <t xml:space="preserve">171101105</t>
  </si>
  <si>
    <t xml:space="preserve">Uložení sypaniny z hornin soudržných do násypů zhutněných do 103 % PS</t>
  </si>
  <si>
    <t xml:space="preserve">22</t>
  </si>
  <si>
    <t xml:space="preserve">43</t>
  </si>
  <si>
    <t xml:space="preserve">Schodišťové konstrukce a opěrné zídky</t>
  </si>
  <si>
    <t xml:space="preserve">963022819</t>
  </si>
  <si>
    <t xml:space="preserve">Bourání kamenných schodišťových stupňů</t>
  </si>
  <si>
    <t xml:space="preserve">m</t>
  </si>
  <si>
    <t xml:space="preserve">24</t>
  </si>
  <si>
    <t xml:space="preserve">19*1,7</t>
  </si>
  <si>
    <t xml:space="preserve">24*0,8</t>
  </si>
  <si>
    <t xml:space="preserve">20*1,9</t>
  </si>
  <si>
    <t xml:space="preserve">6*2,1</t>
  </si>
  <si>
    <t xml:space="preserve">Součet</t>
  </si>
  <si>
    <t xml:space="preserve">13</t>
  </si>
  <si>
    <t xml:space="preserve">434191452</t>
  </si>
  <si>
    <t xml:space="preserve">Osazení schodišťových stupňů kamenných pemrlovaných oboustranně do otvorů se zazděním</t>
  </si>
  <si>
    <t xml:space="preserve">26</t>
  </si>
  <si>
    <t xml:space="preserve">M</t>
  </si>
  <si>
    <t xml:space="preserve">583880150</t>
  </si>
  <si>
    <t xml:space="preserve">stupeň schodišťový  150x300 mm -investora</t>
  </si>
  <si>
    <t xml:space="preserve">28</t>
  </si>
  <si>
    <t xml:space="preserve">583880150.1</t>
  </si>
  <si>
    <t xml:space="preserve">stupeň schodišťový  1200x300 mm</t>
  </si>
  <si>
    <t xml:space="preserve">CS ÚRS 2014 01</t>
  </si>
  <si>
    <t xml:space="preserve">30</t>
  </si>
  <si>
    <t xml:space="preserve">628641111</t>
  </si>
  <si>
    <t xml:space="preserve">Kamenické opracování lícních ploch schodišt pemrlováním</t>
  </si>
  <si>
    <t xml:space="preserve">32</t>
  </si>
  <si>
    <t xml:space="preserve">112,5*0,33</t>
  </si>
  <si>
    <t xml:space="preserve">998223011</t>
  </si>
  <si>
    <t xml:space="preserve">Přesun hmot pro pozemní komunikace s krytem dlážděným</t>
  </si>
  <si>
    <t xml:space="preserve">t</t>
  </si>
  <si>
    <t xml:space="preserve">34</t>
  </si>
  <si>
    <t xml:space="preserve">504</t>
  </si>
  <si>
    <t xml:space="preserve">IN-LINE dráha asfaltová</t>
  </si>
  <si>
    <t xml:space="preserve">17</t>
  </si>
  <si>
    <t xml:space="preserve">577144141</t>
  </si>
  <si>
    <t xml:space="preserve">Asfaltový beton vrstva obrusná ACO 11 (ABS) tř. I tl 50 mm š přes 3 m</t>
  </si>
  <si>
    <t xml:space="preserve">36</t>
  </si>
  <si>
    <t xml:space="preserve">1166,86+102,74</t>
  </si>
  <si>
    <t xml:space="preserve">573211111</t>
  </si>
  <si>
    <t xml:space="preserve">Postřik živičný spojovací z asfaltu v množství do 0,70 kg/m2</t>
  </si>
  <si>
    <t xml:space="preserve">38</t>
  </si>
  <si>
    <t xml:space="preserve">19</t>
  </si>
  <si>
    <t xml:space="preserve">564911411</t>
  </si>
  <si>
    <t xml:space="preserve">Podklad z asfaltového recyklátu tl 50 mm</t>
  </si>
  <si>
    <t xml:space="preserve">40</t>
  </si>
  <si>
    <t xml:space="preserve">564861111</t>
  </si>
  <si>
    <t xml:space="preserve">Podklad ze štěrkodrtě ŠD tl 250 mm</t>
  </si>
  <si>
    <t xml:space="preserve">42</t>
  </si>
  <si>
    <t xml:space="preserve">44</t>
  </si>
  <si>
    <t xml:space="preserve">998225111</t>
  </si>
  <si>
    <t xml:space="preserve">Přesun hmot pro pozemní komunikace s krytem z kamene, monolitickým betonovým nebo živičným</t>
  </si>
  <si>
    <t xml:space="preserve">46</t>
  </si>
  <si>
    <t xml:space="preserve">503</t>
  </si>
  <si>
    <t xml:space="preserve">Chodník mlatový</t>
  </si>
  <si>
    <t xml:space="preserve">23</t>
  </si>
  <si>
    <t xml:space="preserve">575151110</t>
  </si>
  <si>
    <t xml:space="preserve">Vsypný makadam VM tl 50 mm</t>
  </si>
  <si>
    <t xml:space="preserve">48</t>
  </si>
  <si>
    <t xml:space="preserve">289,16+73,02+50,7+17+38,51+42,39+6,8+57,4+46,32+41,17</t>
  </si>
  <si>
    <t xml:space="preserve">564821111</t>
  </si>
  <si>
    <t xml:space="preserve">Podklad ze štěrkodrtě ŠD tl 80 mm</t>
  </si>
  <si>
    <t xml:space="preserve">50</t>
  </si>
  <si>
    <t xml:space="preserve">25</t>
  </si>
  <si>
    <t xml:space="preserve">564851111</t>
  </si>
  <si>
    <t xml:space="preserve">Podklad ze štěrkodrtě ŠD tl 150 mm</t>
  </si>
  <si>
    <t xml:space="preserve">52</t>
  </si>
  <si>
    <t xml:space="preserve">54</t>
  </si>
  <si>
    <t xml:space="preserve">27</t>
  </si>
  <si>
    <t xml:space="preserve">56</t>
  </si>
  <si>
    <t xml:space="preserve">502</t>
  </si>
  <si>
    <t xml:space="preserve">Podlaha altán dlažba betonová</t>
  </si>
  <si>
    <t xml:space="preserve">596811223</t>
  </si>
  <si>
    <t xml:space="preserve">Kladení betonové dlažby komunikací pro pěší do lože z kameniva vel do 0,25 m2 plochy přes 300 m2</t>
  </si>
  <si>
    <t xml:space="preserve">58</t>
  </si>
  <si>
    <t xml:space="preserve">29</t>
  </si>
  <si>
    <t xml:space="preserve">592457390</t>
  </si>
  <si>
    <t xml:space="preserve">dlažba betonová  60x60x6 cm</t>
  </si>
  <si>
    <t xml:space="preserve">kus</t>
  </si>
  <si>
    <t xml:space="preserve">60</t>
  </si>
  <si>
    <t xml:space="preserve">32,70*1,01</t>
  </si>
  <si>
    <t xml:space="preserve">564861111.1</t>
  </si>
  <si>
    <t xml:space="preserve">Podklad ze štěrkodrtě ŠD tl 200 mm</t>
  </si>
  <si>
    <t xml:space="preserve">62</t>
  </si>
  <si>
    <t xml:space="preserve">31</t>
  </si>
  <si>
    <t xml:space="preserve">64</t>
  </si>
  <si>
    <t xml:space="preserve">66</t>
  </si>
  <si>
    <t xml:space="preserve">501</t>
  </si>
  <si>
    <t xml:space="preserve">Chodníky velkoplošná dlažba betonová</t>
  </si>
  <si>
    <t xml:space="preserve">33</t>
  </si>
  <si>
    <t xml:space="preserve">68</t>
  </si>
  <si>
    <t xml:space="preserve">4,19+9,77+1,9+11,31+74,8+491,5+8,38+80,208</t>
  </si>
  <si>
    <t xml:space="preserve">70</t>
  </si>
  <si>
    <t xml:space="preserve">35</t>
  </si>
  <si>
    <t xml:space="preserve">72</t>
  </si>
  <si>
    <t xml:space="preserve">74</t>
  </si>
  <si>
    <t xml:space="preserve">37</t>
  </si>
  <si>
    <t xml:space="preserve">76</t>
  </si>
  <si>
    <t xml:space="preserve">500</t>
  </si>
  <si>
    <t xml:space="preserve">Chodníky žulová mozaika</t>
  </si>
  <si>
    <t xml:space="preserve">591411111</t>
  </si>
  <si>
    <t xml:space="preserve">Kladení dlažby z mozaiky jednobarevné komunikací pro pěší lože z kameniva</t>
  </si>
  <si>
    <t xml:space="preserve">78</t>
  </si>
  <si>
    <t xml:space="preserve">37,2+27,57+39,68</t>
  </si>
  <si>
    <t xml:space="preserve">39</t>
  </si>
  <si>
    <t xml:space="preserve">583800130</t>
  </si>
  <si>
    <t xml:space="preserve">mozaika dlažební, žula 4/6 cm prosetínská žula</t>
  </si>
  <si>
    <t xml:space="preserve">80</t>
  </si>
  <si>
    <t xml:space="preserve">104,45/8,5</t>
  </si>
  <si>
    <t xml:space="preserve">82</t>
  </si>
  <si>
    <t xml:space="preserve">41</t>
  </si>
  <si>
    <t xml:space="preserve">84</t>
  </si>
  <si>
    <t xml:space="preserve">86</t>
  </si>
  <si>
    <t xml:space="preserve">936</t>
  </si>
  <si>
    <t xml:space="preserve">Mobiliář</t>
  </si>
  <si>
    <t xml:space="preserve">936124112</t>
  </si>
  <si>
    <t xml:space="preserve">Montáž lavičky stabilní parkové se zabetonováním noh</t>
  </si>
  <si>
    <t xml:space="preserve">88</t>
  </si>
  <si>
    <t xml:space="preserve">749101060</t>
  </si>
  <si>
    <t xml:space="preserve">lavička s opěradlem (kotvená) 180 x 62,5 x 75,5 cm  konstrukce - litina, sedák - dřevo</t>
  </si>
  <si>
    <t xml:space="preserve">90</t>
  </si>
  <si>
    <t xml:space="preserve">936124112.1</t>
  </si>
  <si>
    <t xml:space="preserve">Montáž branky pro pěší do rámu</t>
  </si>
  <si>
    <t xml:space="preserve">92</t>
  </si>
  <si>
    <t xml:space="preserve">749101060.1</t>
  </si>
  <si>
    <t xml:space="preserve">Branka pro pěší 1200x1500</t>
  </si>
  <si>
    <t xml:space="preserve">94</t>
  </si>
  <si>
    <t xml:space="preserve">45</t>
  </si>
  <si>
    <t xml:space="preserve">96</t>
  </si>
  <si>
    <t xml:space="preserve">937</t>
  </si>
  <si>
    <t xml:space="preserve">Nátěr dřevěných prvků altánu</t>
  </si>
  <si>
    <t xml:space="preserve">783425422</t>
  </si>
  <si>
    <t xml:space="preserve">Nátěry syntetické barva dražší matný povrch 1x antikorozní, 1x základní, 2x email</t>
  </si>
  <si>
    <t xml:space="preserve">98</t>
  </si>
  <si>
    <t xml:space="preserve">100</t>
  </si>
  <si>
    <t xml:space="preserve">Bourání konstrukcí</t>
  </si>
  <si>
    <t xml:space="preserve">113204111</t>
  </si>
  <si>
    <t xml:space="preserve">Vytrhání obrub záhonových</t>
  </si>
  <si>
    <t xml:space="preserve">102</t>
  </si>
  <si>
    <t xml:space="preserve">47</t>
  </si>
  <si>
    <t xml:space="preserve">113106121</t>
  </si>
  <si>
    <t xml:space="preserve">Rozebrání dlažeb komunikací pro pěší z betonových nebo kamenných dlaždic</t>
  </si>
  <si>
    <t xml:space="preserve">104</t>
  </si>
  <si>
    <t xml:space="preserve">686,16+24,8+32,7+6,1+69,45</t>
  </si>
  <si>
    <t xml:space="preserve">113106121.1</t>
  </si>
  <si>
    <t xml:space="preserve">vybourání betonového jezírka</t>
  </si>
  <si>
    <t xml:space="preserve">106</t>
  </si>
  <si>
    <t xml:space="preserve">113107211</t>
  </si>
  <si>
    <t xml:space="preserve">Odstranění podkladu pl přes 200 m2 z kameniva těženého tl 100 mm</t>
  </si>
  <si>
    <t xml:space="preserve">108</t>
  </si>
  <si>
    <t xml:space="preserve">997</t>
  </si>
  <si>
    <t xml:space="preserve">Přesun sutě</t>
  </si>
  <si>
    <t xml:space="preserve">49</t>
  </si>
  <si>
    <t xml:space="preserve">997002511</t>
  </si>
  <si>
    <t xml:space="preserve">Vodorovné přemístění suti a vybouraných hmot bez naložení ale se složením a urovnáním do 1 km</t>
  </si>
  <si>
    <t xml:space="preserve">110</t>
  </si>
  <si>
    <t xml:space="preserve">997002519</t>
  </si>
  <si>
    <t xml:space="preserve">Příplatek ZKD 1 km přemístění suti a vybouraných hmot 19xcena za 1 km</t>
  </si>
  <si>
    <t xml:space="preserve">112</t>
  </si>
  <si>
    <t xml:space="preserve">51</t>
  </si>
  <si>
    <t xml:space="preserve">997002611</t>
  </si>
  <si>
    <t xml:space="preserve">Nakládání suti a vybouraných hmot</t>
  </si>
  <si>
    <t xml:space="preserve">114</t>
  </si>
  <si>
    <t xml:space="preserve">997013801</t>
  </si>
  <si>
    <t xml:space="preserve">Poplatek za uložení stavebního betonového odpadu na skládce (skládkovné)</t>
  </si>
  <si>
    <t xml:space="preserve">116</t>
  </si>
  <si>
    <t xml:space="preserve">507</t>
  </si>
  <si>
    <t xml:space="preserve">Zatravnění</t>
  </si>
  <si>
    <t xml:space="preserve">53</t>
  </si>
  <si>
    <t xml:space="preserve">181301103</t>
  </si>
  <si>
    <t xml:space="preserve">Rozprostření ornice tl vrstvy do 200 mm pl do 500 m2 v rovině nebo ve svahu do 1:5</t>
  </si>
  <si>
    <t xml:space="preserve">118</t>
  </si>
  <si>
    <t xml:space="preserve">0,5*(267,55+772,13+219,77)</t>
  </si>
  <si>
    <t xml:space="preserve">103715000</t>
  </si>
  <si>
    <t xml:space="preserve">substrát pro trávníky A  VL</t>
  </si>
  <si>
    <t xml:space="preserve">120</t>
  </si>
  <si>
    <t xml:space="preserve">55</t>
  </si>
  <si>
    <t xml:space="preserve">181411131</t>
  </si>
  <si>
    <t xml:space="preserve">Založení parkového trávníku výsevem plochy do 1000 m2 v rovině a ve svahu do 1:5</t>
  </si>
  <si>
    <t xml:space="preserve">122</t>
  </si>
  <si>
    <t xml:space="preserve">005724150</t>
  </si>
  <si>
    <t xml:space="preserve">osivo směs travní parková směs exclusive</t>
  </si>
  <si>
    <t xml:space="preserve">kg</t>
  </si>
  <si>
    <t xml:space="preserve">124</t>
  </si>
  <si>
    <t xml:space="preserve">57</t>
  </si>
  <si>
    <t xml:space="preserve">126</t>
  </si>
  <si>
    <t xml:space="preserve">128</t>
  </si>
  <si>
    <t xml:space="preserve">508</t>
  </si>
  <si>
    <t xml:space="preserve">Obruba záhonová žulová</t>
  </si>
  <si>
    <t xml:space="preserve">916241213</t>
  </si>
  <si>
    <t xml:space="preserve">Osazení obrubníku kamenného stojatého s boční opěrou do lože z betonu prostého</t>
  </si>
  <si>
    <t xml:space="preserve">130</t>
  </si>
  <si>
    <t xml:space="preserve">67</t>
  </si>
  <si>
    <t xml:space="preserve">583802110</t>
  </si>
  <si>
    <t xml:space="preserve">krajník silniční kamenný, žula, KS3 13x20 x 30-80</t>
  </si>
  <si>
    <t xml:space="preserve">132</t>
  </si>
  <si>
    <t xml:space="preserve">134</t>
  </si>
  <si>
    <t xml:space="preserve">509</t>
  </si>
  <si>
    <t xml:space="preserve">Chodníková obruba nepřevýšená</t>
  </si>
  <si>
    <t xml:space="preserve">69</t>
  </si>
  <si>
    <t xml:space="preserve">916231113</t>
  </si>
  <si>
    <t xml:space="preserve">Osazení chodníkového obrubníku betonového ležatého s boční opěrou do lože z betonu prostého</t>
  </si>
  <si>
    <t xml:space="preserve">136</t>
  </si>
  <si>
    <t xml:space="preserve">592174100</t>
  </si>
  <si>
    <t xml:space="preserve">obrubník betonový chodníkový ABO 100/10/25 II nat 100x10x25 cm</t>
  </si>
  <si>
    <t xml:space="preserve">138</t>
  </si>
  <si>
    <t xml:space="preserve">71</t>
  </si>
  <si>
    <t xml:space="preserve">140</t>
  </si>
  <si>
    <t xml:space="preserve">510</t>
  </si>
  <si>
    <t xml:space="preserve">Plastové obruby</t>
  </si>
  <si>
    <t xml:space="preserve">916231213</t>
  </si>
  <si>
    <t xml:space="preserve">Osazení plastového obrubníku pomocí hřebů 250 mm</t>
  </si>
  <si>
    <t xml:space="preserve">142</t>
  </si>
  <si>
    <t xml:space="preserve">73</t>
  </si>
  <si>
    <t xml:space="preserve">592173050</t>
  </si>
  <si>
    <t xml:space="preserve">obrubník plastový typu  8x50 cm</t>
  </si>
  <si>
    <t xml:space="preserve">144</t>
  </si>
  <si>
    <t xml:space="preserve">219,77*1,01*2</t>
  </si>
  <si>
    <t xml:space="preserve">146</t>
  </si>
  <si>
    <t xml:space="preserve">511</t>
  </si>
  <si>
    <t xml:space="preserve">Přírodní jezírko</t>
  </si>
  <si>
    <t xml:space="preserve">59</t>
  </si>
  <si>
    <t xml:space="preserve">91623465x</t>
  </si>
  <si>
    <t xml:space="preserve">Zřízení jezírka přírodního</t>
  </si>
  <si>
    <t xml:space="preserve">148</t>
  </si>
  <si>
    <t xml:space="preserve">Pol1</t>
  </si>
  <si>
    <t xml:space="preserve">leknín velký</t>
  </si>
  <si>
    <t xml:space="preserve">ks</t>
  </si>
  <si>
    <t xml:space="preserve">150</t>
  </si>
  <si>
    <t xml:space="preserve">61</t>
  </si>
  <si>
    <t xml:space="preserve">Pol2</t>
  </si>
  <si>
    <t xml:space="preserve">Stulík žlutý</t>
  </si>
  <si>
    <t xml:space="preserve">152</t>
  </si>
  <si>
    <t xml:space="preserve">Pol3</t>
  </si>
  <si>
    <t xml:space="preserve">Bahnička</t>
  </si>
  <si>
    <t xml:space="preserve">154</t>
  </si>
  <si>
    <t xml:space="preserve">63</t>
  </si>
  <si>
    <t xml:space="preserve">Pol4</t>
  </si>
  <si>
    <t xml:space="preserve">Růžkatec</t>
  </si>
  <si>
    <t xml:space="preserve">156</t>
  </si>
  <si>
    <t xml:space="preserve">512</t>
  </si>
  <si>
    <t xml:space="preserve">Sanace podia</t>
  </si>
  <si>
    <t xml:space="preserve">Pol5</t>
  </si>
  <si>
    <t xml:space="preserve">Sanace betonového povrchu podia dvousložkovým sanačním systémem s očištěním podkladu</t>
  </si>
  <si>
    <t xml:space="preserve">158</t>
  </si>
  <si>
    <t xml:space="preserve">65</t>
  </si>
  <si>
    <t xml:space="preserve">Pol6</t>
  </si>
  <si>
    <t xml:space="preserve">Sanační systém-adhezní část a vyrovnávací stěrka</t>
  </si>
  <si>
    <t xml:space="preserve">160</t>
  </si>
  <si>
    <t xml:space="preserve">162</t>
  </si>
  <si>
    <t xml:space="preserve">VRN</t>
  </si>
  <si>
    <t xml:space="preserve">Vedlejší rozpočtové náklady</t>
  </si>
  <si>
    <t xml:space="preserve">030001000</t>
  </si>
  <si>
    <t xml:space="preserve">Zařízení staveniště</t>
  </si>
  <si>
    <t xml:space="preserve">kpl</t>
  </si>
  <si>
    <t xml:space="preserve">164</t>
  </si>
  <si>
    <t xml:space="preserve">070001000</t>
  </si>
  <si>
    <t xml:space="preserve">provozní vlivy</t>
  </si>
  <si>
    <t xml:space="preserve">166</t>
  </si>
  <si>
    <t xml:space="preserve">012103000</t>
  </si>
  <si>
    <t xml:space="preserve">Geodetické práce před výstavbou</t>
  </si>
  <si>
    <t xml:space="preserve">168</t>
  </si>
  <si>
    <t xml:space="preserve">012303000</t>
  </si>
  <si>
    <t xml:space="preserve">Geodetické práce po výstavbě</t>
  </si>
  <si>
    <t xml:space="preserve">170</t>
  </si>
  <si>
    <t xml:space="preserve">013224000</t>
  </si>
  <si>
    <t xml:space="preserve">Dokumentace skutečného provedení</t>
  </si>
  <si>
    <t xml:space="preserve">Kč</t>
  </si>
  <si>
    <t xml:space="preserve">172</t>
  </si>
  <si>
    <t xml:space="preserve">02Z - SO 02 VO,kamerový systém,počítání způs.</t>
  </si>
  <si>
    <t xml:space="preserve">Úroveň 3:</t>
  </si>
  <si>
    <t xml:space="preserve">02ZVO - SO 02 Veřejné osvětlení způsobil</t>
  </si>
  <si>
    <t xml:space="preserve">D1 - Elektromontáže</t>
  </si>
  <si>
    <t xml:space="preserve">    VRN3 - Zařízení staveniště</t>
  </si>
  <si>
    <t xml:space="preserve">    VRN9 - Ostatní náklady</t>
  </si>
  <si>
    <t xml:space="preserve">D1</t>
  </si>
  <si>
    <t xml:space="preserve">Elektromontáže</t>
  </si>
  <si>
    <t xml:space="preserve">Pol7</t>
  </si>
  <si>
    <t xml:space="preserve">Kompletní stožár typu "B" DL 50 W GEN2 montážní výška 4m</t>
  </si>
  <si>
    <t xml:space="preserve">Kalkulace a cenová nabídka</t>
  </si>
  <si>
    <t xml:space="preserve">Pol8</t>
  </si>
  <si>
    <t xml:space="preserve">Barva na pozinkované povrchy kg 13</t>
  </si>
  <si>
    <t xml:space="preserve">Pol9</t>
  </si>
  <si>
    <t xml:space="preserve">Pojistkový odpínač OPV10/1/10A</t>
  </si>
  <si>
    <t xml:space="preserve">Pol10</t>
  </si>
  <si>
    <t xml:space="preserve">Zemní svítidla typu "C" Zemní svítidlo dle výběru investora stavby</t>
  </si>
  <si>
    <t xml:space="preserve">Pol11</t>
  </si>
  <si>
    <t xml:space="preserve">Zemní svítidla typu "D" slavnostní osvětlení hradeb dle specifikace</t>
  </si>
  <si>
    <t xml:space="preserve">Pol12</t>
  </si>
  <si>
    <t xml:space="preserve">HODINOVE ZUCTOVACI SAZBY Priprava ke komplexni zkousce</t>
  </si>
  <si>
    <t xml:space="preserve">hod</t>
  </si>
  <si>
    <t xml:space="preserve">Pol13</t>
  </si>
  <si>
    <t xml:space="preserve">Zkusebni provoz</t>
  </si>
  <si>
    <t xml:space="preserve">Pol14</t>
  </si>
  <si>
    <t xml:space="preserve">Zauceni obsluhy</t>
  </si>
  <si>
    <t xml:space="preserve">Pol15</t>
  </si>
  <si>
    <t xml:space="preserve">Zabezpeceni pracoviste</t>
  </si>
  <si>
    <t xml:space="preserve">Pol17</t>
  </si>
  <si>
    <t xml:space="preserve">SPOLUPRACE S DODAVATELEM PRI zapojovani a zkouskach</t>
  </si>
  <si>
    <t xml:space="preserve">VRN3</t>
  </si>
  <si>
    <t xml:space="preserve">Základní rozdělení průvodních činností a nákladů zařízení staveniště</t>
  </si>
  <si>
    <t xml:space="preserve">…ks</t>
  </si>
  <si>
    <t xml:space="preserve">-1138821589</t>
  </si>
  <si>
    <t xml:space="preserve">VRN9</t>
  </si>
  <si>
    <t xml:space="preserve">Ostatní náklady</t>
  </si>
  <si>
    <t xml:space="preserve">090001000</t>
  </si>
  <si>
    <t xml:space="preserve">Základní rozdělení průvodních činností a nákladů ostatní náklady</t>
  </si>
  <si>
    <t xml:space="preserve">…kpl</t>
  </si>
  <si>
    <t xml:space="preserve">-1280862337</t>
  </si>
  <si>
    <t xml:space="preserve">02ZK - SO 02  Kamerový systém způsob.</t>
  </si>
  <si>
    <t xml:space="preserve">K05.01.106.5001</t>
  </si>
  <si>
    <t xml:space="preserve"> IP speed dome kamera - DS-2DF8236I5W-AELW, 2MP, 1920x1080, 25fps, 500m laser, IR cut, 36x Zoom, IP66, WDR</t>
  </si>
  <si>
    <t xml:space="preserve">Kalkulace+nabídka dodavatelů elektro viz příloha</t>
  </si>
  <si>
    <t xml:space="preserve">K05.01.106.5001.1</t>
  </si>
  <si>
    <t xml:space="preserve">Venkovní, PTZ-IP kamera 2.0 Mpx,  – DS – 2TD4035D – 25 (30X)  THERMO</t>
  </si>
  <si>
    <t xml:space="preserve">K05.01.106.5001.2</t>
  </si>
  <si>
    <t xml:space="preserve">Venkovní, PTZ-IP kamera 2.0 Mpx, -  DS - 2CD4A25FWD-IZHS(8-32mm</t>
  </si>
  <si>
    <t xml:space="preserve">K05.01.106.5001.3</t>
  </si>
  <si>
    <t xml:space="preserve"> IP speed dome kamera - DS-2DF8223I-AEL, 2MP, 1920x1080, 25fps, 200m IR, IR cut, 23x Zoom, IP66, WDR, PoE</t>
  </si>
  <si>
    <t xml:space="preserve">K05.00.900.1001</t>
  </si>
  <si>
    <t xml:space="preserve">Venkovní sloup pro kamery PTZ-IP Orientační popis</t>
  </si>
  <si>
    <t xml:space="preserve">K05.00.106.5001</t>
  </si>
  <si>
    <t xml:space="preserve">Venkovní konzole pro venkovní PTZ-IP kameru Orientační popis</t>
  </si>
  <si>
    <t xml:space="preserve">K05.00.197.1001</t>
  </si>
  <si>
    <t xml:space="preserve">Pomocný materiál pro instalaci konstrukčních dílů systému CCTV. Konstrukční díly, pomocné konstrukce, atd.</t>
  </si>
  <si>
    <t xml:space="preserve">%</t>
  </si>
  <si>
    <t xml:space="preserve">K05.00.197.1002</t>
  </si>
  <si>
    <t xml:space="preserve">Pomocný materiál pro instalaci konstrukčních dílů systému CCTV. Upevňovací díly, kotvení, šrouby, atd.</t>
  </si>
  <si>
    <t xml:space="preserve">K05.00.197.1003</t>
  </si>
  <si>
    <t xml:space="preserve">Pomocný materiál pro instalaci konstrukčních dílů systému CCTV. Spojovací díly, konektory, spojky, atd.</t>
  </si>
  <si>
    <t xml:space="preserve">K05.00.197.1004</t>
  </si>
  <si>
    <t xml:space="preserve">Pomocný materiál pro instalaci konstrukčních dílů systému CCTV. Značení komponent, atd.</t>
  </si>
  <si>
    <t xml:space="preserve">K05.00.197.1005</t>
  </si>
  <si>
    <t xml:space="preserve">Pomocný materiál pro instalaci konstrukčních dílů systému CCTV. Ostatní materiál a montáž, atd.</t>
  </si>
  <si>
    <t xml:space="preserve">K05.00.198.1001</t>
  </si>
  <si>
    <t xml:space="preserve">Režíjní náklady pro instalaci konstrukčních dílů systému CCTV. Režije související s dodávkou konstrukčních dílů, atd.</t>
  </si>
  <si>
    <t xml:space="preserve">K05.00.198.1002</t>
  </si>
  <si>
    <t xml:space="preserve">Režíjní náklady pro instalaci konstrukčních dílů systému CCTV. Režije související s montáži konstrukčních dílů, atd.</t>
  </si>
  <si>
    <t xml:space="preserve">K05.00.198.1003</t>
  </si>
  <si>
    <t xml:space="preserve">Režíjní náklady pro instalaci konstrukčních dílů systému CCTV. Režije související s dodávkou pomocného materiálu, atd.</t>
  </si>
  <si>
    <t xml:space="preserve">K05.00.198.1004</t>
  </si>
  <si>
    <t xml:space="preserve">Režíjní náklady pro instalaci konstrukčních dílů systému CCTV. Režije související s montáži pomocného materiálu, atd.</t>
  </si>
  <si>
    <t xml:space="preserve">K05.00.198.1005</t>
  </si>
  <si>
    <t xml:space="preserve">Režíjní náklady pro instalaci konstrukčních dílů systému CCTV. Režije související s manipulaci konstrukčních dílů na stavbě, atd.</t>
  </si>
  <si>
    <t xml:space="preserve">K05.05.200.3001</t>
  </si>
  <si>
    <t xml:space="preserve">Optický datový kabel pro kamerový systém 8x9x125x900, OS1, LSZH</t>
  </si>
  <si>
    <t xml:space="preserve">K05.05.200.3001.1</t>
  </si>
  <si>
    <t xml:space="preserve">Zafoukání optického kabelu pro kamerový systém</t>
  </si>
  <si>
    <t xml:space="preserve">K05.00.297.1001</t>
  </si>
  <si>
    <t xml:space="preserve">Pomocný materiál pro instalaci kabelového propojení systému CCTV. Konstrukční díly, pomocné konstrukce, atd.</t>
  </si>
  <si>
    <t xml:space="preserve">K05.00.297.1002</t>
  </si>
  <si>
    <t xml:space="preserve">Pomocný materiál pro instalaci kabelového propojení systému CCTV. Upevňovací díly, kotvení, šrouby, atd.</t>
  </si>
  <si>
    <t xml:space="preserve">K05.00.297.1003</t>
  </si>
  <si>
    <t xml:space="preserve">Pomocný materiál pro instalaci kabelového propojení systému CCTV. Spojovací díly, konektory, spojky, atd.</t>
  </si>
  <si>
    <t xml:space="preserve">K05.00.297.1004</t>
  </si>
  <si>
    <t xml:space="preserve">Pomocný materiál pro instalaci kabelového propojení systému CCTV. Značení komponent, atd.</t>
  </si>
  <si>
    <t xml:space="preserve">K05.00.297.1005</t>
  </si>
  <si>
    <t xml:space="preserve">Pomocný materiál pro instalaci kabelového propojení systému CCTV. Ostatní materiál a montáž, atd.</t>
  </si>
  <si>
    <t xml:space="preserve">K05.00.298.1001</t>
  </si>
  <si>
    <t xml:space="preserve">Režíjní náklady pro instalaci kabelového propojení systému CCTV. Režije související s dodávkou kabelového propojení, atd.</t>
  </si>
  <si>
    <t xml:space="preserve">K05.00.298.1002</t>
  </si>
  <si>
    <t xml:space="preserve">Režíjní náklady pro instalaci kabelového propojení systému CCTV. Režije související s montáži kabelového propojení, atd.</t>
  </si>
  <si>
    <t xml:space="preserve">K05.00.298.1003</t>
  </si>
  <si>
    <t xml:space="preserve">Režíjní náklady pro instalaci kabelového propojení systému CCTV. Režije související s dodávkou pomocného materiálu kabelového propojení, atd.</t>
  </si>
  <si>
    <t xml:space="preserve">K05.00.298.1004</t>
  </si>
  <si>
    <t xml:space="preserve">Režíjní náklady pro instalaci kabelového propojení systému CCTV. Režije související s montáži pomocného materiálu kabelového propojení, atd.</t>
  </si>
  <si>
    <t xml:space="preserve">K05.00.298.1005</t>
  </si>
  <si>
    <t xml:space="preserve">Režíjní náklady pro instalaci kabelového propojení systému CCTV. Režije související s manipulaci kabelového propojení na stavbě, atd.</t>
  </si>
  <si>
    <t xml:space="preserve">K50.50.602.1001</t>
  </si>
  <si>
    <t xml:space="preserve">Ohebná dvou-plášťová trubka, bez-halogenová, 40 mm x</t>
  </si>
  <si>
    <t xml:space="preserve">K50.50.603.1001</t>
  </si>
  <si>
    <t xml:space="preserve">Spojka pro dvou-plášťovou trubku, 40 mm x</t>
  </si>
  <si>
    <t xml:space="preserve">K50.50.603.1002</t>
  </si>
  <si>
    <t xml:space="preserve">Těsnění pro dvou-plášťovou trubku, 40 mm x</t>
  </si>
  <si>
    <t xml:space="preserve">K50.50.603.1003</t>
  </si>
  <si>
    <t xml:space="preserve">Zátka pro dvou-plášťovou trubku, 40 mm x</t>
  </si>
  <si>
    <t xml:space="preserve">K05.00.590.1003</t>
  </si>
  <si>
    <t xml:space="preserve">Demontáž a montáž ostatních systémů, příprava pro napojení do venkovní kabelové trasy. Uvedení do původního nebo požadovaného stavu</t>
  </si>
  <si>
    <t xml:space="preserve">K05.00.590.1004</t>
  </si>
  <si>
    <t xml:space="preserve">Součinost s firmou zajišťující servisní práce pro uživatele Systému CCTV</t>
  </si>
  <si>
    <t xml:space="preserve">K05.00.590.1005</t>
  </si>
  <si>
    <t xml:space="preserve">Stavební úpravy, průvrty, atd. Úpravy související s montáži systému CCTV.</t>
  </si>
  <si>
    <t xml:space="preserve">K05.00.590.1006</t>
  </si>
  <si>
    <t xml:space="preserve">Stavební přípomoc, příprava pro napojení venkovní kabelové trasy. Stavební přípomoc související s montáži systému CCTV.</t>
  </si>
  <si>
    <t xml:space="preserve">K05.00.590.1010</t>
  </si>
  <si>
    <t xml:space="preserve">Úklid včech prostorů kde byly prováděny montážní práce systému CCTV Uvedení do původního nebo požadovaného stavu</t>
  </si>
  <si>
    <t xml:space="preserve">K05.00.590.1011</t>
  </si>
  <si>
    <t xml:space="preserve">Pomocná instalační technika Plošina, jeřáb, žebřiky</t>
  </si>
  <si>
    <t xml:space="preserve">K05.00.590.1012</t>
  </si>
  <si>
    <t xml:space="preserve">Ekologická likvidace odpadu Po provedené montáži systému CCTV</t>
  </si>
  <si>
    <t xml:space="preserve">K05.00.592.1001</t>
  </si>
  <si>
    <t xml:space="preserve">Zaměření, vytýčení venkovní kabelové trasy Před instalaci venkovní kabelové trasy slaboproudu</t>
  </si>
  <si>
    <t xml:space="preserve">K05.00.700.1002</t>
  </si>
  <si>
    <t xml:space="preserve">Programové vybavení kamerového systému Programové vybavení pro systém, Licence</t>
  </si>
  <si>
    <t xml:space="preserve">K05.00.701.1002</t>
  </si>
  <si>
    <t xml:space="preserve">Instalace programového vybavení kamerového systému Programové vybavení pro systém, Licence</t>
  </si>
  <si>
    <t xml:space="preserve">K05.00.702.1001</t>
  </si>
  <si>
    <t xml:space="preserve">Funkční zkouška instalovaného programového vybavení kamerového systému Za účasti uživatele</t>
  </si>
  <si>
    <t xml:space="preserve">K05.00.702.1002</t>
  </si>
  <si>
    <t xml:space="preserve">Zaškolení uživatele a všech určených pracovníků uživatelem Pro obsluhu a údržbu instalovaného programového vybavení kamerového systému</t>
  </si>
  <si>
    <t xml:space="preserve">K05.00.702.1003</t>
  </si>
  <si>
    <t xml:space="preserve">Průběžné školení uživatele a všech určených pracovníků uživatelem Pro obsluhu a údržbu instalovaného programového vybavení kamerového systému v délce 3 týdnů</t>
  </si>
  <si>
    <t xml:space="preserve">K05.00.702.1004</t>
  </si>
  <si>
    <t xml:space="preserve">Dohled nad obsluhou a údržbou instalovaného programového vybavení kamerového systému V délce dalších 3 týdnů</t>
  </si>
  <si>
    <t xml:space="preserve">K05.00.702.1005</t>
  </si>
  <si>
    <t xml:space="preserve">Dokumentace skutečného provedení instalovaného programového vybavení kamerového systému Tisk + elektronicky</t>
  </si>
  <si>
    <t xml:space="preserve">K05.00.702.1006</t>
  </si>
  <si>
    <t xml:space="preserve">Součinost s firmou zajišťující servisní práce programového vybavení kamerového systému pro uživatele Kompletní programové vybavení kamerového systému</t>
  </si>
  <si>
    <t xml:space="preserve">K05.00.797.1001</t>
  </si>
  <si>
    <t xml:space="preserve">Pomocné komponenty programového vybavení kamerového systému Komponenty pro instalaci programového vybavení systému, atd.</t>
  </si>
  <si>
    <t xml:space="preserve">K05.00.797.1002</t>
  </si>
  <si>
    <t xml:space="preserve">Pomocné komponenty programového vybavení kamerového systému Komponenty pro úpravu programového vybavení systému, atd.</t>
  </si>
  <si>
    <t xml:space="preserve">K05.00.797.1003</t>
  </si>
  <si>
    <t xml:space="preserve">Pomocné komponenty programového vybavení kamerového systému Komponenty pro úpravu programového vybavení systému dle požadavku uživatele, atd.</t>
  </si>
  <si>
    <t xml:space="preserve">K05.00.797.1004</t>
  </si>
  <si>
    <t xml:space="preserve">Pomocné komponenty programového vybavení kamerového systému Komponenty pro funkční zkoušku programového vybavení systému, atd.</t>
  </si>
  <si>
    <t xml:space="preserve">K05.00.797.1005</t>
  </si>
  <si>
    <t xml:space="preserve">Pomocné komponenty programového vybavení kamerového systému Ostatní pomocné komponenty pro programové vybavení systému, atd.</t>
  </si>
  <si>
    <t xml:space="preserve">K05.00.797.1001.1</t>
  </si>
  <si>
    <t xml:space="preserve">Režíjní náklady programového vybaveni kamerového systému Režije související s dodávkou programového vybavení systému, atd.</t>
  </si>
  <si>
    <t xml:space="preserve">K05.00.797.1002.1</t>
  </si>
  <si>
    <t xml:space="preserve">Režíjní náklady programového vybaveni kamerového systému Režije související s instalaci programového vybavení systému, atd.</t>
  </si>
  <si>
    <t xml:space="preserve">K05.00.797.1003.1</t>
  </si>
  <si>
    <t xml:space="preserve">Režíjní náklady programového vybaveni kamerového systému Režije související s úpravou programového vybavení systému dle požadavku uživatele, atd.</t>
  </si>
  <si>
    <t xml:space="preserve">K05.00.797.1004.1</t>
  </si>
  <si>
    <t xml:space="preserve">Režíjní náklady programového vybaveni kamerového systému Režije související s funkční zkouškou programového vybavení systému, atd.</t>
  </si>
  <si>
    <t xml:space="preserve">K05.00.797.1005.1</t>
  </si>
  <si>
    <t xml:space="preserve">Režíjní náklady programového vybaveni kamerového systému Režije související s ostatními náklady programového vybavení systému, atd.</t>
  </si>
  <si>
    <t xml:space="preserve">K05.00.800.1003</t>
  </si>
  <si>
    <t xml:space="preserve">Demontáž a montáž ostatních slaboproudých systémů Uvedení do původního nebo požadovaného stavu</t>
  </si>
  <si>
    <t xml:space="preserve">K05.00.800.1004</t>
  </si>
  <si>
    <t xml:space="preserve">Demontáž a montáž systémů nízkého napětí, připojení zařízení na silové rozvody Uvedení do původního nebo požadovaného stavu</t>
  </si>
  <si>
    <t xml:space="preserve">K05.00.800.1005</t>
  </si>
  <si>
    <t xml:space="preserve">Demontáž a montáž ostatních technologických systémů Uvedení do původního nebo požadovaného stavu</t>
  </si>
  <si>
    <t xml:space="preserve">K05.00.800.1006</t>
  </si>
  <si>
    <t xml:space="preserve">Součinost s firmou zajišťující servisní práce na systému CCTV pro uživatele Vzájemná výmena informací, spolupráce, atd.</t>
  </si>
  <si>
    <t xml:space="preserve">K05.00.800.1007</t>
  </si>
  <si>
    <t xml:space="preserve">Součinost s firmami zajišťující servisní práce na ostatních technologických systémech pro uživatele Vzájemná výmena informací, spolupráce, atd.</t>
  </si>
  <si>
    <t xml:space="preserve">K05.00.800.1008</t>
  </si>
  <si>
    <t xml:space="preserve">Součinost s firmami jejichž technologie je propojena do systému CCTV Vzájemná výmena informací, spolupráce, atd.</t>
  </si>
  <si>
    <t xml:space="preserve">K05.00.800.1008.1</t>
  </si>
  <si>
    <t xml:space="preserve">Demontáž a montáž stávajících interiérů související s montáži systému CCTV Uvedení do původního nebo požadovaného stavu.</t>
  </si>
  <si>
    <t xml:space="preserve">K05.00.800.1010</t>
  </si>
  <si>
    <t xml:space="preserve">Demontáž a montáž stávajících exteriérů související s montáži systému CCTV Uvedení do původního nebo požadovaného stavu.</t>
  </si>
  <si>
    <t xml:space="preserve">K05.00.800.1012</t>
  </si>
  <si>
    <t xml:space="preserve">Stavební přípomoc, průvrty, příčky, podhledy, zdivo, omítka, sloupky, atd. Stavební přípomoc související s montáži systému CCTV</t>
  </si>
  <si>
    <t xml:space="preserve">K05.00.800.1013</t>
  </si>
  <si>
    <t xml:space="preserve">K05.00.800.1014</t>
  </si>
  <si>
    <t xml:space="preserve">Požární ucpávky, nové Nová instalace po montáži systému CCTV</t>
  </si>
  <si>
    <t xml:space="preserve">K05.00.800.1016</t>
  </si>
  <si>
    <t xml:space="preserve">K05.00.800.1017</t>
  </si>
  <si>
    <t xml:space="preserve">K05.00.801.1002</t>
  </si>
  <si>
    <t xml:space="preserve">Kontrola, audit systému CCTV , zástupcem uživatele Kontrola provedení instalace systému CCTV</t>
  </si>
  <si>
    <t xml:space="preserve">K05.00.801.1003</t>
  </si>
  <si>
    <t xml:space="preserve">Kontrola systému CCTV, požárním technikem Kontrola požárních návazností systému CCTV a jejich funkce</t>
  </si>
  <si>
    <t xml:space="preserve">K05.00.801.1004</t>
  </si>
  <si>
    <t xml:space="preserve">Kontrola systému CCTV, zástupcem uživatele Kontrola požárních návazností systému CCTV a jejich funkce</t>
  </si>
  <si>
    <t xml:space="preserve">K05.00.801.1005</t>
  </si>
  <si>
    <t xml:space="preserve">Měření systému CCTV Uzemnění komponent systému CCTV, moduly, napájecí zdroje, atd.</t>
  </si>
  <si>
    <t xml:space="preserve">K05.00.801.1006</t>
  </si>
  <si>
    <t xml:space="preserve">Měřící protokoly systému CCTV Tisk + elektronicky</t>
  </si>
  <si>
    <t xml:space="preserve">K05.00.801.1007</t>
  </si>
  <si>
    <t xml:space="preserve">Ostatní dokladová část k revizím, kontrolám, auditům, atd. Pro instalovaný systém CCTV</t>
  </si>
  <si>
    <t xml:space="preserve">K05.00.801.1008</t>
  </si>
  <si>
    <t xml:space="preserve">Funkční zkouška instalovaného systému CCTV Za účasti uživatele, požárního technika a všech dodčených profesí</t>
  </si>
  <si>
    <t xml:space="preserve">K05.00.801.1009</t>
  </si>
  <si>
    <t xml:space="preserve">Zaškolení uživatele a všech určených pracovníků uživatelem Pro obsluhu a údržbu instalovaného systému CCTV</t>
  </si>
  <si>
    <t xml:space="preserve">K05.00.801.1010</t>
  </si>
  <si>
    <t xml:space="preserve">Průběžné školení uživatele a všech určených pracovníků uživatelem Pro obsluhu a údržbu instalovaného systému CCTV v délce 3 týdnů</t>
  </si>
  <si>
    <t xml:space="preserve">K05.00.801.1011</t>
  </si>
  <si>
    <t xml:space="preserve">Dohled nad obsluhou a údržbou instalovaného systému CCTV V délce dalších 3 týdnů</t>
  </si>
  <si>
    <t xml:space="preserve">K05.00.801.1012</t>
  </si>
  <si>
    <t xml:space="preserve">Dokumentace skutečného provedení instalovaného systému CCTV Tisk + elektronicky</t>
  </si>
  <si>
    <t xml:space="preserve">K05.00.897.1001</t>
  </si>
  <si>
    <t xml:space="preserve">Ostatní náklady za materiál a montáž pro instalovaný systém CCTV. Konstrukční díly pro instalovaný systém, atd.</t>
  </si>
  <si>
    <t xml:space="preserve">K05.00.897.1002</t>
  </si>
  <si>
    <t xml:space="preserve">Ostatní náklady za materiál a montáž pro instalovaný systém CCTV. Upevňovací díly pro instalovaný systém, atd.</t>
  </si>
  <si>
    <t xml:space="preserve">K05.00.897.1003</t>
  </si>
  <si>
    <t xml:space="preserve">Ostatní náklady za materiál a montáž pro instalovaný systém CCTV. Spojovací díly pro instalovaný systém, atd.</t>
  </si>
  <si>
    <t xml:space="preserve">K05.00.897.1004</t>
  </si>
  <si>
    <t xml:space="preserve">Ostatní náklady za materiál a montáž pro instalovaný systém CCTV. Značení instalovaného systému, atd.</t>
  </si>
  <si>
    <t xml:space="preserve">K05.00.897.1005</t>
  </si>
  <si>
    <t xml:space="preserve">Ostatní náklady za materiál a montáž pro instalovaný systém CCTV. Ostatní materiál a montáž pro instalovaný systém, atd.</t>
  </si>
  <si>
    <t xml:space="preserve">174</t>
  </si>
  <si>
    <t xml:space="preserve">K05.00.898.1001</t>
  </si>
  <si>
    <t xml:space="preserve">Režíjní náklady za ostatní materiál a montáž pro instalovaný systém CCTV. Režije související s dodávkou ostatního materiálu pro instalaci systému, atd.</t>
  </si>
  <si>
    <t xml:space="preserve">176</t>
  </si>
  <si>
    <t xml:space="preserve">K05.00.898.1002</t>
  </si>
  <si>
    <t xml:space="preserve">Režíjní náklady za ostatní materiál a montáž pro instalovaný systém CCTV. Režije související s montáži ostatního materiálu pro instalaci systému, atd.</t>
  </si>
  <si>
    <t xml:space="preserve">178</t>
  </si>
  <si>
    <t xml:space="preserve">K05.00.898.1003</t>
  </si>
  <si>
    <t xml:space="preserve">Režíjní náklady za ostatní materiál a montáž pro instalovaný systém CCTV. Režije související s dodávkou pomocného materiálu pro instalaci systému, atd.</t>
  </si>
  <si>
    <t xml:space="preserve">180</t>
  </si>
  <si>
    <t xml:space="preserve">K05.00.898.1004</t>
  </si>
  <si>
    <t xml:space="preserve">Režíjní náklady za ostatní materiál a montáž pro instalovaný systém CCTV. Režije související s montáži pomocného materiálu pro instalaci systému, atd.</t>
  </si>
  <si>
    <t xml:space="preserve">182</t>
  </si>
  <si>
    <t xml:space="preserve">K05.00.898.1005</t>
  </si>
  <si>
    <t xml:space="preserve">Režíjní náklady za ostatní materiál a montáž pro instalovaný systém CCTV. Režije související s manipulaci na stavbě při instalaci systému, atd.</t>
  </si>
  <si>
    <t xml:space="preserve">184</t>
  </si>
  <si>
    <t xml:space="preserve">02ZP - SO 02 Počítání návštěvnosti způsob.</t>
  </si>
  <si>
    <t xml:space="preserve">Pol20</t>
  </si>
  <si>
    <t xml:space="preserve">IP kamera venkovní, provedení kamery bullet, 1/2.8” , 25fps(1920 × 1080),VF lens: 2.8-12mm,Audio/Alarm IO,DWDR,IP66</t>
  </si>
  <si>
    <t xml:space="preserve">kalkulace a cenová nabídka</t>
  </si>
  <si>
    <t xml:space="preserve">Pol21</t>
  </si>
  <si>
    <t xml:space="preserve">Micro SDXC karta, 64GB, pracovní teplota -25°C až 85°C, voděodolná</t>
  </si>
  <si>
    <t xml:space="preserve">Pol22</t>
  </si>
  <si>
    <t xml:space="preserve">Venkovní držák na sloup</t>
  </si>
  <si>
    <t xml:space="preserve">Pol23</t>
  </si>
  <si>
    <t xml:space="preserve">Venkovní instalační krabice</t>
  </si>
  <si>
    <t xml:space="preserve">Pol24</t>
  </si>
  <si>
    <t xml:space="preserve">Montážní příslušenství pro uchycení instalační krabice na sloup</t>
  </si>
  <si>
    <t xml:space="preserve">Pol25</t>
  </si>
  <si>
    <t xml:space="preserve">Plechový rozvaděč kamerového bodu 600x400x200 IP66, neprůhledná dvířka, zámek</t>
  </si>
  <si>
    <t xml:space="preserve">Pol26</t>
  </si>
  <si>
    <t xml:space="preserve">Příslušenství pro montáž skříně na sloup</t>
  </si>
  <si>
    <t xml:space="preserve">Pol27</t>
  </si>
  <si>
    <t xml:space="preserve">Výbava rozvaděče kamerového bodu - DIN lišta, svorkovnice a pod</t>
  </si>
  <si>
    <t xml:space="preserve">Pol28</t>
  </si>
  <si>
    <t xml:space="preserve">Zásuvka 1x230V na DIN lištu</t>
  </si>
  <si>
    <t xml:space="preserve">Pol29</t>
  </si>
  <si>
    <t xml:space="preserve">Doplnění rozvaděče 230V - DIN lišta, řadové svorky, zemní a nulový můstek, zámek skříně, vyvazovací oka, hodiny pro podružné měření el. energie atd.</t>
  </si>
  <si>
    <t xml:space="preserve">Pol30</t>
  </si>
  <si>
    <t xml:space="preserve">JISTIC 10KA LPN-10B/1</t>
  </si>
  <si>
    <t xml:space="preserve">Pol31</t>
  </si>
  <si>
    <t xml:space="preserve">JISTIC 10KA LPN-6B/1</t>
  </si>
  <si>
    <t xml:space="preserve">Pol32</t>
  </si>
  <si>
    <t xml:space="preserve">SPD typ 2 – přepěťová ochrana 230V</t>
  </si>
  <si>
    <t xml:space="preserve">Pol33</t>
  </si>
  <si>
    <t xml:space="preserve">Optický kabel SM 12vl</t>
  </si>
  <si>
    <t xml:space="preserve">Pol34</t>
  </si>
  <si>
    <t xml:space="preserve">Záfuk/zatažení opt. kabelu</t>
  </si>
  <si>
    <t xml:space="preserve">Pol35</t>
  </si>
  <si>
    <t xml:space="preserve">Pigtail SC SM</t>
  </si>
  <si>
    <t xml:space="preserve">Pol36</t>
  </si>
  <si>
    <t xml:space="preserve">Svár OK</t>
  </si>
  <si>
    <t xml:space="preserve">Pol37</t>
  </si>
  <si>
    <t xml:space="preserve">FTTH optický box, IP54, výklop. kazeta 12 svarů, pro 4xSC, LC, držák pro PLC splitter</t>
  </si>
  <si>
    <t xml:space="preserve">Pol38</t>
  </si>
  <si>
    <t xml:space="preserve">Výbava pro optický box</t>
  </si>
  <si>
    <t xml:space="preserve">Pol39</t>
  </si>
  <si>
    <t xml:space="preserve">Optická 19" vana vybavená pro 12x SC SM</t>
  </si>
  <si>
    <t xml:space="preserve">Pol40</t>
  </si>
  <si>
    <t xml:space="preserve">100 Mbps WDM media konvertor Eth/Optika (single-mode), WDM TX 1550/WDM RX 1310 nm, SC konektor</t>
  </si>
  <si>
    <t xml:space="preserve">Pol41</t>
  </si>
  <si>
    <t xml:space="preserve">100 Mbps WDM media konvertor Eth/Optika (single-mode), WDM TX 1310/WDM RX 1550 nm, SC konektor</t>
  </si>
  <si>
    <t xml:space="preserve">Pol42</t>
  </si>
  <si>
    <t xml:space="preserve">Optický patchcord SM, SC-SC</t>
  </si>
  <si>
    <t xml:space="preserve">Pol43</t>
  </si>
  <si>
    <t xml:space="preserve">1111</t>
  </si>
  <si>
    <t xml:space="preserve">Pol44</t>
  </si>
  <si>
    <t xml:space="preserve">Připojení na stávající venkovní instalační trasy</t>
  </si>
  <si>
    <t xml:space="preserve">Pol45</t>
  </si>
  <si>
    <t xml:space="preserve">Protažení kabeláže stávající kabelovou trasou</t>
  </si>
  <si>
    <t xml:space="preserve">Pol46</t>
  </si>
  <si>
    <t xml:space="preserve">HFXS 25 UV odolná trubka</t>
  </si>
  <si>
    <t xml:space="preserve">Pol47</t>
  </si>
  <si>
    <t xml:space="preserve">Kabel UTP kat.5e LSZH</t>
  </si>
  <si>
    <t xml:space="preserve">Pol48</t>
  </si>
  <si>
    <t xml:space="preserve">H05VV-F 2x1,5</t>
  </si>
  <si>
    <t xml:space="preserve">Pol49</t>
  </si>
  <si>
    <t xml:space="preserve">FTP kabel venkovní</t>
  </si>
  <si>
    <t xml:space="preserve">Pol50</t>
  </si>
  <si>
    <t xml:space="preserve">CYKY-J 3x1,5</t>
  </si>
  <si>
    <t xml:space="preserve">Pol51</t>
  </si>
  <si>
    <t xml:space="preserve">Drobný instalační materiál</t>
  </si>
  <si>
    <t xml:space="preserve">Pol52</t>
  </si>
  <si>
    <t xml:space="preserve">Montáž technologie a instalačního materiálu</t>
  </si>
  <si>
    <t xml:space="preserve">Pol53</t>
  </si>
  <si>
    <t xml:space="preserve">Oživení a konfigurace</t>
  </si>
  <si>
    <t xml:space="preserve">Pol54</t>
  </si>
  <si>
    <t xml:space="preserve">implementace do kamerového systému Vlašského dvora</t>
  </si>
  <si>
    <t xml:space="preserve">Pol55</t>
  </si>
  <si>
    <t xml:space="preserve">Mimostaveništní doprava materiálu a osob</t>
  </si>
  <si>
    <t xml:space="preserve">Pol56</t>
  </si>
  <si>
    <t xml:space="preserve">Pol57</t>
  </si>
  <si>
    <t xml:space="preserve">Výchozí revize el. zařízení</t>
  </si>
  <si>
    <t xml:space="preserve">04Z - SO 04 WC dolní etáž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82 - Dokončovací práce - obklady z kamene</t>
  </si>
  <si>
    <t xml:space="preserve">    783 - Dokončovací práce - nátěry ALTAN</t>
  </si>
  <si>
    <t xml:space="preserve">Práce a dodávky HSV</t>
  </si>
  <si>
    <t xml:space="preserve">Svislé a kompletní konstrukce</t>
  </si>
  <si>
    <t xml:space="preserve">310238211</t>
  </si>
  <si>
    <t xml:space="preserve">Zazdívka otvorů pl do 1 m2 ve zdivu nadzákladovém cihlami pálenými na MVC</t>
  </si>
  <si>
    <t xml:space="preserve">0,45*0,75*0,15</t>
  </si>
  <si>
    <t xml:space="preserve">967031132</t>
  </si>
  <si>
    <t xml:space="preserve">Přisekání rovných ostění v cihelném zdivu na MV nebo MVC</t>
  </si>
  <si>
    <t xml:space="preserve">(2*0,45+2*0,75)*0,15</t>
  </si>
  <si>
    <t xml:space="preserve">311238115</t>
  </si>
  <si>
    <t xml:space="preserve">Zdivo nosné vnitřní tl 300 mm pevnosti P 10 na MVC</t>
  </si>
  <si>
    <t xml:space="preserve">2*5,9*0,785/2</t>
  </si>
  <si>
    <t xml:space="preserve">Úpravy povrchů, podlahy a osazování výplní</t>
  </si>
  <si>
    <t xml:space="preserve">619995001</t>
  </si>
  <si>
    <t xml:space="preserve">Začištění omítek kolem oken, dveří, podlah nebo obkladů</t>
  </si>
  <si>
    <t xml:space="preserve">(2*1,15+2*0,55)*2*9</t>
  </si>
  <si>
    <t xml:space="preserve">Mezisoučet okna</t>
  </si>
  <si>
    <t xml:space="preserve">(2*2,1+1,0)*2*2</t>
  </si>
  <si>
    <t xml:space="preserve">Mezisoučet dveře</t>
  </si>
  <si>
    <t xml:space="preserve">(2*0,45+2*0,75)</t>
  </si>
  <si>
    <t xml:space="preserve">Mezisoučet rozvaděč</t>
  </si>
  <si>
    <t xml:space="preserve">4*0,2*10</t>
  </si>
  <si>
    <t xml:space="preserve">Mezisoučet mřížky</t>
  </si>
  <si>
    <t xml:space="preserve">622321131</t>
  </si>
  <si>
    <t xml:space="preserve">Potažení vnějších stěn aktivovaným štukem tloušťky do 3 mm</t>
  </si>
  <si>
    <t xml:space="preserve">622325102</t>
  </si>
  <si>
    <t xml:space="preserve">Oprava vnější vápenné nebo vápenocementové hladké omítky složitosti 1 stěn v rozsahu do 30%</t>
  </si>
  <si>
    <t xml:space="preserve">622331141</t>
  </si>
  <si>
    <t xml:space="preserve">Cementová omítka štuková dvouvrstvá vnějších stěn nanášená ručně</t>
  </si>
  <si>
    <t xml:space="preserve">2*5,9*0,785/2*2</t>
  </si>
  <si>
    <t xml:space="preserve">622511001</t>
  </si>
  <si>
    <t xml:space="preserve">Tenkovrstvá akrylátová zrnitá omítka tl. 1,0 mm včetně penetrace vnějších stěn bílá dle TZ</t>
  </si>
  <si>
    <t xml:space="preserve">629991011</t>
  </si>
  <si>
    <t xml:space="preserve">Zakrytí výplní otvorů a svislých ploch fólií přilepenou lepící páskou</t>
  </si>
  <si>
    <t xml:space="preserve">2*1,0*2,1</t>
  </si>
  <si>
    <t xml:space="preserve">9*0,55*1,15</t>
  </si>
  <si>
    <t xml:space="preserve">629995101</t>
  </si>
  <si>
    <t xml:space="preserve">Očištění vnějších ploch tlakovou vodou</t>
  </si>
  <si>
    <t xml:space="preserve">632450134</t>
  </si>
  <si>
    <t xml:space="preserve">Vyrovnávací cementový potěr tl do 50 mm ze suchých směsí provedený v ploše</t>
  </si>
  <si>
    <t xml:space="preserve">(2*6,2+10)*0,3</t>
  </si>
  <si>
    <t xml:space="preserve">632451023</t>
  </si>
  <si>
    <t xml:space="preserve">Vyrovnávací potěr tl do 40 mm z MC 15 provedený v pásu</t>
  </si>
  <si>
    <t xml:space="preserve">9*0,55*0,3</t>
  </si>
  <si>
    <t xml:space="preserve">976082131</t>
  </si>
  <si>
    <t xml:space="preserve">Vybourání mřížek ze zdiva cihelného</t>
  </si>
  <si>
    <t xml:space="preserve">644941111</t>
  </si>
  <si>
    <t xml:space="preserve">Osazování ventilačních mřížek velikosti do 150 x 150 mm</t>
  </si>
  <si>
    <t xml:space="preserve">553414260</t>
  </si>
  <si>
    <t xml:space="preserve">mřížka větrací nerezová NVM 200 x 200 se síťovinou</t>
  </si>
  <si>
    <t xml:space="preserve">644941121</t>
  </si>
  <si>
    <t xml:space="preserve">Montáž průchodky k větrací mřížce se zhotovením otvoru v tepelné izolaci</t>
  </si>
  <si>
    <t xml:space="preserve">283776100</t>
  </si>
  <si>
    <t xml:space="preserve">tvarovka průchodka  P 100</t>
  </si>
  <si>
    <t xml:space="preserve">Ostatní konstrukce a práce, bourání</t>
  </si>
  <si>
    <t xml:space="preserve">941111131</t>
  </si>
  <si>
    <t xml:space="preserve">Montáž lešení řadového trubkového lehkého s podlahami zatížení do 200 kg/m2 š do 1,5 m v do 10 m</t>
  </si>
  <si>
    <t xml:space="preserve">(2*13,6+2*6,2)*3,6</t>
  </si>
  <si>
    <t xml:space="preserve">941111231</t>
  </si>
  <si>
    <t xml:space="preserve">Příplatek k lešení řadovému trubkovému lehkému s podlahami š 1,5 m v 10 m za první a ZKD den použití</t>
  </si>
  <si>
    <t xml:space="preserve">142,56*30</t>
  </si>
  <si>
    <t xml:space="preserve">941111831</t>
  </si>
  <si>
    <t xml:space="preserve">Demontáž lešení řadového trubkového lehkého s podlahami zatížení do 200 kg/m2 š do 1,5 m v do 10 m</t>
  </si>
  <si>
    <t xml:space="preserve">952901411</t>
  </si>
  <si>
    <t xml:space="preserve">Vyčištění ostatních objektů při jakékoliv výšce podlaží</t>
  </si>
  <si>
    <t xml:space="preserve">(2*13,6+2*6,2)*1,5</t>
  </si>
  <si>
    <t xml:space="preserve">953951122</t>
  </si>
  <si>
    <t xml:space="preserve">Dodání a osazení dřevěných špalíků do 100x100x50 mm do betonových konstrukcí</t>
  </si>
  <si>
    <t xml:space="preserve">(2*6,2+10)/0,3</t>
  </si>
  <si>
    <t xml:space="preserve">965043341</t>
  </si>
  <si>
    <t xml:space="preserve">Bourání podkladů pod dlažby betonových s potěrem nebo teracem tl do 100 mm pl přes 4 m2</t>
  </si>
  <si>
    <t xml:space="preserve">6,72*0,05</t>
  </si>
  <si>
    <t xml:space="preserve">968062244</t>
  </si>
  <si>
    <t xml:space="preserve">Vybourání dřevěných rámů oken jednoduchých včetně křídel pl do 1 m2</t>
  </si>
  <si>
    <t xml:space="preserve">0,55*1,15*9</t>
  </si>
  <si>
    <t xml:space="preserve">968072455</t>
  </si>
  <si>
    <t xml:space="preserve">Vybourání kovových dveřních zárubní pl do 2 m2</t>
  </si>
  <si>
    <t xml:space="preserve">0,9*2,05*2</t>
  </si>
  <si>
    <t xml:space="preserve">978015341</t>
  </si>
  <si>
    <t xml:space="preserve">Otlučení vnější vápenné nebo vápenocementové vnější omítky stupně členitosti 1 a 2 rozsahu do 30%</t>
  </si>
  <si>
    <t xml:space="preserve">(2*10,6+2*6,2)*3,5</t>
  </si>
  <si>
    <t xml:space="preserve">-1,0*2,1*2</t>
  </si>
  <si>
    <t xml:space="preserve">-8*0,55*1,15</t>
  </si>
  <si>
    <t xml:space="preserve">Mezisoučet stěny pod obklad dřev.</t>
  </si>
  <si>
    <t xml:space="preserve">1*6,2*0,35</t>
  </si>
  <si>
    <t xml:space="preserve">1*6,2*0,5</t>
  </si>
  <si>
    <t xml:space="preserve">1*10,6*1,8</t>
  </si>
  <si>
    <t xml:space="preserve">1*10,6*(0,35+0,5)/2</t>
  </si>
  <si>
    <t xml:space="preserve">-2*1,0*0,15</t>
  </si>
  <si>
    <t xml:space="preserve">Mezisoučet pod obklad kamen.</t>
  </si>
  <si>
    <t xml:space="preserve">(2*1,15+0,55)*0,10*9</t>
  </si>
  <si>
    <t xml:space="preserve">(2*2,1+1,0)*0,15*2</t>
  </si>
  <si>
    <t xml:space="preserve">Mezisoučet ostění</t>
  </si>
  <si>
    <t xml:space="preserve">997013211</t>
  </si>
  <si>
    <t xml:space="preserve">Vnitrostaveništní doprava suti a vybouraných hmot pro budovy v do 6 m ručně</t>
  </si>
  <si>
    <t xml:space="preserve">997013509</t>
  </si>
  <si>
    <t xml:space="preserve">Příplatek k odvozu suti a vybouraných hmot na skládku ZKD 1 km přes 1 km</t>
  </si>
  <si>
    <t xml:space="preserve">3,774*10</t>
  </si>
  <si>
    <t xml:space="preserve">997013511</t>
  </si>
  <si>
    <t xml:space="preserve">Odvoz suti a vybouraných hmot z meziskládky na skládku do 1 km s naložením a se složením</t>
  </si>
  <si>
    <t xml:space="preserve">997013831</t>
  </si>
  <si>
    <t xml:space="preserve">Poplatek za uložení stavebního směsného odpadu na skládce (skládkovné)</t>
  </si>
  <si>
    <t xml:space="preserve">998</t>
  </si>
  <si>
    <t xml:space="preserve">Přesun hmot</t>
  </si>
  <si>
    <t xml:space="preserve">998018001</t>
  </si>
  <si>
    <t xml:space="preserve">Přesun hmot ruční pro budovy v do 6 m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6417211</t>
  </si>
  <si>
    <t xml:space="preserve">Montáž obložení stěn podkladového roštu</t>
  </si>
  <si>
    <t xml:space="preserve">84,845*1,8</t>
  </si>
  <si>
    <t xml:space="preserve">605561010</t>
  </si>
  <si>
    <t xml:space="preserve">řezivo dubové sušené tl. 50 mm</t>
  </si>
  <si>
    <t xml:space="preserve">152,721*1,1*0,05*0,05</t>
  </si>
  <si>
    <t xml:space="preserve">762083122</t>
  </si>
  <si>
    <t xml:space="preserve">Impregnace řeziva proti dřevokaznému hmyzu, houbám a plísním máčením třída ohrožení 3 a 4</t>
  </si>
  <si>
    <t xml:space="preserve">0,42/1,1</t>
  </si>
  <si>
    <t xml:space="preserve">762081410</t>
  </si>
  <si>
    <t xml:space="preserve">Vícestranné hoblování hraněného řeziva na staveništi</t>
  </si>
  <si>
    <t xml:space="preserve">Mezisoučet</t>
  </si>
  <si>
    <t xml:space="preserve">-28,555*2</t>
  </si>
  <si>
    <t xml:space="preserve">84,845/2/0,05*0,25</t>
  </si>
  <si>
    <t xml:space="preserve">783218111</t>
  </si>
  <si>
    <t xml:space="preserve">Dvojnásobný lazurovací syntetický nátěr tesařských konstrukcí</t>
  </si>
  <si>
    <t xml:space="preserve">762136114</t>
  </si>
  <si>
    <t xml:space="preserve">Montáž bednění stěn z hoblovaných latí s mezerami 40 až 60 mm</t>
  </si>
  <si>
    <t xml:space="preserve">605161110</t>
  </si>
  <si>
    <t xml:space="preserve">řezivo modřínové sušené tl. 50mm</t>
  </si>
  <si>
    <t xml:space="preserve">762195000</t>
  </si>
  <si>
    <t xml:space="preserve">Spojovací prostředky pro montáž stěn, příček, bednění stěn</t>
  </si>
  <si>
    <t xml:space="preserve">848,45*0,05*0,05+152,721*0,05*0,05</t>
  </si>
  <si>
    <t xml:space="preserve">998762201</t>
  </si>
  <si>
    <t xml:space="preserve">Přesun hmot procentní pro kce tesařské v objektech v do 6 m</t>
  </si>
  <si>
    <t xml:space="preserve">764</t>
  </si>
  <si>
    <t xml:space="preserve">Konstrukce klempířské</t>
  </si>
  <si>
    <t xml:space="preserve">764002841</t>
  </si>
  <si>
    <t xml:space="preserve">Demontáž oplechování horních ploch zdí a nadezdívek do suti</t>
  </si>
  <si>
    <t xml:space="preserve">764002851</t>
  </si>
  <si>
    <t xml:space="preserve">Demontáž oplechování parapetů do suti</t>
  </si>
  <si>
    <t xml:space="preserve">764002871</t>
  </si>
  <si>
    <t xml:space="preserve">Demontáž lemování zdí do suti</t>
  </si>
  <si>
    <t xml:space="preserve">764004863</t>
  </si>
  <si>
    <t xml:space="preserve">Demontáž svodu k dalšímu použití</t>
  </si>
  <si>
    <t xml:space="preserve">764244308</t>
  </si>
  <si>
    <t xml:space="preserve">Oplechování horních ploch a nadezdívek bez rohů z TiZn lesklého plechu kotvené rš 750 mm</t>
  </si>
  <si>
    <t xml:space="preserve">2*6,2+10</t>
  </si>
  <si>
    <t xml:space="preserve">764246301</t>
  </si>
  <si>
    <t xml:space="preserve">Oplechování parapetů rovných mechanicky kotvené z TiZn lesklého plechu rš 150 mm</t>
  </si>
  <si>
    <t xml:space="preserve">9*0,55</t>
  </si>
  <si>
    <t xml:space="preserve">764341316</t>
  </si>
  <si>
    <t xml:space="preserve">Lemování rovných zdí střech s krytinou skládanou z TiZn lesklého plechu rš 500 mm</t>
  </si>
  <si>
    <t xml:space="preserve">2*5,9+2*0,3</t>
  </si>
  <si>
    <t xml:space="preserve">764508131</t>
  </si>
  <si>
    <t xml:space="preserve">Montáž kruhového svodu</t>
  </si>
  <si>
    <t xml:space="preserve">764508132</t>
  </si>
  <si>
    <t xml:space="preserve">Montáž objímky kruhového svodu</t>
  </si>
  <si>
    <t xml:space="preserve">553443310</t>
  </si>
  <si>
    <t xml:space="preserve">objímka svodu trn 200 mm 100 pozink</t>
  </si>
  <si>
    <t xml:space="preserve">998764201</t>
  </si>
  <si>
    <t xml:space="preserve">Přesun hmot procentní pro konstrukce klempířské v objektech v do 6 m</t>
  </si>
  <si>
    <t xml:space="preserve">765</t>
  </si>
  <si>
    <t xml:space="preserve">Krytina skládaná</t>
  </si>
  <si>
    <t xml:space="preserve">765151801</t>
  </si>
  <si>
    <t xml:space="preserve">Demontáž krytiny bitumenové ze šindelů do suti</t>
  </si>
  <si>
    <t xml:space="preserve">765153023</t>
  </si>
  <si>
    <t xml:space="preserve">Krytina bitumenová ze šindelů obdélníkového tvaru sklonu přes 30°</t>
  </si>
  <si>
    <t xml:space="preserve">998765201</t>
  </si>
  <si>
    <t xml:space="preserve">Přesun hmot procentní pro krytiny skládané v objektech v do 6 m</t>
  </si>
  <si>
    <t xml:space="preserve">766</t>
  </si>
  <si>
    <t xml:space="preserve">Konstrukce truhlářské</t>
  </si>
  <si>
    <t xml:space="preserve">766621622</t>
  </si>
  <si>
    <t xml:space="preserve">Montáž dřevěných oken plochy do 1 m2 zdvojených otevíravých, sklápěcích do zdiva</t>
  </si>
  <si>
    <t xml:space="preserve">611320660</t>
  </si>
  <si>
    <t xml:space="preserve">okno dřevěné jednokřídlové sklápěcí  55 x 115 cm</t>
  </si>
  <si>
    <t xml:space="preserve">766660411</t>
  </si>
  <si>
    <t xml:space="preserve">Montáž vchodových dveří 1křídlových bez nadsvětlíku do zdiva</t>
  </si>
  <si>
    <t xml:space="preserve">611735520</t>
  </si>
  <si>
    <t xml:space="preserve">dveře vchodové celodřevěné palubkové-modřín komplet plné 80x197 cm</t>
  </si>
  <si>
    <t xml:space="preserve">611822510</t>
  </si>
  <si>
    <t xml:space="preserve">zárubeň rámová pro dveře 1křídlové 80x197 cm modřín</t>
  </si>
  <si>
    <t xml:space="preserve">766664958</t>
  </si>
  <si>
    <t xml:space="preserve">Oprava a údržba dveří - výměna klik se štítky</t>
  </si>
  <si>
    <t xml:space="preserve">sada</t>
  </si>
  <si>
    <t xml:space="preserve">549146220</t>
  </si>
  <si>
    <t xml:space="preserve">klika včetně štítu a montážního materiálu  72 matný nikl</t>
  </si>
  <si>
    <t xml:space="preserve">766691911</t>
  </si>
  <si>
    <t xml:space="preserve">Vyvěšení nebo zavěšení dřevěných křídel oken pl do 1,5 m2</t>
  </si>
  <si>
    <t xml:space="preserve">766691914</t>
  </si>
  <si>
    <t xml:space="preserve">Vyvěšení nebo zavěšení dřevěných křídel dveří pl do 2 m2</t>
  </si>
  <si>
    <t xml:space="preserve">998766201</t>
  </si>
  <si>
    <t xml:space="preserve">Přesun hmot procentní pro konstrukce truhlářské v objektech v do 6 m</t>
  </si>
  <si>
    <t xml:space="preserve">782</t>
  </si>
  <si>
    <t xml:space="preserve">Dokončovací práce - obklady z kamene</t>
  </si>
  <si>
    <t xml:space="preserve">782112212</t>
  </si>
  <si>
    <t xml:space="preserve">Montáž obkladů stěn z z pravoúhlých vzorovaných desek z měkkého kamene do lepidla tl do 30 mm</t>
  </si>
  <si>
    <t xml:space="preserve">583846600</t>
  </si>
  <si>
    <t xml:space="preserve">nepravidelný kámen pr. 10-50 cm tl. 3-5 cm dle výběru investora</t>
  </si>
  <si>
    <t xml:space="preserve">998782201</t>
  </si>
  <si>
    <t xml:space="preserve">Přesun hmot procentní pro obklady kamenné v objektech v do 6 m</t>
  </si>
  <si>
    <t xml:space="preserve">783</t>
  </si>
  <si>
    <t xml:space="preserve">Dokončovací práce - nátěry ALTAN</t>
  </si>
  <si>
    <t xml:space="preserve">783601815</t>
  </si>
  <si>
    <t xml:space="preserve">Odstranění nátěrů z dřevěných stěn a zábradlí oškrabáním s obroušením</t>
  </si>
  <si>
    <t xml:space="preserve">CS ÚRS 2014 02</t>
  </si>
  <si>
    <t xml:space="preserve">95+35</t>
  </si>
  <si>
    <t xml:space="preserve">783695117</t>
  </si>
  <si>
    <t xml:space="preserve">Nátěry vodou ředitelné truhlářských konstrukcí barva standardní lesklý povrch 2x lakování</t>
  </si>
  <si>
    <t xml:space="preserve">783695131</t>
  </si>
  <si>
    <t xml:space="preserve">Nátěry vodou ředitelné truhlářských 1x napuštění</t>
  </si>
  <si>
    <t xml:space="preserve">%…</t>
  </si>
  <si>
    <t xml:space="preserve">Provozní vlivy</t>
  </si>
  <si>
    <t xml:space="preserve">05Z - SO 05 WC u pódia</t>
  </si>
  <si>
    <t xml:space="preserve">05ZST - SO 05  Stavební část</t>
  </si>
  <si>
    <t xml:space="preserve">    1 - Zemní práce</t>
  </si>
  <si>
    <t xml:space="preserve">    2 - Zakládání</t>
  </si>
  <si>
    <t xml:space="preserve">    338 - Branka</t>
  </si>
  <si>
    <t xml:space="preserve">    4 - Vodorovné konstrukce</t>
  </si>
  <si>
    <t xml:space="preserve">    5 - Komunikace pozemní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3 - Konstrukce suché výstavby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Zemní práce</t>
  </si>
  <si>
    <t xml:space="preserve">120001101</t>
  </si>
  <si>
    <t xml:space="preserve">Příplatek za ztížení vykopávky v blízkosti podzemního vedení</t>
  </si>
  <si>
    <t xml:space="preserve">CU ÚRS 201702</t>
  </si>
  <si>
    <t xml:space="preserve">122201101</t>
  </si>
  <si>
    <t xml:space="preserve">Odkopávky a prokopávky nezapažené v hornině tř. 3 objem do 100 m3</t>
  </si>
  <si>
    <t xml:space="preserve">4,25*2,7*0,2</t>
  </si>
  <si>
    <t xml:space="preserve">4,25*1,50*0,2</t>
  </si>
  <si>
    <t xml:space="preserve">130001102</t>
  </si>
  <si>
    <t xml:space="preserve">Příplatek za ztížení vykopávky ručně</t>
  </si>
  <si>
    <t xml:space="preserve">132201101</t>
  </si>
  <si>
    <t xml:space="preserve">Hloubení rýh š do 600 mm v hornině tř. 3 objemu do 100 m3</t>
  </si>
  <si>
    <t xml:space="preserve">2*4,25*0,45</t>
  </si>
  <si>
    <t xml:space="preserve">2*1,9*0,45</t>
  </si>
  <si>
    <t xml:space="preserve">132201109</t>
  </si>
  <si>
    <t xml:space="preserve">Příplatek za lepivost k hloubení rýh š do 600 mm v hornině tř. 3</t>
  </si>
  <si>
    <t xml:space="preserve">133201101</t>
  </si>
  <si>
    <t xml:space="preserve">Hloubení šachet v hornině tř. 3 objemu do 100 m3</t>
  </si>
  <si>
    <t xml:space="preserve">0,3*0,3*0,7*2</t>
  </si>
  <si>
    <t xml:space="preserve">133201109</t>
  </si>
  <si>
    <t xml:space="preserve">Příplatek za lepivost u hloubení šachet v hornině tř. 3</t>
  </si>
  <si>
    <t xml:space="preserve">5,661+5,865</t>
  </si>
  <si>
    <t xml:space="preserve">167101101</t>
  </si>
  <si>
    <t xml:space="preserve">Nakládání výkopku z hornin tř. 1 až 4 do 100 m3</t>
  </si>
  <si>
    <t xml:space="preserve">Úprava pláně na násypech se zhutněním</t>
  </si>
  <si>
    <t xml:space="preserve">4,25*2,8+4,25*1,50</t>
  </si>
  <si>
    <t xml:space="preserve">Zakládání</t>
  </si>
  <si>
    <t xml:space="preserve">271562211</t>
  </si>
  <si>
    <t xml:space="preserve">Podsyp pod základové konstrukce se zhutněním z drobného kameniva frakce 0 až 4 mm</t>
  </si>
  <si>
    <t xml:space="preserve">1,9*(4,25-0,8)*0,2</t>
  </si>
  <si>
    <t xml:space="preserve">274313611</t>
  </si>
  <si>
    <t xml:space="preserve">Základové pásy z betonu tř. C 16/20</t>
  </si>
  <si>
    <t xml:space="preserve">2*4,25*0,4*0,65</t>
  </si>
  <si>
    <t xml:space="preserve">2*1,9*0,4*0,65</t>
  </si>
  <si>
    <t xml:space="preserve">274351215</t>
  </si>
  <si>
    <t xml:space="preserve">Zřízení bednění stěn základových pasů</t>
  </si>
  <si>
    <t xml:space="preserve">(4,25+2*2,8+2*1,9+2*3,45)*0,2</t>
  </si>
  <si>
    <t xml:space="preserve">274351216</t>
  </si>
  <si>
    <t xml:space="preserve">Odstranění bednění stěn základových pasů</t>
  </si>
  <si>
    <t xml:space="preserve">274353121</t>
  </si>
  <si>
    <t xml:space="preserve">Bednění kotevních otvorů v základových pásech průřezu do 0,05 m2 hl 0,5 m</t>
  </si>
  <si>
    <t xml:space="preserve">275313611</t>
  </si>
  <si>
    <t xml:space="preserve">Základové patky z betonu tř. C 16/20</t>
  </si>
  <si>
    <t xml:space="preserve">0,3*0,3*0,9*2</t>
  </si>
  <si>
    <t xml:space="preserve">275351215</t>
  </si>
  <si>
    <t xml:space="preserve">Zřízení bednění stěn základových patek</t>
  </si>
  <si>
    <t xml:space="preserve">275351216</t>
  </si>
  <si>
    <t xml:space="preserve">Odstranění bednění stěn základových patek</t>
  </si>
  <si>
    <t xml:space="preserve">275353102</t>
  </si>
  <si>
    <t xml:space="preserve">Bednění kotevních otvorů v základových patkách průřezu do 0,01 m2 hl 0,5 m</t>
  </si>
  <si>
    <t xml:space="preserve">342248113</t>
  </si>
  <si>
    <t xml:space="preserve">Příčky POROTHERM tl 140 mm pevnosti P 10 na MVC</t>
  </si>
  <si>
    <t xml:space="preserve">2,15*2,375</t>
  </si>
  <si>
    <t xml:space="preserve">346244341</t>
  </si>
  <si>
    <t xml:space="preserve">Obezdívka pozednice z plných pálených cihel dl 290 mm na SMS 5 MPa</t>
  </si>
  <si>
    <t xml:space="preserve">(2*2,15+2*1,95+2*1,8)*0,15</t>
  </si>
  <si>
    <t xml:space="preserve">346991135</t>
  </si>
  <si>
    <t xml:space="preserve">Izolace dvojitých příček proti šíření zvuku deskami z extrudovaného polystyrénu tl 50 mm</t>
  </si>
  <si>
    <t xml:space="preserve">4,35*2,6</t>
  </si>
  <si>
    <t xml:space="preserve">Zdivo nosné vnitřní POROTHERM tl 300 mm pevnosti P 10 na MVC</t>
  </si>
  <si>
    <t xml:space="preserve">2,5*4,25</t>
  </si>
  <si>
    <t xml:space="preserve">2,25*4,25</t>
  </si>
  <si>
    <t xml:space="preserve">-1,0*2,25*2</t>
  </si>
  <si>
    <t xml:space="preserve">2,15*2,375*2</t>
  </si>
  <si>
    <t xml:space="preserve">-0,9*0,5*2</t>
  </si>
  <si>
    <t xml:space="preserve">338</t>
  </si>
  <si>
    <t xml:space="preserve">Branka</t>
  </si>
  <si>
    <t xml:space="preserve">338171121</t>
  </si>
  <si>
    <t xml:space="preserve">Osazování sloupků a vzpěr plotových ocelových v 2,60 m se zalitím MC</t>
  </si>
  <si>
    <t xml:space="preserve">553423280</t>
  </si>
  <si>
    <t xml:space="preserve">sloupek pro branku v. 2500 mm 70x70 včetně pantu</t>
  </si>
  <si>
    <t xml:space="preserve">348101210</t>
  </si>
  <si>
    <t xml:space="preserve">Osazení vrat a vrátek k oplocení na ocelové sloupky do 2 m2</t>
  </si>
  <si>
    <t xml:space="preserve">553423210</t>
  </si>
  <si>
    <t xml:space="preserve">branka vchodová kovová 1000/1750 mm zn+nátěr</t>
  </si>
  <si>
    <t xml:space="preserve">Vodorovné konstrukce</t>
  </si>
  <si>
    <t xml:space="preserve">413351211</t>
  </si>
  <si>
    <t xml:space="preserve">Zřízení podpěrné konstrukce nosníků v do 4 m pro zatížení do 5 kPa</t>
  </si>
  <si>
    <t xml:space="preserve">413351212</t>
  </si>
  <si>
    <t xml:space="preserve">Odstranění podpěrné konstrukce nosníků v do 4 m pro zatížení do 5 kPa</t>
  </si>
  <si>
    <t xml:space="preserve">417238323</t>
  </si>
  <si>
    <t xml:space="preserve">Obezdívka věnce jednostranná věncovkou v přes 210 do 250 mm bez tepelné izolace</t>
  </si>
  <si>
    <t xml:space="preserve">2*2,8+4,35</t>
  </si>
  <si>
    <t xml:space="preserve">417321414</t>
  </si>
  <si>
    <t xml:space="preserve">Ztužující pásy a věnce ze ŽB tř. C 20/25</t>
  </si>
  <si>
    <t xml:space="preserve">(2*4,35+2*2,15)*0,3*0,25</t>
  </si>
  <si>
    <t xml:space="preserve">417351115</t>
  </si>
  <si>
    <t xml:space="preserve">Zřízení bednění ztužujících věnců</t>
  </si>
  <si>
    <t xml:space="preserve">2*3,75*0,25</t>
  </si>
  <si>
    <t xml:space="preserve">2*2,15*0,25</t>
  </si>
  <si>
    <t xml:space="preserve">2*2,8*0,25</t>
  </si>
  <si>
    <t xml:space="preserve">4,35*0,25</t>
  </si>
  <si>
    <t xml:space="preserve">417351116</t>
  </si>
  <si>
    <t xml:space="preserve">Odstranění bednění ztužujících věnců</t>
  </si>
  <si>
    <t xml:space="preserve">417361221</t>
  </si>
  <si>
    <t xml:space="preserve">Výztuž ztužujících pásů a věnců betonářskou ocelí 10 216</t>
  </si>
  <si>
    <t xml:space="preserve">13/0,25*1,1*0,00022</t>
  </si>
  <si>
    <t xml:space="preserve">417361821</t>
  </si>
  <si>
    <t xml:space="preserve">Výztuž ztužujících pásů a věnců betonářskou ocelí 10 505</t>
  </si>
  <si>
    <t xml:space="preserve">13*4*0,00089</t>
  </si>
  <si>
    <t xml:space="preserve">Komunikace pozemní</t>
  </si>
  <si>
    <t xml:space="preserve">564801112</t>
  </si>
  <si>
    <t xml:space="preserve">Podklad ze štěrkodrtě ŠD tl 40 mm</t>
  </si>
  <si>
    <t xml:space="preserve">596211110</t>
  </si>
  <si>
    <t xml:space="preserve">Kladení zámkové dlažby komunikací pro pěší tl 60 mm skupiny A pl do 50 m2</t>
  </si>
  <si>
    <t xml:space="preserve">1,5*4,35</t>
  </si>
  <si>
    <t xml:space="preserve">592452180</t>
  </si>
  <si>
    <t xml:space="preserve">dlažba zámková  přírodní 6 cm</t>
  </si>
  <si>
    <t xml:space="preserve">451317777</t>
  </si>
  <si>
    <t xml:space="preserve">Podklad nebo lože pod dlažbu vodorovný nebo do sklonu 1:5 z betonu prostého tl do 100 mm</t>
  </si>
  <si>
    <t xml:space="preserve">451319777</t>
  </si>
  <si>
    <t xml:space="preserve">Příplatek ZKD 10 mm tl přes 100 mm u podkladu nebo lože pod dlažbu z betonu</t>
  </si>
  <si>
    <t xml:space="preserve">6,525*10</t>
  </si>
  <si>
    <t xml:space="preserve">Osazení chodníkového obrubníku betonového stojatého s boční opěrou do lože z betonu prostého</t>
  </si>
  <si>
    <t xml:space="preserve">2*4,35+2*1,5</t>
  </si>
  <si>
    <t xml:space="preserve">592173040</t>
  </si>
  <si>
    <t xml:space="preserve">obrubník betonový zahradní přírodní šedá 50x5x20 cm</t>
  </si>
  <si>
    <t xml:space="preserve">11,700*2*1,01</t>
  </si>
  <si>
    <t xml:space="preserve">Úprava povrchů vnitřních</t>
  </si>
  <si>
    <t xml:space="preserve">612131101</t>
  </si>
  <si>
    <t xml:space="preserve">Cementový postřik vnitřních stěn nanášený celoplošně ručně</t>
  </si>
  <si>
    <t xml:space="preserve">(4*2,15+2*1,8)*2,5</t>
  </si>
  <si>
    <t xml:space="preserve">-0,9*0,6*2</t>
  </si>
  <si>
    <t xml:space="preserve">-1,0*2,05*2</t>
  </si>
  <si>
    <t xml:space="preserve">4*2,05*0,25</t>
  </si>
  <si>
    <t xml:space="preserve">2*1,0*0,25</t>
  </si>
  <si>
    <t xml:space="preserve">4*0,6*0,25</t>
  </si>
  <si>
    <t xml:space="preserve">2*0,9*0,25</t>
  </si>
  <si>
    <t xml:space="preserve">612311131</t>
  </si>
  <si>
    <t xml:space="preserve">Potažení vnitřních stěn vápenným štukem tloušťky do 3 mm</t>
  </si>
  <si>
    <t xml:space="preserve">(4*2,15+2*1,8)*0,5</t>
  </si>
  <si>
    <t xml:space="preserve">612321111</t>
  </si>
  <si>
    <t xml:space="preserve">Vápenocementová omítka hrubá jednovrstvá zatřená vnitřních stěn nanášená ručně</t>
  </si>
  <si>
    <t xml:space="preserve">Úprava povrchů vnějších</t>
  </si>
  <si>
    <t xml:space="preserve">622131101</t>
  </si>
  <si>
    <t xml:space="preserve">Cementový postřik vnějších stěn nanášený celoplošně ručně</t>
  </si>
  <si>
    <t xml:space="preserve">(2*2,8+4,35)*2,1</t>
  </si>
  <si>
    <t xml:space="preserve">-0,9*1,6*2</t>
  </si>
  <si>
    <t xml:space="preserve">622321111</t>
  </si>
  <si>
    <t xml:space="preserve">Vápenocementová omítka hrubá jednovrstvá zatřená vnějších stěn nanášená ručně</t>
  </si>
  <si>
    <t xml:space="preserve">Tenkovrstvý nátěr včetně penetrace vnějších stěn</t>
  </si>
  <si>
    <t xml:space="preserve">1,0*2,05*2</t>
  </si>
  <si>
    <t xml:space="preserve">0,9*0,6*2</t>
  </si>
  <si>
    <t xml:space="preserve">Podlahy a podlahové konstrukce</t>
  </si>
  <si>
    <t xml:space="preserve">632441114</t>
  </si>
  <si>
    <t xml:space="preserve">Potěr anhydritový samonivelační tl do 50 mm ze suchých směsí</t>
  </si>
  <si>
    <t xml:space="preserve">2*3,9</t>
  </si>
  <si>
    <t xml:space="preserve">2*0,9*0,20</t>
  </si>
  <si>
    <t xml:space="preserve">(2*2,8+2*1,5+4,35)*2,6</t>
  </si>
  <si>
    <t xml:space="preserve">952901111</t>
  </si>
  <si>
    <t xml:space="preserve">Vyčištění budov bytové a občanské výstavby při výšce podlaží do 4 m</t>
  </si>
  <si>
    <t xml:space="preserve">3,9*2</t>
  </si>
  <si>
    <t xml:space="preserve">(2*2,8+2*1,5+4,35)*1,5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4,35*2,8</t>
  </si>
  <si>
    <t xml:space="preserve">111631500</t>
  </si>
  <si>
    <t xml:space="preserve">lak asfaltový ALP</t>
  </si>
  <si>
    <t xml:space="preserve">711112001</t>
  </si>
  <si>
    <t xml:space="preserve">Provedení izolace proti zemní vlhkosti svislé za studena nátěrem penetračním</t>
  </si>
  <si>
    <t xml:space="preserve">4,35*0,5+2*2,8*0,5</t>
  </si>
  <si>
    <t xml:space="preserve">711141559</t>
  </si>
  <si>
    <t xml:space="preserve">Provedení izolace proti zemní vlhkosti pásy přitavením vodorovné NAIP</t>
  </si>
  <si>
    <t xml:space="preserve">628361100</t>
  </si>
  <si>
    <t xml:space="preserve">pás těžký asfaltovaný proti radonu</t>
  </si>
  <si>
    <t xml:space="preserve">711142559</t>
  </si>
  <si>
    <t xml:space="preserve">Provedení izolace proti zemní vlhkosti pásy přitavením svislé NAIP</t>
  </si>
  <si>
    <t xml:space="preserve">998711201</t>
  </si>
  <si>
    <t xml:space="preserve">Přesun hmot procentní pro izolace proti vodě, vlhkosti a plynům v objektech v do 6 m</t>
  </si>
  <si>
    <t xml:space="preserve">712</t>
  </si>
  <si>
    <t xml:space="preserve">Povlakové krytiny</t>
  </si>
  <si>
    <t xml:space="preserve">712771003</t>
  </si>
  <si>
    <t xml:space="preserve">Provedení separační nebo kluzné vrstvy z fólií sklon do 25°</t>
  </si>
  <si>
    <t xml:space="preserve">4,55*3,32</t>
  </si>
  <si>
    <t xml:space="preserve">283292230</t>
  </si>
  <si>
    <t xml:space="preserve">fólie strukturovaná 1,5 x 30 m</t>
  </si>
  <si>
    <t xml:space="preserve">998712201</t>
  </si>
  <si>
    <t xml:space="preserve">Přesun hmot procentní pro krytiny povlakové v objektech v do 6 m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75</t>
  </si>
  <si>
    <t xml:space="preserve">283758810</t>
  </si>
  <si>
    <t xml:space="preserve">deska z pěnového polystyrenu EPS 100 Z 60 mm</t>
  </si>
  <si>
    <t xml:space="preserve">713131141</t>
  </si>
  <si>
    <t xml:space="preserve">Montáž izolace tepelné stěn a základů lepením celoplošně rohoží, pásů, dílců, desek</t>
  </si>
  <si>
    <t xml:space="preserve">4,35*0,9*2+2*2,8*0,9</t>
  </si>
  <si>
    <t xml:space="preserve">77</t>
  </si>
  <si>
    <t xml:space="preserve">283764180</t>
  </si>
  <si>
    <t xml:space="preserve">deska z extrudovaného polystyrénu 60 mm</t>
  </si>
  <si>
    <t xml:space="preserve">713191133</t>
  </si>
  <si>
    <t xml:space="preserve">Montáž izolace tepelné podlah, stropů vrchem nebo střech překrytí fólií s přelepeným spojem</t>
  </si>
  <si>
    <t xml:space="preserve">79</t>
  </si>
  <si>
    <t xml:space="preserve">283233140</t>
  </si>
  <si>
    <t xml:space="preserve">fólie PE, tl. 0,2 mm, 2 x 50 m, 100 m2/role</t>
  </si>
  <si>
    <t xml:space="preserve">998713201</t>
  </si>
  <si>
    <t xml:space="preserve">Přesun hmot procentní pro izolace tepelné v objektech v do 6 m</t>
  </si>
  <si>
    <t xml:space="preserve">81</t>
  </si>
  <si>
    <t xml:space="preserve">762082120</t>
  </si>
  <si>
    <t xml:space="preserve">Provedení tesařského profilování zhlaví trámu jednoduchým seříznutím jedním řezem plochy do 160 cm2</t>
  </si>
  <si>
    <t xml:space="preserve">83</t>
  </si>
  <si>
    <t xml:space="preserve">762332142</t>
  </si>
  <si>
    <t xml:space="preserve">Montáž vázaných kcí krovů pravidelných z hraněného řeziva plochy do 224 cm2 s ocelovými spojkami</t>
  </si>
  <si>
    <t xml:space="preserve">2*4,35</t>
  </si>
  <si>
    <t xml:space="preserve">5*3,32</t>
  </si>
  <si>
    <t xml:space="preserve">605121210</t>
  </si>
  <si>
    <t xml:space="preserve">řezivo jehličnaté hranol jakost I-II délka 4 - 5 m</t>
  </si>
  <si>
    <t xml:space="preserve">25,3*0,16*0,1*1,1</t>
  </si>
  <si>
    <t xml:space="preserve">85</t>
  </si>
  <si>
    <t xml:space="preserve">762341014</t>
  </si>
  <si>
    <t xml:space="preserve">Bednění střech rovných z desek OSB tl 18 mm na sraz šroubovaných na krokve</t>
  </si>
  <si>
    <t xml:space="preserve">762341660</t>
  </si>
  <si>
    <t xml:space="preserve">Montáž bednění štítových okapových říms z palubek</t>
  </si>
  <si>
    <t xml:space="preserve">4,35*0,6</t>
  </si>
  <si>
    <t xml:space="preserve">87</t>
  </si>
  <si>
    <t xml:space="preserve">611911570</t>
  </si>
  <si>
    <t xml:space="preserve">palubky obkladové modřín profil klasický 19 x 116 mm A/B</t>
  </si>
  <si>
    <t xml:space="preserve">762395000</t>
  </si>
  <si>
    <t xml:space="preserve">Spojovací prostředky pro montáž krovu, bednění, laťování, světlíky, klíny</t>
  </si>
  <si>
    <t xml:space="preserve">89</t>
  </si>
  <si>
    <t xml:space="preserve">18,015*1,8</t>
  </si>
  <si>
    <t xml:space="preserve">32,427*0,04*0,06*1,08</t>
  </si>
  <si>
    <t xml:space="preserve">91</t>
  </si>
  <si>
    <t xml:space="preserve">93</t>
  </si>
  <si>
    <t xml:space="preserve">186</t>
  </si>
  <si>
    <t xml:space="preserve">188</t>
  </si>
  <si>
    <t xml:space="preserve">2*2,8*2,3</t>
  </si>
  <si>
    <t xml:space="preserve">4,35*2,1</t>
  </si>
  <si>
    <t xml:space="preserve">-1,0*2,0*2</t>
  </si>
  <si>
    <t xml:space="preserve">95</t>
  </si>
  <si>
    <t xml:space="preserve">190</t>
  </si>
  <si>
    <t xml:space="preserve">18,015*0,05/2*1,08</t>
  </si>
  <si>
    <t xml:space="preserve">192</t>
  </si>
  <si>
    <t xml:space="preserve">97</t>
  </si>
  <si>
    <t xml:space="preserve">194</t>
  </si>
  <si>
    <t xml:space="preserve">196</t>
  </si>
  <si>
    <t xml:space="preserve">99</t>
  </si>
  <si>
    <t xml:space="preserve">198</t>
  </si>
  <si>
    <t xml:space="preserve">763</t>
  </si>
  <si>
    <t xml:space="preserve">Konstrukce suché výstavby</t>
  </si>
  <si>
    <t xml:space="preserve">763131411</t>
  </si>
  <si>
    <t xml:space="preserve">SDK podhled desky 1xA 12,5 bez TI dvouvrstvá spodní kce profil CD+UD</t>
  </si>
  <si>
    <t xml:space="preserve">200</t>
  </si>
  <si>
    <t xml:space="preserve">2,2*1,8*2</t>
  </si>
  <si>
    <t xml:space="preserve">101</t>
  </si>
  <si>
    <t xml:space="preserve">763131714</t>
  </si>
  <si>
    <t xml:space="preserve">SDK podhled základní penetrační nátěr</t>
  </si>
  <si>
    <t xml:space="preserve">202</t>
  </si>
  <si>
    <t xml:space="preserve">763131751</t>
  </si>
  <si>
    <t xml:space="preserve">Montáž parotěsné zábrany do SDK podhledu</t>
  </si>
  <si>
    <t xml:space="preserve">204</t>
  </si>
  <si>
    <t xml:space="preserve">103</t>
  </si>
  <si>
    <t xml:space="preserve">283292100</t>
  </si>
  <si>
    <t xml:space="preserve">zábrana parotěsná  role 1,5 x 50 m</t>
  </si>
  <si>
    <t xml:space="preserve">206</t>
  </si>
  <si>
    <t xml:space="preserve">763131752</t>
  </si>
  <si>
    <t xml:space="preserve">Montáž jedné vrstvy tepelné izolace do SDK podhledu</t>
  </si>
  <si>
    <t xml:space="preserve">208</t>
  </si>
  <si>
    <t xml:space="preserve">7,92*2</t>
  </si>
  <si>
    <t xml:space="preserve">105</t>
  </si>
  <si>
    <t xml:space="preserve">631481070</t>
  </si>
  <si>
    <t xml:space="preserve">deska minerální střešní izolační 600x1200 mm tl. 160 mm</t>
  </si>
  <si>
    <t xml:space="preserve">210</t>
  </si>
  <si>
    <t xml:space="preserve">631481000</t>
  </si>
  <si>
    <t xml:space="preserve">deska minerální střešní izolační  600x1200 mm tl. 40 mm</t>
  </si>
  <si>
    <t xml:space="preserve">212</t>
  </si>
  <si>
    <t xml:space="preserve">107</t>
  </si>
  <si>
    <t xml:space="preserve">998763401</t>
  </si>
  <si>
    <t xml:space="preserve">Přesun hmot procentní pro sádrokartonové konstrukce v objektech v do 6 m</t>
  </si>
  <si>
    <t xml:space="preserve">214</t>
  </si>
  <si>
    <t xml:space="preserve">764141301</t>
  </si>
  <si>
    <t xml:space="preserve">Krytina střechy rovné drážkováním ze svitků z TiZn lesklého plechu rš 500 mm sklonu do 30°</t>
  </si>
  <si>
    <t xml:space="preserve">216</t>
  </si>
  <si>
    <t xml:space="preserve">3,32*4,55</t>
  </si>
  <si>
    <t xml:space="preserve">109</t>
  </si>
  <si>
    <t xml:space="preserve">764246302</t>
  </si>
  <si>
    <t xml:space="preserve">Oplechování parapetů rovných mechanicky kotvené z TiZn lesklého plechu rš 200 mm</t>
  </si>
  <si>
    <t xml:space="preserve">218</t>
  </si>
  <si>
    <t xml:space="preserve">2*0,9</t>
  </si>
  <si>
    <t xml:space="preserve">220</t>
  </si>
  <si>
    <t xml:space="preserve">111</t>
  </si>
  <si>
    <t xml:space="preserve">764541303</t>
  </si>
  <si>
    <t xml:space="preserve">Žlab podokapní půlkruhový z TiZn lesklého plechu rš 250 mm</t>
  </si>
  <si>
    <t xml:space="preserve">222</t>
  </si>
  <si>
    <t xml:space="preserve">764541344</t>
  </si>
  <si>
    <t xml:space="preserve">Kotlík oválný (trychtýřový) pro podokapní žlaby z TiZn lesklého plechu 280/100 mm</t>
  </si>
  <si>
    <t xml:space="preserve">224</t>
  </si>
  <si>
    <t xml:space="preserve">113</t>
  </si>
  <si>
    <t xml:space="preserve">764548323</t>
  </si>
  <si>
    <t xml:space="preserve">Svody kruhové včetně objímek, kolen, odskoků z TiZn lesklého plechu průměru 100 mm</t>
  </si>
  <si>
    <t xml:space="preserve">226</t>
  </si>
  <si>
    <t xml:space="preserve">228</t>
  </si>
  <si>
    <t xml:space="preserve">115</t>
  </si>
  <si>
    <t xml:space="preserve">230</t>
  </si>
  <si>
    <t xml:space="preserve">okno dřevěné jednokřídlové sklápěcí  90*50 cm</t>
  </si>
  <si>
    <t xml:space="preserve">232</t>
  </si>
  <si>
    <t xml:space="preserve">117</t>
  </si>
  <si>
    <t xml:space="preserve">234</t>
  </si>
  <si>
    <t xml:space="preserve">dveře vchodové celodřevěné palubkové-modřín komplet plné 90x197 cm</t>
  </si>
  <si>
    <t xml:space="preserve">236</t>
  </si>
  <si>
    <t xml:space="preserve">119</t>
  </si>
  <si>
    <t xml:space="preserve">zárubeň rámová pro dveře 1křídlové 90x197 cm modřín</t>
  </si>
  <si>
    <t xml:space="preserve">238</t>
  </si>
  <si>
    <t xml:space="preserve">240</t>
  </si>
  <si>
    <t xml:space="preserve">121</t>
  </si>
  <si>
    <t xml:space="preserve">klika včetně štítu</t>
  </si>
  <si>
    <t xml:space="preserve">242</t>
  </si>
  <si>
    <t xml:space="preserve">244</t>
  </si>
  <si>
    <t xml:space="preserve">771</t>
  </si>
  <si>
    <t xml:space="preserve">Podlahy z dlaždic</t>
  </si>
  <si>
    <t xml:space="preserve">123</t>
  </si>
  <si>
    <t xml:space="preserve">771575113</t>
  </si>
  <si>
    <t xml:space="preserve">Montáž podlah keramických režných hladkých lepených disperzním lepidlem do 12 ks/m2</t>
  </si>
  <si>
    <t xml:space="preserve">246</t>
  </si>
  <si>
    <t xml:space="preserve">597611350</t>
  </si>
  <si>
    <t xml:space="preserve">dlaždice keramické dle výběru</t>
  </si>
  <si>
    <t xml:space="preserve">248</t>
  </si>
  <si>
    <t xml:space="preserve">125</t>
  </si>
  <si>
    <t xml:space="preserve">771579191</t>
  </si>
  <si>
    <t xml:space="preserve">Příplatek k montáž podlah keramických za plochu do 5 m2</t>
  </si>
  <si>
    <t xml:space="preserve">250</t>
  </si>
  <si>
    <t xml:space="preserve">771579196</t>
  </si>
  <si>
    <t xml:space="preserve">Příplatek k montáž podlah keramických za spárování tmelem dvousložkovým</t>
  </si>
  <si>
    <t xml:space="preserve">252</t>
  </si>
  <si>
    <t xml:space="preserve">127</t>
  </si>
  <si>
    <t xml:space="preserve">771579197</t>
  </si>
  <si>
    <t xml:space="preserve">Příplatek k montáž podlah keramických za lepení dvousložkovým lepidlem</t>
  </si>
  <si>
    <t xml:space="preserve">254</t>
  </si>
  <si>
    <t xml:space="preserve">998771201</t>
  </si>
  <si>
    <t xml:space="preserve">Přesun hmot procentní pro podlahy z dlaždic v objektech v do 6 m</t>
  </si>
  <si>
    <t xml:space="preserve">256</t>
  </si>
  <si>
    <t xml:space="preserve">781</t>
  </si>
  <si>
    <t xml:space="preserve">Dokončovací práce - obklady</t>
  </si>
  <si>
    <t xml:space="preserve">129</t>
  </si>
  <si>
    <t xml:space="preserve">781415112</t>
  </si>
  <si>
    <t xml:space="preserve">Montáž obkladaček pórovinových pravoúhlých do 25 ks/m2 lepených disperzním lepidlem nebo tmelem</t>
  </si>
  <si>
    <t xml:space="preserve">258</t>
  </si>
  <si>
    <t xml:space="preserve">(4*2,15+4*1,8)*2,0</t>
  </si>
  <si>
    <t xml:space="preserve">-0,8*2,0*2</t>
  </si>
  <si>
    <t xml:space="preserve">597610390</t>
  </si>
  <si>
    <t xml:space="preserve">obkládačky keramické-dle výběru</t>
  </si>
  <si>
    <t xml:space="preserve">260</t>
  </si>
  <si>
    <t xml:space="preserve">131</t>
  </si>
  <si>
    <t xml:space="preserve">781479196</t>
  </si>
  <si>
    <t xml:space="preserve">Příplatek k montáži obkladů vnitřních keramických hladkých za spárování tmelem dvousložkovým</t>
  </si>
  <si>
    <t xml:space="preserve">262</t>
  </si>
  <si>
    <t xml:space="preserve">781479197</t>
  </si>
  <si>
    <t xml:space="preserve">Příplatek k montáži obkladů vnitřních keramických hladkých za lepením lepidlem dvousložkovým</t>
  </si>
  <si>
    <t xml:space="preserve">264</t>
  </si>
  <si>
    <t xml:space="preserve">133</t>
  </si>
  <si>
    <t xml:space="preserve">998781201</t>
  </si>
  <si>
    <t xml:space="preserve">Přesun hmot procentní pro obklady keramické v objektech v do 6 m</t>
  </si>
  <si>
    <t xml:space="preserve">266</t>
  </si>
  <si>
    <t xml:space="preserve">268</t>
  </si>
  <si>
    <t xml:space="preserve">2*2,8*0,4</t>
  </si>
  <si>
    <t xml:space="preserve">4,35*0,4</t>
  </si>
  <si>
    <t xml:space="preserve">-2*0,9*0,4</t>
  </si>
  <si>
    <t xml:space="preserve">135</t>
  </si>
  <si>
    <t xml:space="preserve">270</t>
  </si>
  <si>
    <t xml:space="preserve">3,26</t>
  </si>
  <si>
    <t xml:space="preserve">272</t>
  </si>
  <si>
    <t xml:space="preserve">784</t>
  </si>
  <si>
    <t xml:space="preserve">Dokončovací práce - malby a tapety</t>
  </si>
  <si>
    <t xml:space="preserve">137</t>
  </si>
  <si>
    <t xml:space="preserve">784181121</t>
  </si>
  <si>
    <t xml:space="preserve">Hloubková jednonásobná penetrace podkladu v místnostech výšky do 3,80 m</t>
  </si>
  <si>
    <t xml:space="preserve">274</t>
  </si>
  <si>
    <t xml:space="preserve">784221101</t>
  </si>
  <si>
    <t xml:space="preserve">Dvojnásobné bílé malby ze směsí za sucha dobře otěruvzdorných v místnostech do 3,80 m</t>
  </si>
  <si>
    <t xml:space="preserve">276</t>
  </si>
  <si>
    <t xml:space="preserve">139</t>
  </si>
  <si>
    <t xml:space="preserve">278</t>
  </si>
  <si>
    <t xml:space="preserve">280</t>
  </si>
  <si>
    <t xml:space="preserve">05ZVZT - SO 05 Vzduchotechnika</t>
  </si>
  <si>
    <t xml:space="preserve">D1 - Větrání hygiencikých zařízení</t>
  </si>
  <si>
    <t xml:space="preserve">Větrání hygiencikých zařízení</t>
  </si>
  <si>
    <t xml:space="preserve">Pol58</t>
  </si>
  <si>
    <t xml:space="preserve">Axiální nástěnný ventilátor s integrovanou zpětnou klapkou, 80 m3/h; 30 Pa; 16 W; 230 V</t>
  </si>
  <si>
    <t xml:space="preserve">Pol59</t>
  </si>
  <si>
    <t xml:space="preserve">Plastová protidešťová mřížka do kruhového potrubí O125 mm se sítem proti většímu hmyzu</t>
  </si>
  <si>
    <t xml:space="preserve">Pol60</t>
  </si>
  <si>
    <t xml:space="preserve">Kruhové potrubí O125 mm z pozinkovaného plechu, vč. tvarovek, montážního, závěsového, spojovacího a těsnícího materiálu, viz TZ a výkresová dokumentace</t>
  </si>
  <si>
    <t xml:space="preserve">bm</t>
  </si>
  <si>
    <t xml:space="preserve">Pol61</t>
  </si>
  <si>
    <t xml:space="preserve">Izolace tepelná z minerální vaty o tl. 2cm s AL polepem</t>
  </si>
  <si>
    <t xml:space="preserve">Pol62</t>
  </si>
  <si>
    <t xml:space="preserve">Doprava</t>
  </si>
  <si>
    <t xml:space="preserve">1453110513</t>
  </si>
  <si>
    <t xml:space="preserve">Pol63</t>
  </si>
  <si>
    <t xml:space="preserve">Zaregulování a předání</t>
  </si>
  <si>
    <t xml:space="preserve">210154231</t>
  </si>
  <si>
    <t xml:space="preserve">05ZZTI - SO 05 Zdravotní technika</t>
  </si>
  <si>
    <t xml:space="preserve">    9 - Ostatní konstrukce a práce-bourání</t>
  </si>
  <si>
    <t xml:space="preserve">PSV -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CS ÚRS 201702</t>
  </si>
  <si>
    <t xml:space="preserve">(3+6+3)*0,6*0,8 "svodná kanalizace   </t>
  </si>
  <si>
    <t xml:space="preserve">161101101</t>
  </si>
  <si>
    <t xml:space="preserve">Svislé přemístění výkopku z horniny tř. 1 až 4 hl výkopu do 2,5 m</t>
  </si>
  <si>
    <t xml:space="preserve">0,5*5,76 "svodná kanalizace   </t>
  </si>
  <si>
    <t xml:space="preserve">162601102</t>
  </si>
  <si>
    <t xml:space="preserve">Vodorovné přemístění do 5000 m výkopku/sypaniny z horniny tř. 1 až 4</t>
  </si>
  <si>
    <t xml:space="preserve">5,760--0,720-3,072-(0,02*(3+6+3)) "svodná kanalizace   </t>
  </si>
  <si>
    <t xml:space="preserve">171201211</t>
  </si>
  <si>
    <t xml:space="preserve">1,8*3,168   </t>
  </si>
  <si>
    <t xml:space="preserve">174101101</t>
  </si>
  <si>
    <t xml:space="preserve">Zásyp jam, šachet rýh nebo kolem objektů sypaninou se zhutněním</t>
  </si>
  <si>
    <t xml:space="preserve">5,760-3,168   </t>
  </si>
  <si>
    <t xml:space="preserve">175101101</t>
  </si>
  <si>
    <t xml:space="preserve">Obsypání potrubí bez prohození sypaniny z hornin tř. 1 až 4 uloženým do 3 m od kraje výkopu</t>
  </si>
  <si>
    <t xml:space="preserve">((3+6+3)*0,6*0,46)-(0,020*(3+6+3)) "svodná kanalizace   </t>
  </si>
  <si>
    <t xml:space="preserve">583313400</t>
  </si>
  <si>
    <t xml:space="preserve">kamenivo těžené drobné frakce 0-4 pr.</t>
  </si>
  <si>
    <t xml:space="preserve">1,89*3,072   </t>
  </si>
  <si>
    <t xml:space="preserve">451572111</t>
  </si>
  <si>
    <t xml:space="preserve">Lože pod potrubí otevřený výkop z kameniva drobného těženého</t>
  </si>
  <si>
    <t xml:space="preserve">(3+6+3)*0,6*0,1 "svodná kanalizace   </t>
  </si>
  <si>
    <t xml:space="preserve">Ostatní konstrukce a práce-bourání</t>
  </si>
  <si>
    <t xml:space="preserve">R-9709001</t>
  </si>
  <si>
    <t xml:space="preserve">Stavební výpomoce, pomocné zednické práce a nespecifikované práce</t>
  </si>
  <si>
    <t xml:space="preserve">721</t>
  </si>
  <si>
    <t xml:space="preserve">Zdravotechnika - vnitřní kanalizace</t>
  </si>
  <si>
    <t xml:space="preserve">721173401</t>
  </si>
  <si>
    <t xml:space="preserve">Potrubí kanalizační plastové svodné systém KG DN 100</t>
  </si>
  <si>
    <t xml:space="preserve">3 "svodná kanalizace   </t>
  </si>
  <si>
    <t xml:space="preserve">721173402</t>
  </si>
  <si>
    <t xml:space="preserve">Potrubí kanalizační plastové svodné systém KG DN 125</t>
  </si>
  <si>
    <t xml:space="preserve">6 "svodná kanalizace   </t>
  </si>
  <si>
    <t xml:space="preserve">721173403</t>
  </si>
  <si>
    <t xml:space="preserve">Potrubí kanalizační plastové svodné systém KG DN 150</t>
  </si>
  <si>
    <t xml:space="preserve">721174024</t>
  </si>
  <si>
    <t xml:space="preserve">Potrubí kanalizační z PP odpadní systém HT DN 70</t>
  </si>
  <si>
    <t xml:space="preserve">3 "odpadní kanalizace   </t>
  </si>
  <si>
    <t xml:space="preserve">721174025</t>
  </si>
  <si>
    <t xml:space="preserve">Potrubí kanalizační z PP odpadní systém HT DN 100</t>
  </si>
  <si>
    <t xml:space="preserve">8 "odpadní kanalizace   </t>
  </si>
  <si>
    <t xml:space="preserve">721174042</t>
  </si>
  <si>
    <t xml:space="preserve">Potrubí kanalizační z PP připojovací systém HT DN 40</t>
  </si>
  <si>
    <t xml:space="preserve">4 "připojovací kanalizace   </t>
  </si>
  <si>
    <t xml:space="preserve">721174045</t>
  </si>
  <si>
    <t xml:space="preserve">Potrubí kanalizační z PP připojovací systém HT DN 100</t>
  </si>
  <si>
    <t xml:space="preserve">3 "připojovací kanalizace   </t>
  </si>
  <si>
    <t xml:space="preserve">286156030</t>
  </si>
  <si>
    <t xml:space="preserve">čistící tvarovka HTRE, DN 100</t>
  </si>
  <si>
    <t xml:space="preserve">1 "čistící tvarovky   </t>
  </si>
  <si>
    <t xml:space="preserve">721194104</t>
  </si>
  <si>
    <t xml:space="preserve">Vyvedení a upevnění odpadních výpustek DN 40</t>
  </si>
  <si>
    <t xml:space="preserve">1+1+1 "výpustky DN40   </t>
  </si>
  <si>
    <t xml:space="preserve">721194109</t>
  </si>
  <si>
    <t xml:space="preserve">Vyvedení a upevnění odpadních výpustek DN 100</t>
  </si>
  <si>
    <t xml:space="preserve">1+1 "výpustky DN100   </t>
  </si>
  <si>
    <t xml:space="preserve">7212423-R</t>
  </si>
  <si>
    <t xml:space="preserve">Vtok se zápachovou uzávěrkou HL 21 s přídavným uzávěrem pro suchý stav</t>
  </si>
  <si>
    <t xml:space="preserve">1 "boiler   </t>
  </si>
  <si>
    <t xml:space="preserve">721273153</t>
  </si>
  <si>
    <t xml:space="preserve">Hlavice ventilační polypropylen PP DN 110</t>
  </si>
  <si>
    <t xml:space="preserve">1 "odvětrání kanalizace   </t>
  </si>
  <si>
    <t xml:space="preserve">721290111</t>
  </si>
  <si>
    <t xml:space="preserve">Zkouška těsnosti potrubí kanalizace vodou do DN 125</t>
  </si>
  <si>
    <t xml:space="preserve">4+3+3+8+6+3   </t>
  </si>
  <si>
    <t xml:space="preserve">721290112</t>
  </si>
  <si>
    <t xml:space="preserve">Zkouška těsnosti potrubí kanalizace vodou do DN 200</t>
  </si>
  <si>
    <t xml:space="preserve">3   </t>
  </si>
  <si>
    <t xml:space="preserve">998721101</t>
  </si>
  <si>
    <t xml:space="preserve">Přesun hmot tonážní pro vnitřní kanalizace v objektech v do 6 m</t>
  </si>
  <si>
    <t xml:space="preserve">722</t>
  </si>
  <si>
    <t xml:space="preserve">Zdravotechnika - vnitřní vodovod</t>
  </si>
  <si>
    <t xml:space="preserve">722176112</t>
  </si>
  <si>
    <t xml:space="preserve">Montáž potrubí plastové spojované svary polyfuzně do D 20 mm</t>
  </si>
  <si>
    <t xml:space="preserve">5 "připojovací potrubí   </t>
  </si>
  <si>
    <t xml:space="preserve">286151520</t>
  </si>
  <si>
    <t xml:space="preserve">trubka tlaková PPR řada PN 20 20 x 3,4 x 4000 mm</t>
  </si>
  <si>
    <t xml:space="preserve">1,03*5   </t>
  </si>
  <si>
    <t xml:space="preserve">722176113</t>
  </si>
  <si>
    <t xml:space="preserve">Montáž potrubí plastové spojované svary polyfuzně do D 25 mm</t>
  </si>
  <si>
    <t xml:space="preserve">8 "připojovací potrubí   </t>
  </si>
  <si>
    <t xml:space="preserve">286151530</t>
  </si>
  <si>
    <t xml:space="preserve">trubka tlaková PPR řada PN 20 25 x 4,2 x 4000 mm</t>
  </si>
  <si>
    <t xml:space="preserve">1,03*8   </t>
  </si>
  <si>
    <t xml:space="preserve">722176114</t>
  </si>
  <si>
    <t xml:space="preserve">Montáž potrubí plastové spojované svary polyfuzně do D 32 mm</t>
  </si>
  <si>
    <t xml:space="preserve">3 "přívodní potrubí   </t>
  </si>
  <si>
    <t xml:space="preserve">286151550</t>
  </si>
  <si>
    <t xml:space="preserve">trubka tlaková PPR řada PN 20 32 x 5,4 x 4000 mm</t>
  </si>
  <si>
    <t xml:space="preserve">1,03*3   </t>
  </si>
  <si>
    <t xml:space="preserve">286151510</t>
  </si>
  <si>
    <t xml:space="preserve">tvarovky PPR pro vnitřní rozvod tlakové</t>
  </si>
  <si>
    <t xml:space="preserve">komplet</t>
  </si>
  <si>
    <t xml:space="preserve">722181221</t>
  </si>
  <si>
    <t xml:space="preserve">Ochrana vodovodního potrubí přilepenými tepelně izolačními trubicemi z PE tl do 10 mm DN do 22 mm</t>
  </si>
  <si>
    <t xml:space="preserve">5 "izolace potrubí   </t>
  </si>
  <si>
    <t xml:space="preserve">722181222</t>
  </si>
  <si>
    <t xml:space="preserve">Ochrana vodovodního potrubí přilepenými tepelně izolačními trubicemi z PE tl do 10 mm DN do 42 mm</t>
  </si>
  <si>
    <t xml:space="preserve">8+3 "izolace potrubí   </t>
  </si>
  <si>
    <t xml:space="preserve">722220151</t>
  </si>
  <si>
    <t xml:space="preserve">Nástěnka závitová plastová PPR PN 20 DN 16 x G 1/2</t>
  </si>
  <si>
    <t xml:space="preserve">1+1 "nástěnky vývody   </t>
  </si>
  <si>
    <t xml:space="preserve">722220161</t>
  </si>
  <si>
    <t xml:space="preserve">Nástěnný komplet plastový PPR PN 20 DN 20 x G 1/2</t>
  </si>
  <si>
    <t xml:space="preserve">soubor</t>
  </si>
  <si>
    <t xml:space="preserve">1+1+1 "nástěnky baterie   </t>
  </si>
  <si>
    <t xml:space="preserve">722224115</t>
  </si>
  <si>
    <t xml:space="preserve">Kohout plnicí nebo vypouštěcí G 1/2 PN 10 s jedním závitem</t>
  </si>
  <si>
    <t xml:space="preserve">1 "vypouštění   </t>
  </si>
  <si>
    <t xml:space="preserve">722231072</t>
  </si>
  <si>
    <t xml:space="preserve">Ventil zpětný G 1/2 PN 10 do 110°C se dvěma závity</t>
  </si>
  <si>
    <t xml:space="preserve">722231251</t>
  </si>
  <si>
    <t xml:space="preserve">Ventil pojistný mosazný G 1/2 PN 6 do 100°C k bojleru s vnitřním x vnějším závitem</t>
  </si>
  <si>
    <t xml:space="preserve">722232045</t>
  </si>
  <si>
    <t xml:space="preserve">Kohout kulový přímý G 1 PN 42 do 185°C vnitřní závit</t>
  </si>
  <si>
    <t xml:space="preserve">2 "uzávěry   </t>
  </si>
  <si>
    <t xml:space="preserve">722262221</t>
  </si>
  <si>
    <t xml:space="preserve">Vodoměr závitový jednovtokový suchoběžný do 40 °C G 1/2 x 80 mm Qn 1,5 m3/s horizontální</t>
  </si>
  <si>
    <t xml:space="preserve">1 "vodoměr   </t>
  </si>
  <si>
    <t xml:space="preserve">722290226</t>
  </si>
  <si>
    <t xml:space="preserve">Zkouška těsnosti vodovodního potrubí závitového do DN 50</t>
  </si>
  <si>
    <t xml:space="preserve">5+8+3   </t>
  </si>
  <si>
    <t xml:space="preserve">722290234</t>
  </si>
  <si>
    <t xml:space="preserve">Proplach a dezinfekce vodovodního potrubí do DN 80</t>
  </si>
  <si>
    <t xml:space="preserve">998722101</t>
  </si>
  <si>
    <t xml:space="preserve">Přesun hmot tonážní tonážní pro vnitřní vodovod v objektech v do 6 m</t>
  </si>
  <si>
    <t xml:space="preserve">725</t>
  </si>
  <si>
    <t xml:space="preserve">Zdravotechnika - zařizovací předměty</t>
  </si>
  <si>
    <t xml:space="preserve">725112173</t>
  </si>
  <si>
    <t xml:space="preserve">Kombi klozeti s hlubokým splachováním zvýšený odpad svislý</t>
  </si>
  <si>
    <t xml:space="preserve">725112182</t>
  </si>
  <si>
    <t xml:space="preserve">Kombi klozet s úspornou armaturou odpad svislý</t>
  </si>
  <si>
    <t xml:space="preserve">725211603</t>
  </si>
  <si>
    <t xml:space="preserve">Umyvadlo keramické připevněné na stěnu šrouby bílé bez krytu na sifon 600 mm - dle výběru investora</t>
  </si>
  <si>
    <t xml:space="preserve">725211681</t>
  </si>
  <si>
    <t xml:space="preserve">Umyvadlo keramické zdravotní připevněné na stěnu šrouby bílé 640 mm</t>
  </si>
  <si>
    <t xml:space="preserve">725532102</t>
  </si>
  <si>
    <t xml:space="preserve">Elektrický ohřívač zásobníkový akumulační závěsný svislý 15 l / 2 kW</t>
  </si>
  <si>
    <t xml:space="preserve">725819401</t>
  </si>
  <si>
    <t xml:space="preserve">Montáž ventilů rohových G 1/2 s připojovací trubičkou</t>
  </si>
  <si>
    <t xml:space="preserve">2*(1+1+1)+2 "rohové ventily   </t>
  </si>
  <si>
    <t xml:space="preserve">551456330</t>
  </si>
  <si>
    <t xml:space="preserve">ventil rohový mosazný T 66A 1/2"</t>
  </si>
  <si>
    <t xml:space="preserve">725822612</t>
  </si>
  <si>
    <t xml:space="preserve">Baterie umyvadlové stojánkové pákové s výpustí</t>
  </si>
  <si>
    <t xml:space="preserve">725822613</t>
  </si>
  <si>
    <t xml:space="preserve">Baterie umyvadlové stojánkové pákové s výpustí, prodloužená páčka</t>
  </si>
  <si>
    <t xml:space="preserve">725861211</t>
  </si>
  <si>
    <t xml:space="preserve">Zápachové uzávěrky pro zařizovací předměty umyvadlové chromované s otvíráním odpadu</t>
  </si>
  <si>
    <t xml:space="preserve">725861312</t>
  </si>
  <si>
    <t xml:space="preserve">Zápachová uzávěrka pro umyvadlo DN 40 podomítková</t>
  </si>
  <si>
    <t xml:space="preserve">725980123</t>
  </si>
  <si>
    <t xml:space="preserve">Dvířka 30/30</t>
  </si>
  <si>
    <t xml:space="preserve">998725101</t>
  </si>
  <si>
    <t xml:space="preserve">Přesun hmot tonážní pro zařizovací předměty v objektech v do 6 m</t>
  </si>
  <si>
    <t xml:space="preserve">R-7250101</t>
  </si>
  <si>
    <t xml:space="preserve">Sklopné madlo nerez 834 mm pro imobilní - MTZ a dodávka</t>
  </si>
  <si>
    <t xml:space="preserve">CS ÚRS 2016 01</t>
  </si>
  <si>
    <t xml:space="preserve">R-7250102</t>
  </si>
  <si>
    <t xml:space="preserve">Sklopné madlo nerez 834 mm s držákem toal. papíru pro imobilní - MTZ a dodávka</t>
  </si>
  <si>
    <t xml:space="preserve">R-7250203</t>
  </si>
  <si>
    <t xml:space="preserve">Pevné madlo nerez 600 mm pro imobilní - MTZ a dodávka</t>
  </si>
  <si>
    <t xml:space="preserve">R-7250301</t>
  </si>
  <si>
    <t xml:space="preserve">Sklopné zrcadlo o 10° nerez, nad umyvadlo pro imobilní - MTZ a dodávka</t>
  </si>
  <si>
    <t xml:space="preserve">1024</t>
  </si>
  <si>
    <t xml:space="preserve">-412055483</t>
  </si>
  <si>
    <t xml:space="preserve">-706666443</t>
  </si>
  <si>
    <t xml:space="preserve">05ZVK - SO 05 vodovod,kanalizace</t>
  </si>
  <si>
    <t xml:space="preserve">    8 - Trubní vedení</t>
  </si>
  <si>
    <t xml:space="preserve">    99 - Přesun hmot</t>
  </si>
  <si>
    <t xml:space="preserve">131201201</t>
  </si>
  <si>
    <t xml:space="preserve">Hloubení jam zapažených v hornině tř. 3 objemu do 100 m3</t>
  </si>
  <si>
    <t xml:space="preserve">(1,5*1,5*2,0) "vodovod napojení   </t>
  </si>
  <si>
    <t xml:space="preserve">Součet   </t>
  </si>
  <si>
    <t xml:space="preserve">132201202</t>
  </si>
  <si>
    <t xml:space="preserve">Hloubení rýh š do 2000 mm v hornině tř. 3 objemu do 1000 m3</t>
  </si>
  <si>
    <t xml:space="preserve">(65*0,8*1,3) "vodovod   </t>
  </si>
  <si>
    <t xml:space="preserve">(35*1,0*1,5) "kanalizace   </t>
  </si>
  <si>
    <t xml:space="preserve">151101101</t>
  </si>
  <si>
    <t xml:space="preserve">Zřízení příložného pažení a rozepření stěn rýh hl do 2 m</t>
  </si>
  <si>
    <t xml:space="preserve">(2*65*1,3) "vodovod   </t>
  </si>
  <si>
    <t xml:space="preserve">(2*35*1,5) "kanalizace   </t>
  </si>
  <si>
    <t xml:space="preserve">(2*(1,5+1,5)*2,0) "objekty   </t>
  </si>
  <si>
    <t xml:space="preserve">151101111</t>
  </si>
  <si>
    <t xml:space="preserve">Odstranění příložného pažení a rozepření stěn rýh hl do 2 m</t>
  </si>
  <si>
    <t xml:space="preserve">151101301</t>
  </si>
  <si>
    <t xml:space="preserve">Zřízení rozepření stěn při pažení příložném hl do 4 m</t>
  </si>
  <si>
    <t xml:space="preserve">4,5 "hloubené vykopávky jam   </t>
  </si>
  <si>
    <t xml:space="preserve">151101311</t>
  </si>
  <si>
    <t xml:space="preserve">Odstranění rozepření stěn při pažení příložném hl do 4 m</t>
  </si>
  <si>
    <t xml:space="preserve">4,5+120,1 "hloubené vykopávky   </t>
  </si>
  <si>
    <t xml:space="preserve">8,925 "lože   </t>
  </si>
  <si>
    <t xml:space="preserve">33,685 "obsypy   </t>
  </si>
  <si>
    <t xml:space="preserve">0,020*35 "potrubí   </t>
  </si>
  <si>
    <t xml:space="preserve">4,500+120,100 "výkopky   </t>
  </si>
  <si>
    <t xml:space="preserve">43,31 "vodorovný přesun   </t>
  </si>
  <si>
    <t xml:space="preserve">(65*0,8*0,33)+(1,5*1,5*0,5) "vodovod   </t>
  </si>
  <si>
    <t xml:space="preserve">(35*1,0*0,46)-(0,020*35) "kanalizace   </t>
  </si>
  <si>
    <t xml:space="preserve">1,89*33,685   </t>
  </si>
  <si>
    <t xml:space="preserve">583/01</t>
  </si>
  <si>
    <t xml:space="preserve">vyhledávací vodič CYKY 4mm</t>
  </si>
  <si>
    <t xml:space="preserve">1,2*(65) "vodovod   </t>
  </si>
  <si>
    <t xml:space="preserve">583/02</t>
  </si>
  <si>
    <t xml:space="preserve">ochranná folie</t>
  </si>
  <si>
    <t xml:space="preserve">(65) "vodovod   </t>
  </si>
  <si>
    <t xml:space="preserve">(65*0,8*0,1)+(1,5*1,5*0,1) "vodovod   </t>
  </si>
  <si>
    <t xml:space="preserve">(35*1,0*0,1) "kanalizace   </t>
  </si>
  <si>
    <t xml:space="preserve">Trubní vedení</t>
  </si>
  <si>
    <t xml:space="preserve">871161121</t>
  </si>
  <si>
    <t xml:space="preserve">Montáž potrubí z trubek z tlakového polyetylénu otevřený výkop svařovaných vnější průměr 32 mm</t>
  </si>
  <si>
    <t xml:space="preserve">65 "vodovodní přípojka   </t>
  </si>
  <si>
    <t xml:space="preserve">286131100</t>
  </si>
  <si>
    <t xml:space="preserve">potrubí vodovodní PE100 PN16 SDR11 6 m, 100 m, 32 x 3,0 mm</t>
  </si>
  <si>
    <t xml:space="preserve">1,015*65   </t>
  </si>
  <si>
    <t xml:space="preserve">871315221</t>
  </si>
  <si>
    <t xml:space="preserve">Kanalizační potrubí z tvrdého PVC-systém KG tuhost třídy SN8 DN150</t>
  </si>
  <si>
    <t xml:space="preserve">35 "kanalizace   </t>
  </si>
  <si>
    <t xml:space="preserve">891173111</t>
  </si>
  <si>
    <t xml:space="preserve">Montáž vodovodního ventilu hlavního pro přípojky DN 32</t>
  </si>
  <si>
    <t xml:space="preserve">280000103216</t>
  </si>
  <si>
    <t xml:space="preserve">ŠOUPÁTKO ISO DOMOVNÍ PŘÍPOJKY DN 32-5/4"</t>
  </si>
  <si>
    <t xml:space="preserve">960103400000</t>
  </si>
  <si>
    <t xml:space="preserve">SOUPRAVA ZEMNÍ TELESKOPICKÁ DOM. ŠOUPÁTKA-1,3-1,8 DN 3/4"-2" (1,3-1,8m)</t>
  </si>
  <si>
    <t xml:space="preserve">891269111</t>
  </si>
  <si>
    <t xml:space="preserve">Montáž navrtávacích pasů na potrubí z jakýchkoli trub DN 100</t>
  </si>
  <si>
    <t xml:space="preserve">531011005416</t>
  </si>
  <si>
    <t xml:space="preserve">PAS NAVRTÁVACÍ UZAVÍRACÍ PRO PVC POTRUBÍ DN 110-5/4''</t>
  </si>
  <si>
    <t xml:space="preserve">899401111</t>
  </si>
  <si>
    <t xml:space="preserve">Osazení poklopů litinových ventilových</t>
  </si>
  <si>
    <t xml:space="preserve">348100000000</t>
  </si>
  <si>
    <t xml:space="preserve">PODKLAD. DESKA UNI</t>
  </si>
  <si>
    <t xml:space="preserve">155000000000</t>
  </si>
  <si>
    <t xml:space="preserve">POKLOP ULIČNÍ LEHKÝ DN VODA</t>
  </si>
  <si>
    <t xml:space="preserve">892000002</t>
  </si>
  <si>
    <t xml:space="preserve">Napojení na kanalizační stoku</t>
  </si>
  <si>
    <t xml:space="preserve">892000004</t>
  </si>
  <si>
    <t xml:space="preserve">Napojení svodu vnitřní kanalizace</t>
  </si>
  <si>
    <t xml:space="preserve">892000012</t>
  </si>
  <si>
    <t xml:space="preserve">Zaměření trasy potrubí</t>
  </si>
  <si>
    <t xml:space="preserve">65+35   </t>
  </si>
  <si>
    <t xml:space="preserve">892221111</t>
  </si>
  <si>
    <t xml:space="preserve">Zkouška těsnosti kanalizačního potrubí</t>
  </si>
  <si>
    <t xml:space="preserve">35   </t>
  </si>
  <si>
    <t xml:space="preserve">892233111</t>
  </si>
  <si>
    <t xml:space="preserve">Proplach a desinfekce vodovodního potrubí DN od 40 do 70</t>
  </si>
  <si>
    <t xml:space="preserve">65   </t>
  </si>
  <si>
    <t xml:space="preserve">894812213</t>
  </si>
  <si>
    <t xml:space="preserve">Revizní a čistící šachta z PP šachtové dno DN 425/150 pravý a levý přítok</t>
  </si>
  <si>
    <t xml:space="preserve">894812231</t>
  </si>
  <si>
    <t xml:space="preserve">Revizní a čistící šachta z PP DN 425 šachtová roura korugovaná bez hrdla světlé hloubky 1500 mm</t>
  </si>
  <si>
    <t xml:space="preserve">894812241</t>
  </si>
  <si>
    <t xml:space="preserve">Revizní a čistící šachta z PP DN 425 šachtová roura teleskopická světlé hloubky 375 mm</t>
  </si>
  <si>
    <t xml:space="preserve">894812249</t>
  </si>
  <si>
    <t xml:space="preserve">Příplatek k rourám revizní a čistící šachty z PP DN 425 za uříznutí šachtové roury</t>
  </si>
  <si>
    <t xml:space="preserve">894812256</t>
  </si>
  <si>
    <t xml:space="preserve">Revizní a čistící šachta z PP DN 425 poklop plastový pochůzí s rámem</t>
  </si>
  <si>
    <t xml:space="preserve">pc.871006</t>
  </si>
  <si>
    <t xml:space="preserve">Plastové flexibilní ochranné potrubí D 63 mm ( pro vodovodní potrubí )</t>
  </si>
  <si>
    <t xml:space="preserve">998276101</t>
  </si>
  <si>
    <t xml:space="preserve">Přesun hmot pro trubní vedení z trub z plastických hmot otevřený výkop</t>
  </si>
  <si>
    <t xml:space="preserve">351334850</t>
  </si>
  <si>
    <t xml:space="preserve">-452226983</t>
  </si>
  <si>
    <t xml:space="preserve">05ZEL - SO 05 Elektroinstalace</t>
  </si>
  <si>
    <t xml:space="preserve">D1 - Dodávky rozváděčů dle výkresové dokumentace</t>
  </si>
  <si>
    <t xml:space="preserve">D2 - Instalační trubky a krabice včetně montáže, prořezu a podružného materiálu</t>
  </si>
  <si>
    <t xml:space="preserve">D3 - Svítidla včetně montáže,zdrojů, předřadníků, recyklace,</t>
  </si>
  <si>
    <t xml:space="preserve">D4 - Uzemňovací vedení včetně montážních prací a ukončení</t>
  </si>
  <si>
    <t xml:space="preserve">D5 - VZD</t>
  </si>
  <si>
    <t xml:space="preserve">D6 - Hodinové zúčtovací sazby</t>
  </si>
  <si>
    <t xml:space="preserve">Dodávky rozváděčů dle výkresové dokumentace</t>
  </si>
  <si>
    <t xml:space="preserve">Pol64</t>
  </si>
  <si>
    <t xml:space="preserve">rozvodnice- R1</t>
  </si>
  <si>
    <t xml:space="preserve">Pol65</t>
  </si>
  <si>
    <t xml:space="preserve">Výrobní dokumentace rozváděčů</t>
  </si>
  <si>
    <t xml:space="preserve">D2</t>
  </si>
  <si>
    <t xml:space="preserve">Instalační trubky a krabice včetně montáže, prořezu a podružného materiálu</t>
  </si>
  <si>
    <t xml:space="preserve">Pol66</t>
  </si>
  <si>
    <t xml:space="preserve">Krabice rozbočná pod omítku</t>
  </si>
  <si>
    <t xml:space="preserve">Pol67</t>
  </si>
  <si>
    <t xml:space="preserve">Instalační chránička ohebná korungovaná.</t>
  </si>
  <si>
    <t xml:space="preserve">D3</t>
  </si>
  <si>
    <t xml:space="preserve">Svítidla včetně montáže,zdrojů, předřadníků, recyklace,</t>
  </si>
  <si>
    <t xml:space="preserve">Pol68</t>
  </si>
  <si>
    <t xml:space="preserve">svítidla LED 20W přisazená nástěnná a stropní s mikrovlným senzorem pohybu</t>
  </si>
  <si>
    <t xml:space="preserve">Pol70</t>
  </si>
  <si>
    <t xml:space="preserve">Kabel CYKY J3x1,5</t>
  </si>
  <si>
    <t xml:space="preserve">Pol71</t>
  </si>
  <si>
    <t xml:space="preserve">Kabel CYKY J5x2,5</t>
  </si>
  <si>
    <t xml:space="preserve">Pol72</t>
  </si>
  <si>
    <t xml:space="preserve">Kabel CYKY J3x2,5</t>
  </si>
  <si>
    <t xml:space="preserve">D4</t>
  </si>
  <si>
    <t xml:space="preserve">Uzemňovací vedení včetně montážních prací a ukončení</t>
  </si>
  <si>
    <t xml:space="preserve">Pol73</t>
  </si>
  <si>
    <t xml:space="preserve">Vodič jednožilový 1-CE R 1x4 žlutozelený</t>
  </si>
  <si>
    <t xml:space="preserve">Pol74</t>
  </si>
  <si>
    <t xml:space="preserve">Uzemňovací pásek FeZn 30 x4</t>
  </si>
  <si>
    <t xml:space="preserve">D5</t>
  </si>
  <si>
    <t xml:space="preserve">VZD</t>
  </si>
  <si>
    <t xml:space="preserve">Pol75</t>
  </si>
  <si>
    <t xml:space="preserve">Vetilátory s doběhem a pohybovým spínačem</t>
  </si>
  <si>
    <t xml:space="preserve">Pol76</t>
  </si>
  <si>
    <t xml:space="preserve">EL přímotop 500 W</t>
  </si>
  <si>
    <t xml:space="preserve">D6</t>
  </si>
  <si>
    <t xml:space="preserve">Hodinové zúčtovací sazby</t>
  </si>
  <si>
    <t xml:space="preserve">Pol77</t>
  </si>
  <si>
    <t xml:space="preserve">Revizní technik,</t>
  </si>
  <si>
    <t xml:space="preserve">06Z - SO 06 WC Pacákovy sady</t>
  </si>
  <si>
    <t xml:space="preserve">001 - Zemní práce</t>
  </si>
  <si>
    <t xml:space="preserve">002 - Základy</t>
  </si>
  <si>
    <t xml:space="preserve">003 - Svislé konstrukce</t>
  </si>
  <si>
    <t xml:space="preserve">005 - Komunikace</t>
  </si>
  <si>
    <t xml:space="preserve">006 - Úpravy povrchu</t>
  </si>
  <si>
    <t xml:space="preserve">009 - Ostatní konstrukce a práce</t>
  </si>
  <si>
    <t xml:space="preserve">021 - Silnoproud</t>
  </si>
  <si>
    <t xml:space="preserve">099 - Přesun hmot HSV</t>
  </si>
  <si>
    <t xml:space="preserve">711 - Izolace proti vodě</t>
  </si>
  <si>
    <t xml:space="preserve">721 - Vnitřní kanalizace</t>
  </si>
  <si>
    <t xml:space="preserve">722 - Vnitřní vodovod</t>
  </si>
  <si>
    <t xml:space="preserve">725 - Zařizovací předměty</t>
  </si>
  <si>
    <t xml:space="preserve">726 - Instalační prefabrikáty</t>
  </si>
  <si>
    <t xml:space="preserve">764 - Konstrukce klempířské</t>
  </si>
  <si>
    <t xml:space="preserve">766 - Konstrukce truhlářské</t>
  </si>
  <si>
    <t xml:space="preserve">767 - Konstrukce zámečnické</t>
  </si>
  <si>
    <t xml:space="preserve">771 - Podlahy z dlaždic</t>
  </si>
  <si>
    <t xml:space="preserve">781 - Obklady keramické</t>
  </si>
  <si>
    <t xml:space="preserve">783 - Nátěry</t>
  </si>
  <si>
    <t xml:space="preserve">784 - Malby</t>
  </si>
  <si>
    <t xml:space="preserve">V04 - Inženýrská činnost</t>
  </si>
  <si>
    <t xml:space="preserve">001</t>
  </si>
  <si>
    <t xml:space="preserve">120901103</t>
  </si>
  <si>
    <t xml:space="preserve">Bourání konstrukcí v odkopávkách a prokopávkách, korytech vodotečí, melioračních kanálech - ručně s přemístěním suti na hromady na vzdálenost do 20 m nebo s naložením na dopravní prostředek ze zdiva cihelného nebo smíšeného na maltu cementovou</t>
  </si>
  <si>
    <t xml:space="preserve">0,2*1,66*2,50</t>
  </si>
  <si>
    <t xml:space="preserve">131101101</t>
  </si>
  <si>
    <t xml:space="preserve">Hloubení nezapažených jam a zářezů s urovnáním dna do předepsaného profilu a spádu v horninách tř. 1 a 2 do 100 m3</t>
  </si>
  <si>
    <t xml:space="preserve">1,8*2*0,5</t>
  </si>
  <si>
    <t xml:space="preserve">162401101</t>
  </si>
  <si>
    <t xml:space="preserve">Vodorovné přemístění výkopku nebo sypaniny po suchu na obvyklém dopravním prostředku, bez naložení výkopku, avšak se složením bez rozhrnutí z horniny tř. 1 až 4 na vzdálenost přes 1 000 do 1 500 m</t>
  </si>
  <si>
    <t xml:space="preserve">979083113</t>
  </si>
  <si>
    <t xml:space="preserve">Vodorovné přemístění suti na skládku s naložením na dopravní prostředek a složením přes 1000 do 2000 m</t>
  </si>
  <si>
    <t xml:space="preserve">Uložení sypaniny poplatek za uložení sypaniny na skládce (skládkovné)</t>
  </si>
  <si>
    <t xml:space="preserve">979098203</t>
  </si>
  <si>
    <t xml:space="preserve">Poplatek za uložení stavebního odpadu na skládce (skládkovné) z keramických materiálů</t>
  </si>
  <si>
    <t xml:space="preserve">002</t>
  </si>
  <si>
    <t xml:space="preserve">Základy</t>
  </si>
  <si>
    <t xml:space="preserve">273321411</t>
  </si>
  <si>
    <t xml:space="preserve">Základy z betonu železového (bez výztuže) desky z betonu bez zvláštních nároků na vliv prostředí (X0, XC) tř. C 20/25</t>
  </si>
  <si>
    <t xml:space="preserve">1,3*1,9*0,3</t>
  </si>
  <si>
    <t xml:space="preserve">273362021</t>
  </si>
  <si>
    <t xml:space="preserve">Výztuž základů desek ze svařovaných sítí z drátů typu KARI</t>
  </si>
  <si>
    <t xml:space="preserve">568777101</t>
  </si>
  <si>
    <t xml:space="preserve">Chráničky pro rozvody plošiny - dle instrukcí montáže</t>
  </si>
  <si>
    <t xml:space="preserve">003</t>
  </si>
  <si>
    <t xml:space="preserve">Svislé konstrukce</t>
  </si>
  <si>
    <t xml:space="preserve">310239211</t>
  </si>
  <si>
    <t xml:space="preserve">Zazdívka otvorů ve zdivu nadzákladovém cihlami pálenými plochy přes 1 m2 do 4 m2 na maltu vápenocementovou</t>
  </si>
  <si>
    <t xml:space="preserve">0,94*0,83*0,45</t>
  </si>
  <si>
    <t xml:space="preserve">342272323</t>
  </si>
  <si>
    <t xml:space="preserve">Příčky z pórobetonových přesných příčkovek (YTONG) hladkých, objemové hmotnosti 500 kg/m3 na tenké maltové lože, tloušťky příčky 100 mm</t>
  </si>
  <si>
    <t xml:space="preserve">1,66*2,2</t>
  </si>
  <si>
    <t xml:space="preserve">005</t>
  </si>
  <si>
    <t xml:space="preserve">Komunikace</t>
  </si>
  <si>
    <t xml:space="preserve">564261111</t>
  </si>
  <si>
    <t xml:space="preserve">Podklad nebo podsyp ze štěrkopísku ŠP s rozprostřením, vlhčením a zhutněním, po zhutnění tl. 200 mm</t>
  </si>
  <si>
    <t xml:space="preserve">1,7*1,9</t>
  </si>
  <si>
    <t xml:space="preserve">567114113</t>
  </si>
  <si>
    <t xml:space="preserve">Podklad z podkladového betonu PB tř. PB III (C 12/15) tl. 100 mm</t>
  </si>
  <si>
    <t xml:space="preserve">593151132</t>
  </si>
  <si>
    <t xml:space="preserve">Kryt komunikací pro pěší z recyklované pryže ze zámkových dlaždic, velikosti 200x165 mm kladených na předem vyrovnaný podklad z betonu nebo asfaltu lepených celoplošně barevných - červených</t>
  </si>
  <si>
    <t xml:space="preserve">006</t>
  </si>
  <si>
    <t xml:space="preserve">Úpravy povrchu</t>
  </si>
  <si>
    <t xml:space="preserve">642944121</t>
  </si>
  <si>
    <t xml:space="preserve">Osazení ocelových dveřních zárubní lisovaných nebo z úhelníků dodatečně s vybetonováním prahu, plochy do 2,5 m2</t>
  </si>
  <si>
    <t xml:space="preserve">622331121</t>
  </si>
  <si>
    <t xml:space="preserve">Omítka cementová vnějších ploch nanášená ručně jednovrstvá, tloušťky do 15 mm hladká stěn</t>
  </si>
  <si>
    <t xml:space="preserve">622511011</t>
  </si>
  <si>
    <t xml:space="preserve">Omítka tenkovrstvá akrylátová vnějších ploch probarvená, včetně penetrace podkladu zrnitá, tloušťky 1,5 mm stěn</t>
  </si>
  <si>
    <t xml:space="preserve">612331141</t>
  </si>
  <si>
    <t xml:space="preserve">Omítka cementová vnitřních ploch nanášená ručně dvouvrstvá, tloušťky jádrové omítky do 10 mm a tloušťky štuku do 3 mm štuková plstí hlazená svislých konstrukcí stěn</t>
  </si>
  <si>
    <t xml:space="preserve">612325421</t>
  </si>
  <si>
    <t xml:space="preserve">Oprava vápenocementové nebo vápenné omítky vnitřních ploch štukové dvouvrstvé, tloušťky do 20 mm stěn, v rozsahu opravované plochy do 10%</t>
  </si>
  <si>
    <t xml:space="preserve">2*3</t>
  </si>
  <si>
    <t xml:space="preserve">612325403</t>
  </si>
  <si>
    <t xml:space="preserve">Oprava vápenocementové nebo vápenné omítky vnitřních ploch hrubé, tloušťky do 20 mm stěn, v rozsahu opravované plochy přes 30 do 50%</t>
  </si>
  <si>
    <t xml:space="preserve">3,56*2,2*2</t>
  </si>
  <si>
    <t xml:space="preserve">632450131</t>
  </si>
  <si>
    <t xml:space="preserve">Potěr cementový vyrovnávací ze suchých směsí v ploše o průměrné (střední) tl. od 10 do 20 mm</t>
  </si>
  <si>
    <t xml:space="preserve">612142001</t>
  </si>
  <si>
    <t xml:space="preserve">Potažení vnitřních ploch pletivem v ploše nebo pruzích, na plném podkladu sklovláknitým vtlačením do tmelu stěn</t>
  </si>
  <si>
    <t xml:space="preserve">1,66*2,2*2</t>
  </si>
  <si>
    <t xml:space="preserve">Potažení vnitřních ploch štukem tloušťky do 3 mm svislých konstrukcí stěn</t>
  </si>
  <si>
    <t xml:space="preserve">009</t>
  </si>
  <si>
    <t xml:space="preserve">Ostatní konstrukce a práce</t>
  </si>
  <si>
    <t xml:space="preserve">965081343</t>
  </si>
  <si>
    <t xml:space="preserve">Bourání podlah ostatních bez podkladního lože nebo mazaniny z dlaždic s jakoukoliv výplní spár betonových, teracových nebo čedičových tl. do 40 mm, plochy přes 1 m2</t>
  </si>
  <si>
    <t xml:space="preserve">Vybourání kovových rámů oken s křídly, dveřních zárubní, vrat, stěn, ostění nebo obkladů dveřních zárubní, plochy do 2 m2</t>
  </si>
  <si>
    <t xml:space="preserve">0,94*0,83+0,9*2,1*4</t>
  </si>
  <si>
    <t xml:space="preserve">931992111</t>
  </si>
  <si>
    <t xml:space="preserve">Výplň dilatačních spár z polystyrenu pěnového, tloušťky 20 mm</t>
  </si>
  <si>
    <t xml:space="preserve">905645800</t>
  </si>
  <si>
    <t xml:space="preserve">Výtahová plošina včetně montáže, revize a odzkoušení</t>
  </si>
  <si>
    <t xml:space="preserve">CS ÚRS 201501</t>
  </si>
  <si>
    <t xml:space="preserve">965081213</t>
  </si>
  <si>
    <t xml:space="preserve">Bourání podlah ostatních bez podkladního lože nebo mazaniny z dlaždic s jakoukoliv výplní spár keramických nebo xylolitových tl. do 10 mm, plochy přes 1 m2</t>
  </si>
  <si>
    <t xml:space="preserve">1,66*2,5+1,66*1,1</t>
  </si>
  <si>
    <t xml:space="preserve">978059311</t>
  </si>
  <si>
    <t xml:space="preserve">Odsekání obkladů stěn včetně otlučení podkladní omítky až na zdivo z dlaždic z čediče přes 1 m2</t>
  </si>
  <si>
    <t xml:space="preserve">2,51*1,8+1,1*1,8*2</t>
  </si>
  <si>
    <t xml:space="preserve">1,66*1,8*4</t>
  </si>
  <si>
    <t xml:space="preserve">021</t>
  </si>
  <si>
    <t xml:space="preserve">Silnoproud</t>
  </si>
  <si>
    <t xml:space="preserve">210191026</t>
  </si>
  <si>
    <t xml:space="preserve">Montáž rozvaděčů - úprava rozvaděče pro připojení plošiny</t>
  </si>
  <si>
    <t xml:space="preserve">CS ÚRS 2015 01</t>
  </si>
  <si>
    <t xml:space="preserve">210545658</t>
  </si>
  <si>
    <t xml:space="preserve">Přívod el. k plošině včetně lišt</t>
  </si>
  <si>
    <t xml:space="preserve">210545001</t>
  </si>
  <si>
    <t xml:space="preserve">Revize</t>
  </si>
  <si>
    <t xml:space="preserve">099</t>
  </si>
  <si>
    <t xml:space="preserve">Přesun hmot HSV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pro budovy výšky přes 6 do 12 m</t>
  </si>
  <si>
    <t xml:space="preserve">Izolace proti vodě</t>
  </si>
  <si>
    <t xml:space="preserve">711411052</t>
  </si>
  <si>
    <t xml:space="preserve">Provedení izolace proti povrchové a podpovrchové tlakové vodě natěradly a tmely za studena na ploše vodorovné V trojnásobným nátěrem tekutou lepenkou</t>
  </si>
  <si>
    <t xml:space="preserve">Přesun hmot pro izolace proti vodě, vlhkosti a plynům stanovený procentní sazbou z ceny vodorovná dopravní vzdálenost do 50 m v objektech výšky do 6 m</t>
  </si>
  <si>
    <t xml:space="preserve">Vnitřní kanalizace</t>
  </si>
  <si>
    <t xml:space="preserve">721171808</t>
  </si>
  <si>
    <t xml:space="preserve">Demontáž potrubí z novodurových trub odpadních nebo připojovacích přes 75 do D 114</t>
  </si>
  <si>
    <t xml:space="preserve">Potrubí z plastových trub HT Systém (polypropylenové PPs) odpadní (svislé) DN 100</t>
  </si>
  <si>
    <t xml:space="preserve">Potrubí z plastových trub HT Systém (polypropylenové PPs) připojovací DN 40</t>
  </si>
  <si>
    <t xml:space="preserve">Potrubí z plastových trub HT Systém (polypropylenové PPs) připojovací DN 100</t>
  </si>
  <si>
    <t xml:space="preserve">Vyměření přípojek na potrubí vyvedení a upevnění odpadních výpustek DN 40</t>
  </si>
  <si>
    <t xml:space="preserve">Vyměření přípojek na potrubí vyvedení a upevnění odpadních výpustek DN 100</t>
  </si>
  <si>
    <t xml:space="preserve">998721201</t>
  </si>
  <si>
    <t xml:space="preserve">Přesun hmot pro vnitřní kanalizace stanovený procentní sazbou z ceny vodorovná dopravní vzdálenost do 50 m v objektech výšky do 6 m</t>
  </si>
  <si>
    <t xml:space="preserve">Vnitřní vodovod</t>
  </si>
  <si>
    <t xml:space="preserve">722130801</t>
  </si>
  <si>
    <t xml:space="preserve">Demontáž potrubí z ocelových trubek pozinkovaných závitových do DN 25</t>
  </si>
  <si>
    <t xml:space="preserve">722174022</t>
  </si>
  <si>
    <t xml:space="preserve">Potrubí z plastových trubek z polypropylenu (PPR) svařovaných polyfuzně PN 20 (SDR 6) D 20 x 3,4</t>
  </si>
  <si>
    <t xml:space="preserve">722174023</t>
  </si>
  <si>
    <t xml:space="preserve">Potrubí z plastových trubek z polypropylenu (PPR) svařovaných polyfuzně PN 20 (SDR 6) D 25 x 4,2</t>
  </si>
  <si>
    <t xml:space="preserve">722220152</t>
  </si>
  <si>
    <t xml:space="preserve">Armatury s jedním závitem plastové (PPR) PN 20 (SDR 6) DN 20 x G 1/2</t>
  </si>
  <si>
    <t xml:space="preserve">722181211</t>
  </si>
  <si>
    <t xml:space="preserve">Ochrana potrubí tepelně izolačními trubicemi z pěnového polyetylenu PE přilepenými v příčných a podélných spojích, tloušťky izolace do 6 mm, vnitřního průměru DN do 22 mm</t>
  </si>
  <si>
    <t xml:space="preserve">722181212</t>
  </si>
  <si>
    <t xml:space="preserve">Ochrana potrubí tepelně izolačními trubicemi z pěnového polyetylenu PE přilepenými v příčných a podélných spojích, tloušťky izolace do 6 mm, vnitřního průměru DN přes 22 do 32 mm</t>
  </si>
  <si>
    <t xml:space="preserve">722181231</t>
  </si>
  <si>
    <t xml:space="preserve">Ochrana potrubí tepelně izolačními trubicemi z pěnového polyetylenu PE přilepenými v příčných a podélných spojích, tloušťky izolace přes 10 do 15 mm, vnitřního průměru DN do 22 mm</t>
  </si>
  <si>
    <t xml:space="preserve">Zkoušky, proplach a desinfekce vodovodního potrubí zkoušky těsnosti vodovodního potrubí závitového do DN 50</t>
  </si>
  <si>
    <t xml:space="preserve">998722201</t>
  </si>
  <si>
    <t xml:space="preserve">Přesun hmot pro vnitřní vodovod stanovený procentní sazbou z ceny vodorovná dopravní vzdálenost do 50 m v objektech výšky do 6 m</t>
  </si>
  <si>
    <t xml:space="preserve">Zařizovací předměty</t>
  </si>
  <si>
    <t xml:space="preserve">725110811</t>
  </si>
  <si>
    <t xml:space="preserve">Demontáž klozetů splachovacích s nádrží nebo tlakovým splachovačem</t>
  </si>
  <si>
    <t xml:space="preserve">725210821</t>
  </si>
  <si>
    <t xml:space="preserve">Demontáž umyvadel bez výtokových armatur umyvadel</t>
  </si>
  <si>
    <t xml:space="preserve">725230811</t>
  </si>
  <si>
    <t xml:space="preserve">Demontáž bidetů diturvitových</t>
  </si>
  <si>
    <t xml:space="preserve">725820802</t>
  </si>
  <si>
    <t xml:space="preserve">Demontáž baterií stojánkových do 1 otvoru</t>
  </si>
  <si>
    <t xml:space="preserve">Zápachové uzávěrky zařizovacích předmětů pro umyvadla podomítkové DN 40/50 (HL134)</t>
  </si>
  <si>
    <t xml:space="preserve">Umyvadla keramická bez výtokových armatur zdravotní se zápachovou uzávěrkou připevněná na stěnu šrouby bílá 640 mm</t>
  </si>
  <si>
    <t xml:space="preserve">725112021</t>
  </si>
  <si>
    <t xml:space="preserve">Zařízení záchodů klozety keramické závěsné na nosné stěny s hlubokým splachováním odpad vodorovný</t>
  </si>
  <si>
    <t xml:space="preserve">725291712</t>
  </si>
  <si>
    <t xml:space="preserve">Doplňky zařízení koupelen a záchodů smaltované madla krakorcová, délky 834 mm</t>
  </si>
  <si>
    <t xml:space="preserve">725291722</t>
  </si>
  <si>
    <t xml:space="preserve">Doplňky zařízení koupelen a záchodů smaltované madla krakorcová sklopná, délky 834 mm</t>
  </si>
  <si>
    <t xml:space="preserve">725291702</t>
  </si>
  <si>
    <t xml:space="preserve">Doplňky zařízení koupelen a záchodů smaltované madla rovná, délky 400 mm</t>
  </si>
  <si>
    <t xml:space="preserve">725291703</t>
  </si>
  <si>
    <t xml:space="preserve">Doplňky zařízení koupelen a záchodů smaltované madla rovná, délky 500 mm</t>
  </si>
  <si>
    <t xml:space="preserve">725291311</t>
  </si>
  <si>
    <t xml:space="preserve">Doplňky zařízení koupelen a záchodů keramické věšák trojitý</t>
  </si>
  <si>
    <t xml:space="preserve">725291411</t>
  </si>
  <si>
    <t xml:space="preserve">Doplňky zařízení koupelen a záchodů keramické držák na toaletní papír</t>
  </si>
  <si>
    <t xml:space="preserve">725291511</t>
  </si>
  <si>
    <t xml:space="preserve">Doplňky zařízení koupelen a záchodů plastové dávkovač tekutého mýdla na 350 ml</t>
  </si>
  <si>
    <t xml:space="preserve">725291631</t>
  </si>
  <si>
    <t xml:space="preserve">Doplňky zařízení koupelen a záchodů nerezové zásobník papírových ručníků</t>
  </si>
  <si>
    <t xml:space="preserve">725291708</t>
  </si>
  <si>
    <t xml:space="preserve">Doplňky zařízení koupelen a záchodů smaltované madla rovná, délky 1000 mm</t>
  </si>
  <si>
    <t xml:space="preserve">998725201</t>
  </si>
  <si>
    <t xml:space="preserve">Přesun hmot pro zařizovací předměty stanovený procentní sazbou z ceny vodorovná dopravní vzdálenost do 50 m v objektech výšky do 6 m</t>
  </si>
  <si>
    <t xml:space="preserve">726</t>
  </si>
  <si>
    <t xml:space="preserve">Instalační prefabrikáty</t>
  </si>
  <si>
    <t xml:space="preserve">726111032</t>
  </si>
  <si>
    <t xml:space="preserve">Předstěnové instalační systémy pro zazdění do masivních zděných konstrukcí pro závěsné klozety ovládání zepředu, stavební výška 1200 mm</t>
  </si>
  <si>
    <t xml:space="preserve">726191001</t>
  </si>
  <si>
    <t xml:space="preserve">Ostatní příslušenství instalačních systémů zvukoizolační souprava pro WC a bidet</t>
  </si>
  <si>
    <t xml:space="preserve">726111245</t>
  </si>
  <si>
    <t xml:space="preserve">Instalační předstěna - oddálené pneumatické ovládání pro imobilní konstrukce</t>
  </si>
  <si>
    <t xml:space="preserve">764342211</t>
  </si>
  <si>
    <t xml:space="preserve">Odvětrání střešních plášťů ventilační turbínou z Al plechu střech plochých, průměru do 250 mm</t>
  </si>
  <si>
    <t xml:space="preserve">Přesun hmot pro konstrukce klempířské stanovený procentní sazbou z ceny vodorovná dopravní vzdálenost do 50 m v objektech výšky do 6 m</t>
  </si>
  <si>
    <t xml:space="preserve">766660071</t>
  </si>
  <si>
    <t xml:space="preserve">Montáž dveřních křídel dřevěných nebo plastových otevíravých do ocelové zárubně z masivního dřeva bez polodrážky jednokřídlových, šířky do 800 mm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61173132</t>
  </si>
  <si>
    <t xml:space="preserve">Dveře dřevěné vchodové palubkové model C 80x197 cm</t>
  </si>
  <si>
    <t xml:space="preserve">61160126</t>
  </si>
  <si>
    <t xml:space="preserve">Dveře dřevěné vnitřní hladké plné 1křídlové bílé 60x197 cm</t>
  </si>
  <si>
    <t xml:space="preserve">61160192</t>
  </si>
  <si>
    <t xml:space="preserve">Dveře dřevěné vnitřní hladké plné 1křídlové bílé 80x197 cm</t>
  </si>
  <si>
    <t xml:space="preserve">Přesun hmot pro konstrukce truhlářské stanovený procentní sazbou z ceny vodorovná dopravní vzdálenost do 50 m v objektech výšky do 6 m</t>
  </si>
  <si>
    <t xml:space="preserve">767</t>
  </si>
  <si>
    <t xml:space="preserve">Konstrukce zámečnické</t>
  </si>
  <si>
    <t xml:space="preserve">767995104</t>
  </si>
  <si>
    <t xml:space="preserve">Montáž ostatních atypických zámečnických konstrukcí hmotnosti přes 20 do 50 kg</t>
  </si>
  <si>
    <t xml:space="preserve">39+32</t>
  </si>
  <si>
    <t xml:space="preserve">767995107</t>
  </si>
  <si>
    <t xml:space="preserve">Montáž ostatních atypických zámečnických konstrukcí hmotnosti přes 250 do 500 kg</t>
  </si>
  <si>
    <t xml:space="preserve">55+142+117</t>
  </si>
  <si>
    <t xml:space="preserve">767000001</t>
  </si>
  <si>
    <t xml:space="preserve">Výroba zábradlí Z1 + Z2</t>
  </si>
  <si>
    <t xml:space="preserve">767000002</t>
  </si>
  <si>
    <t xml:space="preserve">Výroba nájezdové plošiny</t>
  </si>
  <si>
    <t xml:space="preserve">998767201</t>
  </si>
  <si>
    <t xml:space="preserve">Přesun hmot pro zámečnické konstrukce stanovený procentní sazbou z ceny vodorovná dopravní vzdálenost do 50 m v objektech výšky do 6 m</t>
  </si>
  <si>
    <t xml:space="preserve">771571113</t>
  </si>
  <si>
    <t xml:space="preserve">Montáž podlah z dlaždic keramických kladených do malty režných nebo glazovaných hladkých přes 9 do 12 ks/ m2</t>
  </si>
  <si>
    <t xml:space="preserve">1,7*2,5</t>
  </si>
  <si>
    <t xml:space="preserve">59761409</t>
  </si>
  <si>
    <t xml:space="preserve">Dlaždice keramické slinuté neglazované mrazuvzdorné</t>
  </si>
  <si>
    <t xml:space="preserve">Přesun hmot pro podlahy z dlaždic stanovený procentní sazbou z ceny vodorovná dopravní vzdálenost do 50 m v objektech výšky do 6 m</t>
  </si>
  <si>
    <t xml:space="preserve">Obklady keramické</t>
  </si>
  <si>
    <t xml:space="preserve">781474114</t>
  </si>
  <si>
    <t xml:space="preserve">Montáž obkladů vnitřních stěn z dlaždic keramických lepených flexibilním lepidlem režných nebo glazovaných hladkých přes 19 do 22 ks/m2</t>
  </si>
  <si>
    <t xml:space="preserve">59761010</t>
  </si>
  <si>
    <t xml:space="preserve">Obkládačky keramické</t>
  </si>
  <si>
    <t xml:space="preserve">Přesun hmot pro obklady keramické stanovený procentní sazbou z ceny vodorovná dopravní vzdálenost do 50 m v objektech výšky do 6 m</t>
  </si>
  <si>
    <t xml:space="preserve">Nátěry</t>
  </si>
  <si>
    <t xml:space="preserve">783121119</t>
  </si>
  <si>
    <t xml:space="preserve">Nátěry ocelových konstrukcí syntetické na vzduchu schnoucí dražšími barvami (např. Düfa, …) konstrukcí těžkých "A" lesklý povrch 3x antikorozní, 1x základní 3x email</t>
  </si>
  <si>
    <t xml:space="preserve">Malby</t>
  </si>
  <si>
    <t xml:space="preserve">784453651</t>
  </si>
  <si>
    <t xml:space="preserve">Malby z malířských směsí PRIMALEX tekutých disperzních tónované omyvatelné, dvojnásobné s penetračním nátěrem v místnostech výšky do 3,80 m</t>
  </si>
  <si>
    <t xml:space="preserve">(2*(2,51+0,95)+1,66*4*2,3)*2,3</t>
  </si>
  <si>
    <t xml:space="preserve">(1,46*4+0,95*4+1,96*2+2*2+4,8*2+3,5*2,3*2+2*2)*2,3</t>
  </si>
  <si>
    <t xml:space="preserve">1,5+4,3+4+2,4+1,4+12+2,3+2</t>
  </si>
  <si>
    <t xml:space="preserve">V04</t>
  </si>
  <si>
    <t xml:space="preserve">Inženýrská činnost</t>
  </si>
  <si>
    <t xml:space="preserve">044002000</t>
  </si>
  <si>
    <t xml:space="preserve">Hlavní tituly průvodních činností a nákladů inženýrská činnost revize</t>
  </si>
  <si>
    <t xml:space="preserve">07</t>
  </si>
  <si>
    <t xml:space="preserve">07Z - SO 07  Oprava opěrných zdí pod Vlašským dvorem et.1a</t>
  </si>
  <si>
    <t xml:space="preserve">07Z03 - Vedlejší náklady</t>
  </si>
  <si>
    <t xml:space="preserve">    VRN1 - Průzkumné, geodetické a projektové práce</t>
  </si>
  <si>
    <t xml:space="preserve">VRN1</t>
  </si>
  <si>
    <t xml:space="preserve">Průzkumné, geodetické a projektové práce</t>
  </si>
  <si>
    <t xml:space="preserve">-1605139353</t>
  </si>
  <si>
    <t xml:space="preserve">013254000</t>
  </si>
  <si>
    <t xml:space="preserve">Dokumentace skutečného provedení stavby</t>
  </si>
  <si>
    <t xml:space="preserve">336622228</t>
  </si>
  <si>
    <t xml:space="preserve">032103000</t>
  </si>
  <si>
    <t xml:space="preserve">Náklady na stavební buňky</t>
  </si>
  <si>
    <t xml:space="preserve">1932488244</t>
  </si>
  <si>
    <t xml:space="preserve">032503000</t>
  </si>
  <si>
    <t xml:space="preserve">Skládky na staveništi</t>
  </si>
  <si>
    <t xml:space="preserve">1386522166</t>
  </si>
  <si>
    <t xml:space="preserve">032903000</t>
  </si>
  <si>
    <t xml:space="preserve">Náklady na provoz a údržbu vybavení staveniště</t>
  </si>
  <si>
    <t xml:space="preserve">2136678632</t>
  </si>
  <si>
    <t xml:space="preserve">033002000</t>
  </si>
  <si>
    <t xml:space="preserve">Připojení staveniště na inženýrské sítě</t>
  </si>
  <si>
    <t xml:space="preserve">1826068331</t>
  </si>
  <si>
    <t xml:space="preserve">034203000</t>
  </si>
  <si>
    <t xml:space="preserve">Oplocení staveniště</t>
  </si>
  <si>
    <t xml:space="preserve">1985572778</t>
  </si>
  <si>
    <t xml:space="preserve">039103000</t>
  </si>
  <si>
    <t xml:space="preserve">Rozebrání, bourání a odvoz zařízení staveniště</t>
  </si>
  <si>
    <t xml:space="preserve">1838107646</t>
  </si>
  <si>
    <t xml:space="preserve">07201 - Opěrná zeď 19a</t>
  </si>
  <si>
    <t xml:space="preserve">24205</t>
  </si>
  <si>
    <t xml:space="preserve">CZ-CPV:</t>
  </si>
  <si>
    <t xml:space="preserve">45000000-7</t>
  </si>
  <si>
    <t xml:space="preserve">CZ-CPA:</t>
  </si>
  <si>
    <t xml:space="preserve">42.99.19</t>
  </si>
  <si>
    <t xml:space="preserve">    3 - Svislé a kompletní konstrukce </t>
  </si>
  <si>
    <t xml:space="preserve">    99 - Přesun hmot HSV</t>
  </si>
  <si>
    <t xml:space="preserve">    782 - Dokončovací práce a obklady z kamene</t>
  </si>
  <si>
    <t xml:space="preserve">181301101</t>
  </si>
  <si>
    <t xml:space="preserve">Rozprostření ornice tl vrstvy do 100 mm pl do 500 m2 v rovině nebo ve svahu do 1:5</t>
  </si>
  <si>
    <t xml:space="preserve">-2044402704</t>
  </si>
  <si>
    <t xml:space="preserve">181951102</t>
  </si>
  <si>
    <t xml:space="preserve">Úprava pláně v hornině tř. 1 až 4 se zhutněním</t>
  </si>
  <si>
    <t xml:space="preserve">969061259</t>
  </si>
  <si>
    <t xml:space="preserve">87,7*3</t>
  </si>
  <si>
    <t xml:space="preserve">222111112</t>
  </si>
  <si>
    <t xml:space="preserve">Vrty pro odvodnění D do 56 mm úklon do 45° hor. I a II</t>
  </si>
  <si>
    <t xml:space="preserve">98126145</t>
  </si>
  <si>
    <t xml:space="preserve">225112114</t>
  </si>
  <si>
    <t xml:space="preserve">Maloprofilové vrty jádrové průměru do 56 mm úklonu přes 45 st. v hl 0 až 25 m v hornině tř. III a IV</t>
  </si>
  <si>
    <t xml:space="preserve">560562498</t>
  </si>
  <si>
    <t xml:space="preserve">281602111</t>
  </si>
  <si>
    <t xml:space="preserve">Injektování povrchové s dvojitým obturátorem mikropilot nebo kotev tlakem do 0,60 MPa</t>
  </si>
  <si>
    <t xml:space="preserve">-372725495</t>
  </si>
  <si>
    <t xml:space="preserve">56*6*0,6</t>
  </si>
  <si>
    <t xml:space="preserve">140110300</t>
  </si>
  <si>
    <t xml:space="preserve">Trubky bezešvé hladké válcované za tepla v jakosti 11 353 vnější D x tloušťka stěny 51 x 6,3 mm</t>
  </si>
  <si>
    <t xml:space="preserve">-1014201509</t>
  </si>
  <si>
    <t xml:space="preserve">56*6</t>
  </si>
  <si>
    <t xml:space="preserve">283111221</t>
  </si>
  <si>
    <t xml:space="preserve">Zřízení ocelových, trubkových mikropilot tlakové i tahové šikmé odklon od svislice přes 60 st. část manžetová, průměru přes 60 do 80 mm</t>
  </si>
  <si>
    <t xml:space="preserve">1866447981</t>
  </si>
  <si>
    <t xml:space="preserve">283131111</t>
  </si>
  <si>
    <t xml:space="preserve">Zřízení hlav trubkových mikropilot namáhaných tlakem i tahem, průměru přes 60 do 80 mm</t>
  </si>
  <si>
    <t xml:space="preserve">1573909554</t>
  </si>
  <si>
    <t xml:space="preserve">Svislé a kompletní konstrukce </t>
  </si>
  <si>
    <t xml:space="preserve">310217851</t>
  </si>
  <si>
    <t xml:space="preserve">Zazdívka otvorů ve zdivu nadzákladovém kamenem plochy do 0,25 m2 , ve zdi tl. do 450 mm</t>
  </si>
  <si>
    <t xml:space="preserve">549493918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503309009</t>
  </si>
  <si>
    <t xml:space="preserve">87,7*6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2076954790</t>
  </si>
  <si>
    <t xml:space="preserve">526,2</t>
  </si>
  <si>
    <t xml:space="preserve">526,2*30 'Přepočtené koeficientem množství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1913912643</t>
  </si>
  <si>
    <t xml:space="preserve">953735119</t>
  </si>
  <si>
    <t xml:space="preserve">Odvodnění vodorovné plastovými troubami DN do 60 mm </t>
  </si>
  <si>
    <t xml:space="preserve">-1007253698</t>
  </si>
  <si>
    <t xml:space="preserve">88*1</t>
  </si>
  <si>
    <t xml:space="preserve">973022251</t>
  </si>
  <si>
    <t xml:space="preserve">Vysekání výklenků nebo kapes ve zdivu z kamene kapes, plochy do 0,10 m2, hl. do 300 mm</t>
  </si>
  <si>
    <t xml:space="preserve">-81727681</t>
  </si>
  <si>
    <t xml:space="preserve">985142111</t>
  </si>
  <si>
    <t xml:space="preserve">Vysekání spojovací hmoty ze spár zdiva hl do 40 mm dl do 6 m/m2</t>
  </si>
  <si>
    <t xml:space="preserve">-1570132336</t>
  </si>
  <si>
    <t xml:space="preserve">87*5</t>
  </si>
  <si>
    <t xml:space="preserve">985231111</t>
  </si>
  <si>
    <t xml:space="preserve">Spárování zdiva hloubky do 40 mm aktivovanou maltou délky spáry na 1 m2 upravované plochy do 6 m</t>
  </si>
  <si>
    <t xml:space="preserve">-1871306986</t>
  </si>
  <si>
    <t xml:space="preserve">998153131</t>
  </si>
  <si>
    <t xml:space="preserve">Přesun hmot pro samostatné zdi a valy zděné z cihel, kamene, tvárnic nebo monolitické v do 20 m</t>
  </si>
  <si>
    <t xml:space="preserve">-1518339330</t>
  </si>
  <si>
    <t xml:space="preserve">Dokončovací práce a obklady z kamene</t>
  </si>
  <si>
    <t xml:space="preserve">782900009</t>
  </si>
  <si>
    <t xml:space="preserve">Penetrace koruny zdi porosilem</t>
  </si>
  <si>
    <t xml:space="preserve">431011766</t>
  </si>
  <si>
    <t xml:space="preserve">Přesun kámen obklad objekt do 6m</t>
  </si>
  <si>
    <t xml:space="preserve">-550555625</t>
  </si>
  <si>
    <t xml:space="preserve">07202 - Opěrná zeď 19b</t>
  </si>
  <si>
    <t xml:space="preserve">    6 - Úpravy povrchů, podlahy, osazení</t>
  </si>
  <si>
    <t xml:space="preserve">23*6</t>
  </si>
  <si>
    <t xml:space="preserve">221211114</t>
  </si>
  <si>
    <t xml:space="preserve">Vrty proinjektáže D do 32 mm úklon do 90° hl do 10 m hor. IV</t>
  </si>
  <si>
    <t xml:space="preserve">1515014146</t>
  </si>
  <si>
    <t xml:space="preserve">6*2</t>
  </si>
  <si>
    <t xml:space="preserve">10*6</t>
  </si>
  <si>
    <t xml:space="preserve">272313611</t>
  </si>
  <si>
    <t xml:space="preserve">Základové klenby z betonu tř. C 16/20</t>
  </si>
  <si>
    <t xml:space="preserve">517462811</t>
  </si>
  <si>
    <t xml:space="preserve">1*4*0,8</t>
  </si>
  <si>
    <t xml:space="preserve">279361899</t>
  </si>
  <si>
    <t xml:space="preserve">Výztuž základových zdí nosných betonářskou ocelí 10 505</t>
  </si>
  <si>
    <t xml:space="preserve">2038575059</t>
  </si>
  <si>
    <t xml:space="preserve">311211128</t>
  </si>
  <si>
    <t xml:space="preserve">Příplatek ke zdivu z kamene za lícování jednostranné</t>
  </si>
  <si>
    <t xml:space="preserve">-962762458</t>
  </si>
  <si>
    <t xml:space="preserve">311211213</t>
  </si>
  <si>
    <t xml:space="preserve">Zdivo nadzákladové soklové z lomového kamene opracovaného na MC 10</t>
  </si>
  <si>
    <t xml:space="preserve">-1750222312</t>
  </si>
  <si>
    <t xml:space="preserve">311213912</t>
  </si>
  <si>
    <t xml:space="preserve">Zdivo nadzákladové z lomového kamene štípaného nebo ručně vybíraného na maltu Příplatek k cenám za lícování zdiva oboustranné</t>
  </si>
  <si>
    <t xml:space="preserve">734692823</t>
  </si>
  <si>
    <t xml:space="preserve">327215139</t>
  </si>
  <si>
    <t xml:space="preserve">Zdivo koruny obkladní z kamene upraveného včetně kamene</t>
  </si>
  <si>
    <t xml:space="preserve">785776452</t>
  </si>
  <si>
    <t xml:space="preserve">583810899</t>
  </si>
  <si>
    <t xml:space="preserve">pískovec lomový upravený</t>
  </si>
  <si>
    <t xml:space="preserve">-1821231618</t>
  </si>
  <si>
    <t xml:space="preserve">29.3*0,2</t>
  </si>
  <si>
    <t xml:space="preserve">417321313</t>
  </si>
  <si>
    <t xml:space="preserve">Ztužující pásy a věnce ze ŽB tř. C 16/20</t>
  </si>
  <si>
    <t xml:space="preserve">2083529640</t>
  </si>
  <si>
    <t xml:space="preserve">7.1*0,3*0,3</t>
  </si>
  <si>
    <t xml:space="preserve">-1347323015</t>
  </si>
  <si>
    <t xml:space="preserve">0,639*0,02*7,8</t>
  </si>
  <si>
    <t xml:space="preserve">Úpravy povrchů, podlahy, osazení</t>
  </si>
  <si>
    <t xml:space="preserve">628631211</t>
  </si>
  <si>
    <t xml:space="preserve">Spárování zdí a valů z lomového kamene nové zdivo maltou hl do 30 mm</t>
  </si>
  <si>
    <t xml:space="preserve">-1062833569</t>
  </si>
  <si>
    <t xml:space="preserve">19,17+10+32</t>
  </si>
  <si>
    <t xml:space="preserve">936173112</t>
  </si>
  <si>
    <t xml:space="preserve">Osazování ocelových konstrukcí na zdi a valy hmotnosti do 50 kg</t>
  </si>
  <si>
    <t xml:space="preserve">634003911</t>
  </si>
  <si>
    <t xml:space="preserve">159521650</t>
  </si>
  <si>
    <t xml:space="preserve">Kovaná vrátka  Z1 900/1600</t>
  </si>
  <si>
    <t xml:space="preserve">1503997589</t>
  </si>
  <si>
    <t xml:space="preserve">23*5</t>
  </si>
  <si>
    <t xml:space="preserve">115*30 'Přepočtené koeficientem množství</t>
  </si>
  <si>
    <t xml:space="preserve">962022391</t>
  </si>
  <si>
    <t xml:space="preserve">Bourání zdiva nadzákladového kamenného na MV nebo MVC</t>
  </si>
  <si>
    <t xml:space="preserve">-1239237888</t>
  </si>
  <si>
    <t xml:space="preserve">7,1*0,9*0,9"cimbuří</t>
  </si>
  <si>
    <t xml:space="preserve">2*5*1" zed boule</t>
  </si>
  <si>
    <t xml:space="preserve">3,5*1*4 "pilíř</t>
  </si>
  <si>
    <t xml:space="preserve">985211111</t>
  </si>
  <si>
    <t xml:space="preserve">Vyklínování uvolněných kamenů ve zdivu se spárami dl do 6 m/m2</t>
  </si>
  <si>
    <t xml:space="preserve">188116803</t>
  </si>
  <si>
    <t xml:space="preserve">131,83*0,2</t>
  </si>
  <si>
    <t xml:space="preserve">985221111</t>
  </si>
  <si>
    <t xml:space="preserve">Doplnění zdiva kamenem do aktivované malty ve zdivu se spárami dl do 6 m/m2</t>
  </si>
  <si>
    <t xml:space="preserve">-1594312319</t>
  </si>
  <si>
    <t xml:space="preserve">985222111</t>
  </si>
  <si>
    <t xml:space="preserve">Sbírání a třídění kamene ručně ze suti s očištěním</t>
  </si>
  <si>
    <t xml:space="preserve">966487725</t>
  </si>
  <si>
    <t xml:space="preserve">29,751*0,8</t>
  </si>
  <si>
    <t xml:space="preserve">23*7-29,17</t>
  </si>
  <si>
    <t xml:space="preserve">985233111</t>
  </si>
  <si>
    <t xml:space="preserve">Úprava spár po spárování zdiva uhlazením spára dl do 6 m/m2</t>
  </si>
  <si>
    <t xml:space="preserve">-2136213420</t>
  </si>
  <si>
    <t xml:space="preserve">NN - Nezpůsobilé náklady</t>
  </si>
  <si>
    <t xml:space="preserve">01N - SO 01 Zpevněné plochy nezpůsobilé</t>
  </si>
  <si>
    <t xml:space="preserve">    44 - Zdivo plotové-zídka 18,19 m</t>
  </si>
  <si>
    <t xml:space="preserve">    937 - Herní prvky</t>
  </si>
  <si>
    <t xml:space="preserve">102,17+112,37+159,2+29,21+11,59</t>
  </si>
  <si>
    <t xml:space="preserve">414,54*0,18</t>
  </si>
  <si>
    <t xml:space="preserve">9*1,159+17*1,56+15*1,29</t>
  </si>
  <si>
    <t xml:space="preserve">Zdivo plotové-zídka 18,19 m</t>
  </si>
  <si>
    <t xml:space="preserve">311211215</t>
  </si>
  <si>
    <t xml:space="preserve">Zdivo nadzákladové soklové z lomového kamene opracovaného na MC 15</t>
  </si>
  <si>
    <t xml:space="preserve">18,19*0,75*0,25</t>
  </si>
  <si>
    <t xml:space="preserve">Spárování zdí a valů z lomového kamene cementovou maltou hl do 30 mm</t>
  </si>
  <si>
    <t xml:space="preserve">18,174*2</t>
  </si>
  <si>
    <t xml:space="preserve">782611327</t>
  </si>
  <si>
    <t xml:space="preserve">Montáž obkladu kámen. parapetu tloušťky 100 mm</t>
  </si>
  <si>
    <t xml:space="preserve">69,9*0,5</t>
  </si>
  <si>
    <t xml:space="preserve">583846740</t>
  </si>
  <si>
    <t xml:space="preserve">Kámen těžený</t>
  </si>
  <si>
    <t xml:space="preserve">18,19*0,4*0,8</t>
  </si>
  <si>
    <t xml:space="preserve">18,19*0,4</t>
  </si>
  <si>
    <t xml:space="preserve">998232111</t>
  </si>
  <si>
    <t xml:space="preserve">Přesun hmot pro oplocení zděné z cihel nebo tvárnic v do 10 m</t>
  </si>
  <si>
    <t xml:space="preserve">4,19+1,89</t>
  </si>
  <si>
    <t xml:space="preserve">6,08/0,36*1,01</t>
  </si>
  <si>
    <t xml:space="preserve">lavička  s opěradlem (kotvená) 180 x 62,5 x 75,5 cm  konstrukce - litina, sedák - dřevo</t>
  </si>
  <si>
    <t xml:space="preserve">Herní prvky</t>
  </si>
  <si>
    <t xml:space="preserve">936124112.2</t>
  </si>
  <si>
    <t xml:space="preserve">Montáž herního prvku velkého</t>
  </si>
  <si>
    <t xml:space="preserve">749101060.2</t>
  </si>
  <si>
    <t xml:space="preserve">herní prvek dle specifikace - velký</t>
  </si>
  <si>
    <t xml:space="preserve">936124112.3</t>
  </si>
  <si>
    <t xml:space="preserve">Montáž herního prvku malého</t>
  </si>
  <si>
    <t xml:space="preserve">749101060.3</t>
  </si>
  <si>
    <t xml:space="preserve">herní prvek dle specifikace - houpačka</t>
  </si>
  <si>
    <t xml:space="preserve">4,19+1,90</t>
  </si>
  <si>
    <t xml:space="preserve">444,49*0,5</t>
  </si>
  <si>
    <t xml:space="preserve">obrubník plastový   8x50 cm</t>
  </si>
  <si>
    <t xml:space="preserve">444,49*1,01</t>
  </si>
  <si>
    <t xml:space="preserve">448,935*2 'Přepočtené koeficientem množství</t>
  </si>
  <si>
    <t xml:space="preserve">02N - SO 02 veřejné osvětlení nezpůsobilé</t>
  </si>
  <si>
    <t xml:space="preserve">-1331413306</t>
  </si>
  <si>
    <t xml:space="preserve">-359554761</t>
  </si>
  <si>
    <t xml:space="preserve">03N - SO 03  Kamerový systém -MP</t>
  </si>
  <si>
    <t xml:space="preserve">K05.00.592.1004</t>
  </si>
  <si>
    <t xml:space="preserve">Odstranění, demontáž a příprava pro pokládku chráničky/kabelu žulová dlažba, (m2)</t>
  </si>
  <si>
    <t xml:space="preserve">K05.00.592.1007</t>
  </si>
  <si>
    <t xml:space="preserve">Výkopové práce ( délka výkopu) Uložení chráničky / kabelů do země, h = 0.6 , 0.8 m, š=0.5m</t>
  </si>
  <si>
    <t xml:space="preserve">K05.00.592.1008</t>
  </si>
  <si>
    <t xml:space="preserve">Úložný materiál, písek, Uložení chráničky / kabelů do země, (m2)</t>
  </si>
  <si>
    <t xml:space="preserve">K05.00.592.1009</t>
  </si>
  <si>
    <t xml:space="preserve">Kontrola průchodnosti celé venkovní kabelové trasy Po uložení chráničky kabelů do země.</t>
  </si>
  <si>
    <t xml:space="preserve">K05.00.592.1010</t>
  </si>
  <si>
    <t xml:space="preserve">Výstražná folie Uložení chráničky / kabelů do země</t>
  </si>
  <si>
    <t xml:space="preserve">K05.00.592.1011</t>
  </si>
  <si>
    <t xml:space="preserve">Terénní úpravy po výkopových pracích Uložení chráničky / kabelů do země, (m2)</t>
  </si>
  <si>
    <t xml:space="preserve">K05.00.592.1014</t>
  </si>
  <si>
    <t xml:space="preserve">Uvedení dotčeného terénu do původního stavu žulová dlažba, (m2)</t>
  </si>
  <si>
    <t xml:space="preserve">K05.00.592.1017</t>
  </si>
  <si>
    <t xml:space="preserve">Stavební přípomoc Při instalaci venkovní trasy slaboproudu</t>
  </si>
  <si>
    <t xml:space="preserve">K05.00.592.1022</t>
  </si>
  <si>
    <t xml:space="preserve">Kontrola všech dotčených ploch ve kterých byla instalovaná venkovní kabelová trasa slaboproudu. Kontrola za účasti uživatele.</t>
  </si>
  <si>
    <t xml:space="preserve">K05.00.592.1023</t>
  </si>
  <si>
    <t xml:space="preserve">Geodetické zaměření venkovní trasy Po instalaci venkovní kabelové trasy pro potřeby zanešení dat do celkové situace</t>
  </si>
  <si>
    <t xml:space="preserve">K05.00.598.1001</t>
  </si>
  <si>
    <t xml:space="preserve">Pomocný materiál pro instalaci venkovní společné kabelové trasy slaboproudu. Konstrukční díly, držáky, konstrukce, atd.</t>
  </si>
  <si>
    <t xml:space="preserve">K05.00.598.1002</t>
  </si>
  <si>
    <t xml:space="preserve">Pomocný materiál pro instalaci venkovní společné kabelové trasy slaboproudu. Upevňovací díly, kotvení, šrouby, atd.</t>
  </si>
  <si>
    <t xml:space="preserve">K05.00.598.1003</t>
  </si>
  <si>
    <t xml:space="preserve">Pomocný materiál pro instalaci venkovní společné kabelové trasy slaboproudu. Spojovací díly, konektory, spojky, atd.</t>
  </si>
  <si>
    <t xml:space="preserve">K05.00.598.1004</t>
  </si>
  <si>
    <t xml:space="preserve">Pomocný materiál pro instalaci venkovní společné kabelové trasy slaboproudu. Značení komponent, atd.</t>
  </si>
  <si>
    <t xml:space="preserve">K05.00.598.1005</t>
  </si>
  <si>
    <t xml:space="preserve">Pomocný materiál pro instalaci venkovní společné kabelové trasy slaboproudu. Ostatní materiál a montáž, atd.</t>
  </si>
  <si>
    <t xml:space="preserve">K05.00.598.1001.1</t>
  </si>
  <si>
    <t xml:space="preserve">Režíjní náklady pro instalaci venkovní společné kabelové trasy slaboproudu. Režije související s dodávkou konstrukčních dílů, atd.</t>
  </si>
  <si>
    <t xml:space="preserve">K05.00.598.1002.1</t>
  </si>
  <si>
    <t xml:space="preserve">Režíjní náklady pro instalaci venkovní společné kabelové trasy slaboproudu. Režije související s montáži konstrukčních dílů, atd.</t>
  </si>
  <si>
    <t xml:space="preserve">K05.00.598.1003.1</t>
  </si>
  <si>
    <t xml:space="preserve">Režíjní náklady pro instalaci venkovní společné kabelové trasy slaboproudu. Režije související s dodávkou pomocného materiálu, atd.</t>
  </si>
  <si>
    <t xml:space="preserve">K05.00.598.1004.1</t>
  </si>
  <si>
    <t xml:space="preserve">Režíjní náklady pro instalaci venkovní společné kabelové trasy slaboproudu. Režije související s montáži pomocného materiálu, atd.</t>
  </si>
  <si>
    <t xml:space="preserve">K05.00.598.1005.1</t>
  </si>
  <si>
    <t xml:space="preserve">Režíjní náklady pro instalaci venkovní společné kabelové trasy slaboproudu. Režije související s manipulaci vnitřní společné kabelové trasy slaboproudu na stavbě, atd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215opf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Park pod Vlašským dvorem-op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utná Hor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9. 11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Kutná Hora, Havlíčkovo nám. 552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70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70,2)</f>
        <v>0</v>
      </c>
      <c r="AT51" s="97" t="n">
        <f aca="false">ROUND(SUM(AV51:AW51),2)</f>
        <v>0</v>
      </c>
      <c r="AU51" s="98" t="n">
        <f aca="false">ROUND(AU52+AU70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70,2)</f>
        <v>0</v>
      </c>
      <c r="BA51" s="97" t="n">
        <f aca="false">ROUND(BA52+BA70,2)</f>
        <v>0</v>
      </c>
      <c r="BB51" s="97" t="n">
        <f aca="false">ROUND(BB52+BB70,2)</f>
        <v>0</v>
      </c>
      <c r="BC51" s="97" t="n">
        <f aca="false">ROUND(BC52+BC70,2)</f>
        <v>0</v>
      </c>
      <c r="BD51" s="99" t="n">
        <f aca="false">ROUND(BD52+BD70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02" customFormat="true" ht="16.5" hidden="false" customHeight="true" outlineLevel="0" collapsed="false"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AG53+AG54+AG58+AG59+AG65+AG66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9</v>
      </c>
      <c r="AR52" s="110"/>
      <c r="AS52" s="111" t="n">
        <f aca="false">ROUND(AS53+AS54+AS58+AS59+AS65+AS66,2)</f>
        <v>0</v>
      </c>
      <c r="AT52" s="112" t="n">
        <f aca="false">ROUND(SUM(AV52:AW52),2)</f>
        <v>0</v>
      </c>
      <c r="AU52" s="113" t="n">
        <f aca="false">ROUND(AU53+AU54+AU58+AU59+AU65+AU66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AZ53+AZ54+AZ58+AZ59+AZ65+AZ66,2)</f>
        <v>0</v>
      </c>
      <c r="BA52" s="112" t="n">
        <f aca="false">ROUND(BA53+BA54+BA58+BA59+BA65+BA66,2)</f>
        <v>0</v>
      </c>
      <c r="BB52" s="112" t="n">
        <f aca="false">ROUND(BB53+BB54+BB58+BB59+BB65+BB66,2)</f>
        <v>0</v>
      </c>
      <c r="BC52" s="112" t="n">
        <f aca="false">ROUND(BC53+BC54+BC58+BC59+BC65+BC66,2)</f>
        <v>0</v>
      </c>
      <c r="BD52" s="114" t="n">
        <f aca="false">ROUND(BD53+BD54+BD58+BD59+BD65+BD66,2)</f>
        <v>0</v>
      </c>
      <c r="BS52" s="115" t="s">
        <v>72</v>
      </c>
      <c r="BT52" s="115" t="s">
        <v>80</v>
      </c>
      <c r="BU52" s="115" t="s">
        <v>74</v>
      </c>
      <c r="BV52" s="115" t="s">
        <v>75</v>
      </c>
      <c r="BW52" s="115" t="s">
        <v>81</v>
      </c>
      <c r="BX52" s="115" t="s">
        <v>7</v>
      </c>
      <c r="CL52" s="115"/>
      <c r="CM52" s="115" t="s">
        <v>82</v>
      </c>
    </row>
    <row r="53" s="127" customFormat="true" ht="16.5" hidden="false" customHeight="true" outlineLevel="0" collapsed="false">
      <c r="A53" s="116" t="s">
        <v>83</v>
      </c>
      <c r="B53" s="117"/>
      <c r="C53" s="118"/>
      <c r="D53" s="118"/>
      <c r="E53" s="119" t="s">
        <v>84</v>
      </c>
      <c r="F53" s="119"/>
      <c r="G53" s="119"/>
      <c r="H53" s="119"/>
      <c r="I53" s="119"/>
      <c r="J53" s="118"/>
      <c r="K53" s="119" t="s">
        <v>85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01Z -  SO 01 Zpevněné plo...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6</v>
      </c>
      <c r="AR53" s="122"/>
      <c r="AS53" s="123" t="n">
        <v>0</v>
      </c>
      <c r="AT53" s="124" t="n">
        <f aca="false">ROUND(SUM(AV53:AW53),2)</f>
        <v>0</v>
      </c>
      <c r="AU53" s="125" t="n">
        <f aca="false">'01Z -  SO 01 Zpevněné plo...'!P101</f>
        <v>0</v>
      </c>
      <c r="AV53" s="124" t="n">
        <f aca="false">'01Z -  SO 01 Zpevněné plo...'!J32</f>
        <v>0</v>
      </c>
      <c r="AW53" s="124" t="n">
        <f aca="false">'01Z -  SO 01 Zpevněné plo...'!J33</f>
        <v>0</v>
      </c>
      <c r="AX53" s="124" t="n">
        <f aca="false">'01Z -  SO 01 Zpevněné plo...'!J34</f>
        <v>0</v>
      </c>
      <c r="AY53" s="124" t="n">
        <f aca="false">'01Z -  SO 01 Zpevněné plo...'!J35</f>
        <v>0</v>
      </c>
      <c r="AZ53" s="124" t="n">
        <f aca="false">'01Z -  SO 01 Zpevněné plo...'!F32</f>
        <v>0</v>
      </c>
      <c r="BA53" s="124" t="n">
        <f aca="false">'01Z -  SO 01 Zpevněné plo...'!F33</f>
        <v>0</v>
      </c>
      <c r="BB53" s="124" t="n">
        <f aca="false">'01Z -  SO 01 Zpevněné plo...'!F34</f>
        <v>0</v>
      </c>
      <c r="BC53" s="124" t="n">
        <f aca="false">'01Z -  SO 01 Zpevněné plo...'!F35</f>
        <v>0</v>
      </c>
      <c r="BD53" s="126" t="n">
        <f aca="false">'01Z -  SO 01 Zpevněné plo...'!F36</f>
        <v>0</v>
      </c>
      <c r="BT53" s="128" t="s">
        <v>82</v>
      </c>
      <c r="BV53" s="128" t="s">
        <v>75</v>
      </c>
      <c r="BW53" s="128" t="s">
        <v>87</v>
      </c>
      <c r="BX53" s="128" t="s">
        <v>81</v>
      </c>
      <c r="CL53" s="128"/>
    </row>
    <row r="54" s="127" customFormat="true" ht="16.5" hidden="false" customHeight="true" outlineLevel="0" collapsed="false">
      <c r="B54" s="117"/>
      <c r="C54" s="118"/>
      <c r="D54" s="118"/>
      <c r="E54" s="119" t="s">
        <v>88</v>
      </c>
      <c r="F54" s="119"/>
      <c r="G54" s="119"/>
      <c r="H54" s="119"/>
      <c r="I54" s="119"/>
      <c r="J54" s="118"/>
      <c r="K54" s="119" t="s">
        <v>89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9" t="n">
        <f aca="false">ROUND(SUM(AG55:AG57),2)</f>
        <v>0</v>
      </c>
      <c r="AH54" s="129"/>
      <c r="AI54" s="129"/>
      <c r="AJ54" s="129"/>
      <c r="AK54" s="129"/>
      <c r="AL54" s="129"/>
      <c r="AM54" s="129"/>
      <c r="AN54" s="120" t="n">
        <f aca="false">SUM(AG54,AT54)</f>
        <v>0</v>
      </c>
      <c r="AO54" s="120"/>
      <c r="AP54" s="120"/>
      <c r="AQ54" s="121" t="s">
        <v>86</v>
      </c>
      <c r="AR54" s="122"/>
      <c r="AS54" s="123" t="n">
        <f aca="false">ROUND(SUM(AS55:AS57),2)</f>
        <v>0</v>
      </c>
      <c r="AT54" s="124" t="n">
        <f aca="false">ROUND(SUM(AV54:AW54),2)</f>
        <v>0</v>
      </c>
      <c r="AU54" s="125" t="n">
        <f aca="false">ROUND(SUM(AU55:AU57),5)</f>
        <v>0</v>
      </c>
      <c r="AV54" s="124" t="n">
        <f aca="false">ROUND(AZ54*L26,2)</f>
        <v>0</v>
      </c>
      <c r="AW54" s="124" t="n">
        <f aca="false">ROUND(BA54*L27,2)</f>
        <v>0</v>
      </c>
      <c r="AX54" s="124" t="n">
        <f aca="false">ROUND(BB54*L26,2)</f>
        <v>0</v>
      </c>
      <c r="AY54" s="124" t="n">
        <f aca="false">ROUND(BC54*L27,2)</f>
        <v>0</v>
      </c>
      <c r="AZ54" s="124" t="n">
        <f aca="false">ROUND(SUM(AZ55:AZ57),2)</f>
        <v>0</v>
      </c>
      <c r="BA54" s="124" t="n">
        <f aca="false">ROUND(SUM(BA55:BA57),2)</f>
        <v>0</v>
      </c>
      <c r="BB54" s="124" t="n">
        <f aca="false">ROUND(SUM(BB55:BB57),2)</f>
        <v>0</v>
      </c>
      <c r="BC54" s="124" t="n">
        <f aca="false">ROUND(SUM(BC55:BC57),2)</f>
        <v>0</v>
      </c>
      <c r="BD54" s="126" t="n">
        <f aca="false">ROUND(SUM(BD55:BD57),2)</f>
        <v>0</v>
      </c>
      <c r="BS54" s="128" t="s">
        <v>72</v>
      </c>
      <c r="BT54" s="128" t="s">
        <v>82</v>
      </c>
      <c r="BU54" s="128" t="s">
        <v>74</v>
      </c>
      <c r="BV54" s="128" t="s">
        <v>75</v>
      </c>
      <c r="BW54" s="128" t="s">
        <v>90</v>
      </c>
      <c r="BX54" s="128" t="s">
        <v>81</v>
      </c>
      <c r="CL54" s="128"/>
    </row>
    <row r="55" s="127" customFormat="true" ht="16.5" hidden="false" customHeight="true" outlineLevel="0" collapsed="false">
      <c r="A55" s="116" t="s">
        <v>83</v>
      </c>
      <c r="B55" s="117"/>
      <c r="C55" s="118"/>
      <c r="D55" s="118"/>
      <c r="E55" s="118"/>
      <c r="F55" s="119" t="s">
        <v>91</v>
      </c>
      <c r="G55" s="119"/>
      <c r="H55" s="119"/>
      <c r="I55" s="119"/>
      <c r="J55" s="119"/>
      <c r="K55" s="118"/>
      <c r="L55" s="119" t="s">
        <v>92</v>
      </c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02ZVO - SO 02 Veřejné osv...'!J31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6</v>
      </c>
      <c r="AR55" s="122"/>
      <c r="AS55" s="123" t="n">
        <v>0</v>
      </c>
      <c r="AT55" s="124" t="n">
        <f aca="false">ROUND(SUM(AV55:AW55),2)</f>
        <v>0</v>
      </c>
      <c r="AU55" s="125" t="n">
        <f aca="false">'02ZVO - SO 02 Veřejné osv...'!P92</f>
        <v>0</v>
      </c>
      <c r="AV55" s="124" t="n">
        <f aca="false">'02ZVO - SO 02 Veřejné osv...'!J34</f>
        <v>0</v>
      </c>
      <c r="AW55" s="124" t="n">
        <f aca="false">'02ZVO - SO 02 Veřejné osv...'!J35</f>
        <v>0</v>
      </c>
      <c r="AX55" s="124" t="n">
        <f aca="false">'02ZVO - SO 02 Veřejné osv...'!J36</f>
        <v>0</v>
      </c>
      <c r="AY55" s="124" t="n">
        <f aca="false">'02ZVO - SO 02 Veřejné osv...'!J37</f>
        <v>0</v>
      </c>
      <c r="AZ55" s="124" t="n">
        <f aca="false">'02ZVO - SO 02 Veřejné osv...'!F34</f>
        <v>0</v>
      </c>
      <c r="BA55" s="124" t="n">
        <f aca="false">'02ZVO - SO 02 Veřejné osv...'!F35</f>
        <v>0</v>
      </c>
      <c r="BB55" s="124" t="n">
        <f aca="false">'02ZVO - SO 02 Veřejné osv...'!F36</f>
        <v>0</v>
      </c>
      <c r="BC55" s="124" t="n">
        <f aca="false">'02ZVO - SO 02 Veřejné osv...'!F37</f>
        <v>0</v>
      </c>
      <c r="BD55" s="126" t="n">
        <f aca="false">'02ZVO - SO 02 Veřejné osv...'!F38</f>
        <v>0</v>
      </c>
      <c r="BT55" s="128" t="s">
        <v>93</v>
      </c>
      <c r="BV55" s="128" t="s">
        <v>75</v>
      </c>
      <c r="BW55" s="128" t="s">
        <v>94</v>
      </c>
      <c r="BX55" s="128" t="s">
        <v>90</v>
      </c>
      <c r="CL55" s="128"/>
    </row>
    <row r="56" s="127" customFormat="true" ht="16.5" hidden="false" customHeight="true" outlineLevel="0" collapsed="false">
      <c r="A56" s="116" t="s">
        <v>83</v>
      </c>
      <c r="B56" s="117"/>
      <c r="C56" s="118"/>
      <c r="D56" s="118"/>
      <c r="E56" s="118"/>
      <c r="F56" s="119" t="s">
        <v>95</v>
      </c>
      <c r="G56" s="119"/>
      <c r="H56" s="119"/>
      <c r="I56" s="119"/>
      <c r="J56" s="119"/>
      <c r="K56" s="118"/>
      <c r="L56" s="119" t="s">
        <v>96</v>
      </c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02ZK - SO 02  Kamerový sy...'!J31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6</v>
      </c>
      <c r="AR56" s="122"/>
      <c r="AS56" s="123" t="n">
        <v>0</v>
      </c>
      <c r="AT56" s="124" t="n">
        <f aca="false">ROUND(SUM(AV56:AW56),2)</f>
        <v>0</v>
      </c>
      <c r="AU56" s="125" t="n">
        <f aca="false">'02ZK - SO 02  Kamerový sy...'!P88</f>
        <v>0</v>
      </c>
      <c r="AV56" s="124" t="n">
        <f aca="false">'02ZK - SO 02  Kamerový sy...'!J34</f>
        <v>0</v>
      </c>
      <c r="AW56" s="124" t="n">
        <f aca="false">'02ZK - SO 02  Kamerový sy...'!J35</f>
        <v>0</v>
      </c>
      <c r="AX56" s="124" t="n">
        <f aca="false">'02ZK - SO 02  Kamerový sy...'!J36</f>
        <v>0</v>
      </c>
      <c r="AY56" s="124" t="n">
        <f aca="false">'02ZK - SO 02  Kamerový sy...'!J37</f>
        <v>0</v>
      </c>
      <c r="AZ56" s="124" t="n">
        <f aca="false">'02ZK - SO 02  Kamerový sy...'!F34</f>
        <v>0</v>
      </c>
      <c r="BA56" s="124" t="n">
        <f aca="false">'02ZK - SO 02  Kamerový sy...'!F35</f>
        <v>0</v>
      </c>
      <c r="BB56" s="124" t="n">
        <f aca="false">'02ZK - SO 02  Kamerový sy...'!F36</f>
        <v>0</v>
      </c>
      <c r="BC56" s="124" t="n">
        <f aca="false">'02ZK - SO 02  Kamerový sy...'!F37</f>
        <v>0</v>
      </c>
      <c r="BD56" s="126" t="n">
        <f aca="false">'02ZK - SO 02  Kamerový sy...'!F38</f>
        <v>0</v>
      </c>
      <c r="BT56" s="128" t="s">
        <v>93</v>
      </c>
      <c r="BV56" s="128" t="s">
        <v>75</v>
      </c>
      <c r="BW56" s="128" t="s">
        <v>97</v>
      </c>
      <c r="BX56" s="128" t="s">
        <v>90</v>
      </c>
      <c r="CL56" s="128"/>
    </row>
    <row r="57" s="127" customFormat="true" ht="16.5" hidden="false" customHeight="true" outlineLevel="0" collapsed="false">
      <c r="A57" s="116" t="s">
        <v>83</v>
      </c>
      <c r="B57" s="117"/>
      <c r="C57" s="118"/>
      <c r="D57" s="118"/>
      <c r="E57" s="118"/>
      <c r="F57" s="119" t="s">
        <v>98</v>
      </c>
      <c r="G57" s="119"/>
      <c r="H57" s="119"/>
      <c r="I57" s="119"/>
      <c r="J57" s="119"/>
      <c r="K57" s="118"/>
      <c r="L57" s="119" t="s">
        <v>99</v>
      </c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02ZP - SO 02 Počítání náv...'!J31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86</v>
      </c>
      <c r="AR57" s="122"/>
      <c r="AS57" s="123" t="n">
        <v>0</v>
      </c>
      <c r="AT57" s="124" t="n">
        <f aca="false">ROUND(SUM(AV57:AW57),2)</f>
        <v>0</v>
      </c>
      <c r="AU57" s="125" t="n">
        <f aca="false">'02ZP - SO 02 Počítání náv...'!P88</f>
        <v>0</v>
      </c>
      <c r="AV57" s="124" t="n">
        <f aca="false">'02ZP - SO 02 Počítání náv...'!J34</f>
        <v>0</v>
      </c>
      <c r="AW57" s="124" t="n">
        <f aca="false">'02ZP - SO 02 Počítání náv...'!J35</f>
        <v>0</v>
      </c>
      <c r="AX57" s="124" t="n">
        <f aca="false">'02ZP - SO 02 Počítání náv...'!J36</f>
        <v>0</v>
      </c>
      <c r="AY57" s="124" t="n">
        <f aca="false">'02ZP - SO 02 Počítání náv...'!J37</f>
        <v>0</v>
      </c>
      <c r="AZ57" s="124" t="n">
        <f aca="false">'02ZP - SO 02 Počítání náv...'!F34</f>
        <v>0</v>
      </c>
      <c r="BA57" s="124" t="n">
        <f aca="false">'02ZP - SO 02 Počítání náv...'!F35</f>
        <v>0</v>
      </c>
      <c r="BB57" s="124" t="n">
        <f aca="false">'02ZP - SO 02 Počítání náv...'!F36</f>
        <v>0</v>
      </c>
      <c r="BC57" s="124" t="n">
        <f aca="false">'02ZP - SO 02 Počítání náv...'!F37</f>
        <v>0</v>
      </c>
      <c r="BD57" s="126" t="n">
        <f aca="false">'02ZP - SO 02 Počítání náv...'!F38</f>
        <v>0</v>
      </c>
      <c r="BT57" s="128" t="s">
        <v>93</v>
      </c>
      <c r="BV57" s="128" t="s">
        <v>75</v>
      </c>
      <c r="BW57" s="128" t="s">
        <v>100</v>
      </c>
      <c r="BX57" s="128" t="s">
        <v>90</v>
      </c>
      <c r="CL57" s="128"/>
    </row>
    <row r="58" s="127" customFormat="true" ht="16.5" hidden="false" customHeight="true" outlineLevel="0" collapsed="false">
      <c r="A58" s="116" t="s">
        <v>83</v>
      </c>
      <c r="B58" s="117"/>
      <c r="C58" s="118"/>
      <c r="D58" s="118"/>
      <c r="E58" s="119" t="s">
        <v>101</v>
      </c>
      <c r="F58" s="119"/>
      <c r="G58" s="119"/>
      <c r="H58" s="119"/>
      <c r="I58" s="119"/>
      <c r="J58" s="118"/>
      <c r="K58" s="119" t="s">
        <v>102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04Z - SO 04 WC dolní etáž'!J29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86</v>
      </c>
      <c r="AR58" s="122"/>
      <c r="AS58" s="123" t="n">
        <v>0</v>
      </c>
      <c r="AT58" s="124" t="n">
        <f aca="false">ROUND(SUM(AV58:AW58),2)</f>
        <v>0</v>
      </c>
      <c r="AU58" s="125" t="n">
        <f aca="false">'04Z - SO 04 WC dolní etáž'!P96</f>
        <v>0</v>
      </c>
      <c r="AV58" s="124" t="n">
        <f aca="false">'04Z - SO 04 WC dolní etáž'!J32</f>
        <v>0</v>
      </c>
      <c r="AW58" s="124" t="n">
        <f aca="false">'04Z - SO 04 WC dolní etáž'!J33</f>
        <v>0</v>
      </c>
      <c r="AX58" s="124" t="n">
        <f aca="false">'04Z - SO 04 WC dolní etáž'!J34</f>
        <v>0</v>
      </c>
      <c r="AY58" s="124" t="n">
        <f aca="false">'04Z - SO 04 WC dolní etáž'!J35</f>
        <v>0</v>
      </c>
      <c r="AZ58" s="124" t="n">
        <f aca="false">'04Z - SO 04 WC dolní etáž'!F32</f>
        <v>0</v>
      </c>
      <c r="BA58" s="124" t="n">
        <f aca="false">'04Z - SO 04 WC dolní etáž'!F33</f>
        <v>0</v>
      </c>
      <c r="BB58" s="124" t="n">
        <f aca="false">'04Z - SO 04 WC dolní etáž'!F34</f>
        <v>0</v>
      </c>
      <c r="BC58" s="124" t="n">
        <f aca="false">'04Z - SO 04 WC dolní etáž'!F35</f>
        <v>0</v>
      </c>
      <c r="BD58" s="126" t="n">
        <f aca="false">'04Z - SO 04 WC dolní etáž'!F36</f>
        <v>0</v>
      </c>
      <c r="BT58" s="128" t="s">
        <v>82</v>
      </c>
      <c r="BV58" s="128" t="s">
        <v>75</v>
      </c>
      <c r="BW58" s="128" t="s">
        <v>103</v>
      </c>
      <c r="BX58" s="128" t="s">
        <v>81</v>
      </c>
      <c r="CL58" s="128"/>
    </row>
    <row r="59" s="127" customFormat="true" ht="16.5" hidden="false" customHeight="true" outlineLevel="0" collapsed="false">
      <c r="B59" s="117"/>
      <c r="C59" s="118"/>
      <c r="D59" s="118"/>
      <c r="E59" s="119" t="s">
        <v>104</v>
      </c>
      <c r="F59" s="119"/>
      <c r="G59" s="119"/>
      <c r="H59" s="119"/>
      <c r="I59" s="119"/>
      <c r="J59" s="118"/>
      <c r="K59" s="119" t="s">
        <v>105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9" t="n">
        <f aca="false">ROUND(SUM(AG60:AG64),2)</f>
        <v>0</v>
      </c>
      <c r="AH59" s="129"/>
      <c r="AI59" s="129"/>
      <c r="AJ59" s="129"/>
      <c r="AK59" s="129"/>
      <c r="AL59" s="129"/>
      <c r="AM59" s="129"/>
      <c r="AN59" s="120" t="n">
        <f aca="false">SUM(AG59,AT59)</f>
        <v>0</v>
      </c>
      <c r="AO59" s="120"/>
      <c r="AP59" s="120"/>
      <c r="AQ59" s="121" t="s">
        <v>86</v>
      </c>
      <c r="AR59" s="122"/>
      <c r="AS59" s="123" t="n">
        <f aca="false">ROUND(SUM(AS60:AS64),2)</f>
        <v>0</v>
      </c>
      <c r="AT59" s="124" t="n">
        <f aca="false">ROUND(SUM(AV59:AW59),2)</f>
        <v>0</v>
      </c>
      <c r="AU59" s="125" t="n">
        <f aca="false">ROUND(SUM(AU60:AU64),5)</f>
        <v>0</v>
      </c>
      <c r="AV59" s="124" t="n">
        <f aca="false">ROUND(AZ59*L26,2)</f>
        <v>0</v>
      </c>
      <c r="AW59" s="124" t="n">
        <f aca="false">ROUND(BA59*L27,2)</f>
        <v>0</v>
      </c>
      <c r="AX59" s="124" t="n">
        <f aca="false">ROUND(BB59*L26,2)</f>
        <v>0</v>
      </c>
      <c r="AY59" s="124" t="n">
        <f aca="false">ROUND(BC59*L27,2)</f>
        <v>0</v>
      </c>
      <c r="AZ59" s="124" t="n">
        <f aca="false">ROUND(SUM(AZ60:AZ64),2)</f>
        <v>0</v>
      </c>
      <c r="BA59" s="124" t="n">
        <f aca="false">ROUND(SUM(BA60:BA64),2)</f>
        <v>0</v>
      </c>
      <c r="BB59" s="124" t="n">
        <f aca="false">ROUND(SUM(BB60:BB64),2)</f>
        <v>0</v>
      </c>
      <c r="BC59" s="124" t="n">
        <f aca="false">ROUND(SUM(BC60:BC64),2)</f>
        <v>0</v>
      </c>
      <c r="BD59" s="126" t="n">
        <f aca="false">ROUND(SUM(BD60:BD64),2)</f>
        <v>0</v>
      </c>
      <c r="BS59" s="128" t="s">
        <v>72</v>
      </c>
      <c r="BT59" s="128" t="s">
        <v>82</v>
      </c>
      <c r="BU59" s="128" t="s">
        <v>74</v>
      </c>
      <c r="BV59" s="128" t="s">
        <v>75</v>
      </c>
      <c r="BW59" s="128" t="s">
        <v>106</v>
      </c>
      <c r="BX59" s="128" t="s">
        <v>81</v>
      </c>
      <c r="CL59" s="128"/>
    </row>
    <row r="60" s="127" customFormat="true" ht="16.5" hidden="false" customHeight="true" outlineLevel="0" collapsed="false">
      <c r="A60" s="116" t="s">
        <v>83</v>
      </c>
      <c r="B60" s="117"/>
      <c r="C60" s="118"/>
      <c r="D60" s="118"/>
      <c r="E60" s="118"/>
      <c r="F60" s="119" t="s">
        <v>107</v>
      </c>
      <c r="G60" s="119"/>
      <c r="H60" s="119"/>
      <c r="I60" s="119"/>
      <c r="J60" s="119"/>
      <c r="K60" s="118"/>
      <c r="L60" s="119" t="s">
        <v>108</v>
      </c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20" t="n">
        <f aca="false">'05ZST - SO 05  Stavební část'!J31</f>
        <v>0</v>
      </c>
      <c r="AH60" s="120"/>
      <c r="AI60" s="120"/>
      <c r="AJ60" s="120"/>
      <c r="AK60" s="120"/>
      <c r="AL60" s="120"/>
      <c r="AM60" s="120"/>
      <c r="AN60" s="120" t="n">
        <f aca="false">SUM(AG60,AT60)</f>
        <v>0</v>
      </c>
      <c r="AO60" s="120"/>
      <c r="AP60" s="120"/>
      <c r="AQ60" s="121" t="s">
        <v>86</v>
      </c>
      <c r="AR60" s="122"/>
      <c r="AS60" s="123" t="n">
        <v>0</v>
      </c>
      <c r="AT60" s="124" t="n">
        <f aca="false">ROUND(SUM(AV60:AW60),2)</f>
        <v>0</v>
      </c>
      <c r="AU60" s="125" t="n">
        <f aca="false">'05ZST - SO 05  Stavební část'!P113</f>
        <v>0</v>
      </c>
      <c r="AV60" s="124" t="n">
        <f aca="false">'05ZST - SO 05  Stavební část'!J34</f>
        <v>0</v>
      </c>
      <c r="AW60" s="124" t="n">
        <f aca="false">'05ZST - SO 05  Stavební část'!J35</f>
        <v>0</v>
      </c>
      <c r="AX60" s="124" t="n">
        <f aca="false">'05ZST - SO 05  Stavební část'!J36</f>
        <v>0</v>
      </c>
      <c r="AY60" s="124" t="n">
        <f aca="false">'05ZST - SO 05  Stavební část'!J37</f>
        <v>0</v>
      </c>
      <c r="AZ60" s="124" t="n">
        <f aca="false">'05ZST - SO 05  Stavební část'!F34</f>
        <v>0</v>
      </c>
      <c r="BA60" s="124" t="n">
        <f aca="false">'05ZST - SO 05  Stavební část'!F35</f>
        <v>0</v>
      </c>
      <c r="BB60" s="124" t="n">
        <f aca="false">'05ZST - SO 05  Stavební část'!F36</f>
        <v>0</v>
      </c>
      <c r="BC60" s="124" t="n">
        <f aca="false">'05ZST - SO 05  Stavební část'!F37</f>
        <v>0</v>
      </c>
      <c r="BD60" s="126" t="n">
        <f aca="false">'05ZST - SO 05  Stavební část'!F38</f>
        <v>0</v>
      </c>
      <c r="BT60" s="128" t="s">
        <v>93</v>
      </c>
      <c r="BV60" s="128" t="s">
        <v>75</v>
      </c>
      <c r="BW60" s="128" t="s">
        <v>109</v>
      </c>
      <c r="BX60" s="128" t="s">
        <v>106</v>
      </c>
      <c r="CL60" s="128"/>
    </row>
    <row r="61" s="127" customFormat="true" ht="16.5" hidden="false" customHeight="true" outlineLevel="0" collapsed="false">
      <c r="A61" s="116" t="s">
        <v>83</v>
      </c>
      <c r="B61" s="117"/>
      <c r="C61" s="118"/>
      <c r="D61" s="118"/>
      <c r="E61" s="118"/>
      <c r="F61" s="119" t="s">
        <v>110</v>
      </c>
      <c r="G61" s="119"/>
      <c r="H61" s="119"/>
      <c r="I61" s="119"/>
      <c r="J61" s="119"/>
      <c r="K61" s="118"/>
      <c r="L61" s="119" t="s">
        <v>111</v>
      </c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20" t="n">
        <f aca="false">'05ZVZT - SO 05 Vzduchotec...'!J31</f>
        <v>0</v>
      </c>
      <c r="AH61" s="120"/>
      <c r="AI61" s="120"/>
      <c r="AJ61" s="120"/>
      <c r="AK61" s="120"/>
      <c r="AL61" s="120"/>
      <c r="AM61" s="120"/>
      <c r="AN61" s="120" t="n">
        <f aca="false">SUM(AG61,AT61)</f>
        <v>0</v>
      </c>
      <c r="AO61" s="120"/>
      <c r="AP61" s="120"/>
      <c r="AQ61" s="121" t="s">
        <v>86</v>
      </c>
      <c r="AR61" s="122"/>
      <c r="AS61" s="123" t="n">
        <v>0</v>
      </c>
      <c r="AT61" s="124" t="n">
        <f aca="false">ROUND(SUM(AV61:AW61),2)</f>
        <v>0</v>
      </c>
      <c r="AU61" s="125" t="n">
        <f aca="false">'05ZVZT - SO 05 Vzduchotec...'!P89</f>
        <v>0</v>
      </c>
      <c r="AV61" s="124" t="n">
        <f aca="false">'05ZVZT - SO 05 Vzduchotec...'!J34</f>
        <v>0</v>
      </c>
      <c r="AW61" s="124" t="n">
        <f aca="false">'05ZVZT - SO 05 Vzduchotec...'!J35</f>
        <v>0</v>
      </c>
      <c r="AX61" s="124" t="n">
        <f aca="false">'05ZVZT - SO 05 Vzduchotec...'!J36</f>
        <v>0</v>
      </c>
      <c r="AY61" s="124" t="n">
        <f aca="false">'05ZVZT - SO 05 Vzduchotec...'!J37</f>
        <v>0</v>
      </c>
      <c r="AZ61" s="124" t="n">
        <f aca="false">'05ZVZT - SO 05 Vzduchotec...'!F34</f>
        <v>0</v>
      </c>
      <c r="BA61" s="124" t="n">
        <f aca="false">'05ZVZT - SO 05 Vzduchotec...'!F35</f>
        <v>0</v>
      </c>
      <c r="BB61" s="124" t="n">
        <f aca="false">'05ZVZT - SO 05 Vzduchotec...'!F36</f>
        <v>0</v>
      </c>
      <c r="BC61" s="124" t="n">
        <f aca="false">'05ZVZT - SO 05 Vzduchotec...'!F37</f>
        <v>0</v>
      </c>
      <c r="BD61" s="126" t="n">
        <f aca="false">'05ZVZT - SO 05 Vzduchotec...'!F38</f>
        <v>0</v>
      </c>
      <c r="BT61" s="128" t="s">
        <v>93</v>
      </c>
      <c r="BV61" s="128" t="s">
        <v>75</v>
      </c>
      <c r="BW61" s="128" t="s">
        <v>112</v>
      </c>
      <c r="BX61" s="128" t="s">
        <v>106</v>
      </c>
      <c r="CL61" s="128"/>
    </row>
    <row r="62" s="127" customFormat="true" ht="16.5" hidden="false" customHeight="true" outlineLevel="0" collapsed="false">
      <c r="A62" s="116" t="s">
        <v>83</v>
      </c>
      <c r="B62" s="117"/>
      <c r="C62" s="118"/>
      <c r="D62" s="118"/>
      <c r="E62" s="118"/>
      <c r="F62" s="119" t="s">
        <v>113</v>
      </c>
      <c r="G62" s="119"/>
      <c r="H62" s="119"/>
      <c r="I62" s="119"/>
      <c r="J62" s="119"/>
      <c r="K62" s="118"/>
      <c r="L62" s="119" t="s">
        <v>114</v>
      </c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20" t="n">
        <f aca="false">'05ZZTI - SO 05 Zdravotní ...'!J31</f>
        <v>0</v>
      </c>
      <c r="AH62" s="120"/>
      <c r="AI62" s="120"/>
      <c r="AJ62" s="120"/>
      <c r="AK62" s="120"/>
      <c r="AL62" s="120"/>
      <c r="AM62" s="120"/>
      <c r="AN62" s="120" t="n">
        <f aca="false">SUM(AG62,AT62)</f>
        <v>0</v>
      </c>
      <c r="AO62" s="120"/>
      <c r="AP62" s="120"/>
      <c r="AQ62" s="121" t="s">
        <v>86</v>
      </c>
      <c r="AR62" s="122"/>
      <c r="AS62" s="123" t="n">
        <v>0</v>
      </c>
      <c r="AT62" s="124" t="n">
        <f aca="false">ROUND(SUM(AV62:AW62),2)</f>
        <v>0</v>
      </c>
      <c r="AU62" s="125" t="n">
        <f aca="false">'05ZZTI - SO 05 Zdravotní ...'!P99</f>
        <v>0</v>
      </c>
      <c r="AV62" s="124" t="n">
        <f aca="false">'05ZZTI - SO 05 Zdravotní ...'!J34</f>
        <v>0</v>
      </c>
      <c r="AW62" s="124" t="n">
        <f aca="false">'05ZZTI - SO 05 Zdravotní ...'!J35</f>
        <v>0</v>
      </c>
      <c r="AX62" s="124" t="n">
        <f aca="false">'05ZZTI - SO 05 Zdravotní ...'!J36</f>
        <v>0</v>
      </c>
      <c r="AY62" s="124" t="n">
        <f aca="false">'05ZZTI - SO 05 Zdravotní ...'!J37</f>
        <v>0</v>
      </c>
      <c r="AZ62" s="124" t="n">
        <f aca="false">'05ZZTI - SO 05 Zdravotní ...'!F34</f>
        <v>0</v>
      </c>
      <c r="BA62" s="124" t="n">
        <f aca="false">'05ZZTI - SO 05 Zdravotní ...'!F35</f>
        <v>0</v>
      </c>
      <c r="BB62" s="124" t="n">
        <f aca="false">'05ZZTI - SO 05 Zdravotní ...'!F36</f>
        <v>0</v>
      </c>
      <c r="BC62" s="124" t="n">
        <f aca="false">'05ZZTI - SO 05 Zdravotní ...'!F37</f>
        <v>0</v>
      </c>
      <c r="BD62" s="126" t="n">
        <f aca="false">'05ZZTI - SO 05 Zdravotní ...'!F38</f>
        <v>0</v>
      </c>
      <c r="BT62" s="128" t="s">
        <v>93</v>
      </c>
      <c r="BV62" s="128" t="s">
        <v>75</v>
      </c>
      <c r="BW62" s="128" t="s">
        <v>115</v>
      </c>
      <c r="BX62" s="128" t="s">
        <v>106</v>
      </c>
      <c r="CL62" s="128"/>
    </row>
    <row r="63" s="127" customFormat="true" ht="16.5" hidden="false" customHeight="true" outlineLevel="0" collapsed="false">
      <c r="A63" s="116" t="s">
        <v>83</v>
      </c>
      <c r="B63" s="117"/>
      <c r="C63" s="118"/>
      <c r="D63" s="118"/>
      <c r="E63" s="118"/>
      <c r="F63" s="119" t="s">
        <v>116</v>
      </c>
      <c r="G63" s="119"/>
      <c r="H63" s="119"/>
      <c r="I63" s="119"/>
      <c r="J63" s="119"/>
      <c r="K63" s="118"/>
      <c r="L63" s="119" t="s">
        <v>117</v>
      </c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20" t="n">
        <f aca="false">'05ZVK - SO 05 vodovod,kan...'!J31</f>
        <v>0</v>
      </c>
      <c r="AH63" s="120"/>
      <c r="AI63" s="120"/>
      <c r="AJ63" s="120"/>
      <c r="AK63" s="120"/>
      <c r="AL63" s="120"/>
      <c r="AM63" s="120"/>
      <c r="AN63" s="120" t="n">
        <f aca="false">SUM(AG63,AT63)</f>
        <v>0</v>
      </c>
      <c r="AO63" s="120"/>
      <c r="AP63" s="120"/>
      <c r="AQ63" s="121" t="s">
        <v>86</v>
      </c>
      <c r="AR63" s="122"/>
      <c r="AS63" s="123" t="n">
        <v>0</v>
      </c>
      <c r="AT63" s="124" t="n">
        <f aca="false">ROUND(SUM(AV63:AW63),2)</f>
        <v>0</v>
      </c>
      <c r="AU63" s="125" t="n">
        <f aca="false">'05ZVK - SO 05 vodovod,kan...'!P96</f>
        <v>0</v>
      </c>
      <c r="AV63" s="124" t="n">
        <f aca="false">'05ZVK - SO 05 vodovod,kan...'!J34</f>
        <v>0</v>
      </c>
      <c r="AW63" s="124" t="n">
        <f aca="false">'05ZVK - SO 05 vodovod,kan...'!J35</f>
        <v>0</v>
      </c>
      <c r="AX63" s="124" t="n">
        <f aca="false">'05ZVK - SO 05 vodovod,kan...'!J36</f>
        <v>0</v>
      </c>
      <c r="AY63" s="124" t="n">
        <f aca="false">'05ZVK - SO 05 vodovod,kan...'!J37</f>
        <v>0</v>
      </c>
      <c r="AZ63" s="124" t="n">
        <f aca="false">'05ZVK - SO 05 vodovod,kan...'!F34</f>
        <v>0</v>
      </c>
      <c r="BA63" s="124" t="n">
        <f aca="false">'05ZVK - SO 05 vodovod,kan...'!F35</f>
        <v>0</v>
      </c>
      <c r="BB63" s="124" t="n">
        <f aca="false">'05ZVK - SO 05 vodovod,kan...'!F36</f>
        <v>0</v>
      </c>
      <c r="BC63" s="124" t="n">
        <f aca="false">'05ZVK - SO 05 vodovod,kan...'!F37</f>
        <v>0</v>
      </c>
      <c r="BD63" s="126" t="n">
        <f aca="false">'05ZVK - SO 05 vodovod,kan...'!F38</f>
        <v>0</v>
      </c>
      <c r="BT63" s="128" t="s">
        <v>93</v>
      </c>
      <c r="BV63" s="128" t="s">
        <v>75</v>
      </c>
      <c r="BW63" s="128" t="s">
        <v>118</v>
      </c>
      <c r="BX63" s="128" t="s">
        <v>106</v>
      </c>
      <c r="CL63" s="128"/>
    </row>
    <row r="64" s="127" customFormat="true" ht="16.5" hidden="false" customHeight="true" outlineLevel="0" collapsed="false">
      <c r="A64" s="116" t="s">
        <v>83</v>
      </c>
      <c r="B64" s="117"/>
      <c r="C64" s="118"/>
      <c r="D64" s="118"/>
      <c r="E64" s="118"/>
      <c r="F64" s="119" t="s">
        <v>119</v>
      </c>
      <c r="G64" s="119"/>
      <c r="H64" s="119"/>
      <c r="I64" s="119"/>
      <c r="J64" s="119"/>
      <c r="K64" s="118"/>
      <c r="L64" s="119" t="s">
        <v>120</v>
      </c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20" t="n">
        <f aca="false">'05ZEL - SO 05 Elektroinst...'!J31</f>
        <v>0</v>
      </c>
      <c r="AH64" s="120"/>
      <c r="AI64" s="120"/>
      <c r="AJ64" s="120"/>
      <c r="AK64" s="120"/>
      <c r="AL64" s="120"/>
      <c r="AM64" s="120"/>
      <c r="AN64" s="120" t="n">
        <f aca="false">SUM(AG64,AT64)</f>
        <v>0</v>
      </c>
      <c r="AO64" s="120"/>
      <c r="AP64" s="120"/>
      <c r="AQ64" s="121" t="s">
        <v>86</v>
      </c>
      <c r="AR64" s="122"/>
      <c r="AS64" s="123" t="n">
        <v>0</v>
      </c>
      <c r="AT64" s="124" t="n">
        <f aca="false">ROUND(SUM(AV64:AW64),2)</f>
        <v>0</v>
      </c>
      <c r="AU64" s="125" t="n">
        <f aca="false">'05ZEL - SO 05 Elektroinst...'!P94</f>
        <v>0</v>
      </c>
      <c r="AV64" s="124" t="n">
        <f aca="false">'05ZEL - SO 05 Elektroinst...'!J34</f>
        <v>0</v>
      </c>
      <c r="AW64" s="124" t="n">
        <f aca="false">'05ZEL - SO 05 Elektroinst...'!J35</f>
        <v>0</v>
      </c>
      <c r="AX64" s="124" t="n">
        <f aca="false">'05ZEL - SO 05 Elektroinst...'!J36</f>
        <v>0</v>
      </c>
      <c r="AY64" s="124" t="n">
        <f aca="false">'05ZEL - SO 05 Elektroinst...'!J37</f>
        <v>0</v>
      </c>
      <c r="AZ64" s="124" t="n">
        <f aca="false">'05ZEL - SO 05 Elektroinst...'!F34</f>
        <v>0</v>
      </c>
      <c r="BA64" s="124" t="n">
        <f aca="false">'05ZEL - SO 05 Elektroinst...'!F35</f>
        <v>0</v>
      </c>
      <c r="BB64" s="124" t="n">
        <f aca="false">'05ZEL - SO 05 Elektroinst...'!F36</f>
        <v>0</v>
      </c>
      <c r="BC64" s="124" t="n">
        <f aca="false">'05ZEL - SO 05 Elektroinst...'!F37</f>
        <v>0</v>
      </c>
      <c r="BD64" s="126" t="n">
        <f aca="false">'05ZEL - SO 05 Elektroinst...'!F38</f>
        <v>0</v>
      </c>
      <c r="BT64" s="128" t="s">
        <v>93</v>
      </c>
      <c r="BV64" s="128" t="s">
        <v>75</v>
      </c>
      <c r="BW64" s="128" t="s">
        <v>121</v>
      </c>
      <c r="BX64" s="128" t="s">
        <v>106</v>
      </c>
      <c r="CL64" s="128"/>
    </row>
    <row r="65" s="127" customFormat="true" ht="16.5" hidden="false" customHeight="true" outlineLevel="0" collapsed="false">
      <c r="A65" s="116" t="s">
        <v>83</v>
      </c>
      <c r="B65" s="117"/>
      <c r="C65" s="118"/>
      <c r="D65" s="118"/>
      <c r="E65" s="119" t="s">
        <v>122</v>
      </c>
      <c r="F65" s="119"/>
      <c r="G65" s="119"/>
      <c r="H65" s="119"/>
      <c r="I65" s="119"/>
      <c r="J65" s="118"/>
      <c r="K65" s="119" t="s">
        <v>123</v>
      </c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20" t="n">
        <f aca="false">'06Z - SO 06 WC Pacákovy sady'!J29</f>
        <v>0</v>
      </c>
      <c r="AH65" s="120"/>
      <c r="AI65" s="120"/>
      <c r="AJ65" s="120"/>
      <c r="AK65" s="120"/>
      <c r="AL65" s="120"/>
      <c r="AM65" s="120"/>
      <c r="AN65" s="120" t="n">
        <f aca="false">SUM(AG65,AT65)</f>
        <v>0</v>
      </c>
      <c r="AO65" s="120"/>
      <c r="AP65" s="120"/>
      <c r="AQ65" s="121" t="s">
        <v>86</v>
      </c>
      <c r="AR65" s="122"/>
      <c r="AS65" s="123" t="n">
        <v>0</v>
      </c>
      <c r="AT65" s="124" t="n">
        <f aca="false">ROUND(SUM(AV65:AW65),2)</f>
        <v>0</v>
      </c>
      <c r="AU65" s="125" t="n">
        <f aca="false">'06Z - SO 06 WC Pacákovy sady'!P104</f>
        <v>0</v>
      </c>
      <c r="AV65" s="124" t="n">
        <f aca="false">'06Z - SO 06 WC Pacákovy sady'!J32</f>
        <v>0</v>
      </c>
      <c r="AW65" s="124" t="n">
        <f aca="false">'06Z - SO 06 WC Pacákovy sady'!J33</f>
        <v>0</v>
      </c>
      <c r="AX65" s="124" t="n">
        <f aca="false">'06Z - SO 06 WC Pacákovy sady'!J34</f>
        <v>0</v>
      </c>
      <c r="AY65" s="124" t="n">
        <f aca="false">'06Z - SO 06 WC Pacákovy sady'!J35</f>
        <v>0</v>
      </c>
      <c r="AZ65" s="124" t="n">
        <f aca="false">'06Z - SO 06 WC Pacákovy sady'!F32</f>
        <v>0</v>
      </c>
      <c r="BA65" s="124" t="n">
        <f aca="false">'06Z - SO 06 WC Pacákovy sady'!F33</f>
        <v>0</v>
      </c>
      <c r="BB65" s="124" t="n">
        <f aca="false">'06Z - SO 06 WC Pacákovy sady'!F34</f>
        <v>0</v>
      </c>
      <c r="BC65" s="124" t="n">
        <f aca="false">'06Z - SO 06 WC Pacákovy sady'!F35</f>
        <v>0</v>
      </c>
      <c r="BD65" s="126" t="n">
        <f aca="false">'06Z - SO 06 WC Pacákovy sady'!F36</f>
        <v>0</v>
      </c>
      <c r="BT65" s="128" t="s">
        <v>82</v>
      </c>
      <c r="BV65" s="128" t="s">
        <v>75</v>
      </c>
      <c r="BW65" s="128" t="s">
        <v>124</v>
      </c>
      <c r="BX65" s="128" t="s">
        <v>81</v>
      </c>
      <c r="CL65" s="128"/>
    </row>
    <row r="66" s="127" customFormat="true" ht="28.5" hidden="false" customHeight="true" outlineLevel="0" collapsed="false">
      <c r="B66" s="117"/>
      <c r="C66" s="118"/>
      <c r="D66" s="118"/>
      <c r="E66" s="119" t="s">
        <v>125</v>
      </c>
      <c r="F66" s="119"/>
      <c r="G66" s="119"/>
      <c r="H66" s="119"/>
      <c r="I66" s="119"/>
      <c r="J66" s="118"/>
      <c r="K66" s="119" t="s">
        <v>126</v>
      </c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29" t="n">
        <f aca="false">ROUND(SUM(AG67:AG69),2)</f>
        <v>0</v>
      </c>
      <c r="AH66" s="129"/>
      <c r="AI66" s="129"/>
      <c r="AJ66" s="129"/>
      <c r="AK66" s="129"/>
      <c r="AL66" s="129"/>
      <c r="AM66" s="129"/>
      <c r="AN66" s="120" t="n">
        <f aca="false">SUM(AG66,AT66)</f>
        <v>0</v>
      </c>
      <c r="AO66" s="120"/>
      <c r="AP66" s="120"/>
      <c r="AQ66" s="121" t="s">
        <v>86</v>
      </c>
      <c r="AR66" s="122"/>
      <c r="AS66" s="123" t="n">
        <f aca="false">ROUND(SUM(AS67:AS69),2)</f>
        <v>0</v>
      </c>
      <c r="AT66" s="124" t="n">
        <f aca="false">ROUND(SUM(AV66:AW66),2)</f>
        <v>0</v>
      </c>
      <c r="AU66" s="125" t="n">
        <f aca="false">ROUND(SUM(AU67:AU69),5)</f>
        <v>0</v>
      </c>
      <c r="AV66" s="124" t="n">
        <f aca="false">ROUND(AZ66*L26,2)</f>
        <v>0</v>
      </c>
      <c r="AW66" s="124" t="n">
        <f aca="false">ROUND(BA66*L27,2)</f>
        <v>0</v>
      </c>
      <c r="AX66" s="124" t="n">
        <f aca="false">ROUND(BB66*L26,2)</f>
        <v>0</v>
      </c>
      <c r="AY66" s="124" t="n">
        <f aca="false">ROUND(BC66*L27,2)</f>
        <v>0</v>
      </c>
      <c r="AZ66" s="124" t="n">
        <f aca="false">ROUND(SUM(AZ67:AZ69),2)</f>
        <v>0</v>
      </c>
      <c r="BA66" s="124" t="n">
        <f aca="false">ROUND(SUM(BA67:BA69),2)</f>
        <v>0</v>
      </c>
      <c r="BB66" s="124" t="n">
        <f aca="false">ROUND(SUM(BB67:BB69),2)</f>
        <v>0</v>
      </c>
      <c r="BC66" s="124" t="n">
        <f aca="false">ROUND(SUM(BC67:BC69),2)</f>
        <v>0</v>
      </c>
      <c r="BD66" s="126" t="n">
        <f aca="false">ROUND(SUM(BD67:BD69),2)</f>
        <v>0</v>
      </c>
      <c r="BS66" s="128" t="s">
        <v>72</v>
      </c>
      <c r="BT66" s="128" t="s">
        <v>82</v>
      </c>
      <c r="BU66" s="128" t="s">
        <v>74</v>
      </c>
      <c r="BV66" s="128" t="s">
        <v>75</v>
      </c>
      <c r="BW66" s="128" t="s">
        <v>127</v>
      </c>
      <c r="BX66" s="128" t="s">
        <v>81</v>
      </c>
      <c r="CL66" s="128" t="s">
        <v>128</v>
      </c>
    </row>
    <row r="67" s="127" customFormat="true" ht="16.5" hidden="false" customHeight="true" outlineLevel="0" collapsed="false">
      <c r="A67" s="116" t="s">
        <v>83</v>
      </c>
      <c r="B67" s="117"/>
      <c r="C67" s="118"/>
      <c r="D67" s="118"/>
      <c r="E67" s="118"/>
      <c r="F67" s="119" t="s">
        <v>129</v>
      </c>
      <c r="G67" s="119"/>
      <c r="H67" s="119"/>
      <c r="I67" s="119"/>
      <c r="J67" s="119"/>
      <c r="K67" s="118"/>
      <c r="L67" s="119" t="s">
        <v>130</v>
      </c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20" t="n">
        <f aca="false">'07Z03 - Vedlejší náklady'!J31</f>
        <v>0</v>
      </c>
      <c r="AH67" s="120"/>
      <c r="AI67" s="120"/>
      <c r="AJ67" s="120"/>
      <c r="AK67" s="120"/>
      <c r="AL67" s="120"/>
      <c r="AM67" s="120"/>
      <c r="AN67" s="120" t="n">
        <f aca="false">SUM(AG67,AT67)</f>
        <v>0</v>
      </c>
      <c r="AO67" s="120"/>
      <c r="AP67" s="120"/>
      <c r="AQ67" s="121" t="s">
        <v>86</v>
      </c>
      <c r="AR67" s="122"/>
      <c r="AS67" s="123" t="n">
        <v>0</v>
      </c>
      <c r="AT67" s="124" t="n">
        <f aca="false">ROUND(SUM(AV67:AW67),2)</f>
        <v>0</v>
      </c>
      <c r="AU67" s="125" t="n">
        <f aca="false">'07Z03 - Vedlejší náklady'!P91</f>
        <v>0</v>
      </c>
      <c r="AV67" s="124" t="n">
        <f aca="false">'07Z03 - Vedlejší náklady'!J34</f>
        <v>0</v>
      </c>
      <c r="AW67" s="124" t="n">
        <f aca="false">'07Z03 - Vedlejší náklady'!J35</f>
        <v>0</v>
      </c>
      <c r="AX67" s="124" t="n">
        <f aca="false">'07Z03 - Vedlejší náklady'!J36</f>
        <v>0</v>
      </c>
      <c r="AY67" s="124" t="n">
        <f aca="false">'07Z03 - Vedlejší náklady'!J37</f>
        <v>0</v>
      </c>
      <c r="AZ67" s="124" t="n">
        <f aca="false">'07Z03 - Vedlejší náklady'!F34</f>
        <v>0</v>
      </c>
      <c r="BA67" s="124" t="n">
        <f aca="false">'07Z03 - Vedlejší náklady'!F35</f>
        <v>0</v>
      </c>
      <c r="BB67" s="124" t="n">
        <f aca="false">'07Z03 - Vedlejší náklady'!F36</f>
        <v>0</v>
      </c>
      <c r="BC67" s="124" t="n">
        <f aca="false">'07Z03 - Vedlejší náklady'!F37</f>
        <v>0</v>
      </c>
      <c r="BD67" s="126" t="n">
        <f aca="false">'07Z03 - Vedlejší náklady'!F38</f>
        <v>0</v>
      </c>
      <c r="BT67" s="128" t="s">
        <v>93</v>
      </c>
      <c r="BV67" s="128" t="s">
        <v>75</v>
      </c>
      <c r="BW67" s="128" t="s">
        <v>131</v>
      </c>
      <c r="BX67" s="128" t="s">
        <v>127</v>
      </c>
      <c r="CL67" s="128" t="s">
        <v>128</v>
      </c>
    </row>
    <row r="68" s="127" customFormat="true" ht="16.5" hidden="false" customHeight="true" outlineLevel="0" collapsed="false">
      <c r="A68" s="116" t="s">
        <v>83</v>
      </c>
      <c r="B68" s="117"/>
      <c r="C68" s="118"/>
      <c r="D68" s="118"/>
      <c r="E68" s="118"/>
      <c r="F68" s="119" t="s">
        <v>132</v>
      </c>
      <c r="G68" s="119"/>
      <c r="H68" s="119"/>
      <c r="I68" s="119"/>
      <c r="J68" s="119"/>
      <c r="K68" s="118"/>
      <c r="L68" s="119" t="s">
        <v>133</v>
      </c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20" t="n">
        <f aca="false">'07201 - Opěrná zeď 19a'!J31</f>
        <v>0</v>
      </c>
      <c r="AH68" s="120"/>
      <c r="AI68" s="120"/>
      <c r="AJ68" s="120"/>
      <c r="AK68" s="120"/>
      <c r="AL68" s="120"/>
      <c r="AM68" s="120"/>
      <c r="AN68" s="120" t="n">
        <f aca="false">SUM(AG68,AT68)</f>
        <v>0</v>
      </c>
      <c r="AO68" s="120"/>
      <c r="AP68" s="120"/>
      <c r="AQ68" s="121" t="s">
        <v>86</v>
      </c>
      <c r="AR68" s="122"/>
      <c r="AS68" s="123" t="n">
        <v>0</v>
      </c>
      <c r="AT68" s="124" t="n">
        <f aca="false">ROUND(SUM(AV68:AW68),2)</f>
        <v>0</v>
      </c>
      <c r="AU68" s="125" t="n">
        <f aca="false">'07201 - Opěrná zeď 19a'!P96</f>
        <v>0</v>
      </c>
      <c r="AV68" s="124" t="n">
        <f aca="false">'07201 - Opěrná zeď 19a'!J34</f>
        <v>0</v>
      </c>
      <c r="AW68" s="124" t="n">
        <f aca="false">'07201 - Opěrná zeď 19a'!J35</f>
        <v>0</v>
      </c>
      <c r="AX68" s="124" t="n">
        <f aca="false">'07201 - Opěrná zeď 19a'!J36</f>
        <v>0</v>
      </c>
      <c r="AY68" s="124" t="n">
        <f aca="false">'07201 - Opěrná zeď 19a'!J37</f>
        <v>0</v>
      </c>
      <c r="AZ68" s="124" t="n">
        <f aca="false">'07201 - Opěrná zeď 19a'!F34</f>
        <v>0</v>
      </c>
      <c r="BA68" s="124" t="n">
        <f aca="false">'07201 - Opěrná zeď 19a'!F35</f>
        <v>0</v>
      </c>
      <c r="BB68" s="124" t="n">
        <f aca="false">'07201 - Opěrná zeď 19a'!F36</f>
        <v>0</v>
      </c>
      <c r="BC68" s="124" t="n">
        <f aca="false">'07201 - Opěrná zeď 19a'!F37</f>
        <v>0</v>
      </c>
      <c r="BD68" s="126" t="n">
        <f aca="false">'07201 - Opěrná zeď 19a'!F38</f>
        <v>0</v>
      </c>
      <c r="BT68" s="128" t="s">
        <v>93</v>
      </c>
      <c r="BV68" s="128" t="s">
        <v>75</v>
      </c>
      <c r="BW68" s="128" t="s">
        <v>134</v>
      </c>
      <c r="BX68" s="128" t="s">
        <v>127</v>
      </c>
      <c r="CL68" s="128" t="s">
        <v>128</v>
      </c>
    </row>
    <row r="69" s="127" customFormat="true" ht="16.5" hidden="false" customHeight="true" outlineLevel="0" collapsed="false">
      <c r="A69" s="116" t="s">
        <v>83</v>
      </c>
      <c r="B69" s="117"/>
      <c r="C69" s="118"/>
      <c r="D69" s="118"/>
      <c r="E69" s="118"/>
      <c r="F69" s="119" t="s">
        <v>135</v>
      </c>
      <c r="G69" s="119"/>
      <c r="H69" s="119"/>
      <c r="I69" s="119"/>
      <c r="J69" s="119"/>
      <c r="K69" s="118"/>
      <c r="L69" s="119" t="s">
        <v>136</v>
      </c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20" t="n">
        <f aca="false">'07202 - Opěrná zeď 19b'!J31</f>
        <v>0</v>
      </c>
      <c r="AH69" s="120"/>
      <c r="AI69" s="120"/>
      <c r="AJ69" s="120"/>
      <c r="AK69" s="120"/>
      <c r="AL69" s="120"/>
      <c r="AM69" s="120"/>
      <c r="AN69" s="120" t="n">
        <f aca="false">SUM(AG69,AT69)</f>
        <v>0</v>
      </c>
      <c r="AO69" s="120"/>
      <c r="AP69" s="120"/>
      <c r="AQ69" s="121" t="s">
        <v>86</v>
      </c>
      <c r="AR69" s="122"/>
      <c r="AS69" s="123" t="n">
        <v>0</v>
      </c>
      <c r="AT69" s="124" t="n">
        <f aca="false">ROUND(SUM(AV69:AW69),2)</f>
        <v>0</v>
      </c>
      <c r="AU69" s="125" t="n">
        <f aca="false">'07202 - Opěrná zeď 19b'!P98</f>
        <v>0</v>
      </c>
      <c r="AV69" s="124" t="n">
        <f aca="false">'07202 - Opěrná zeď 19b'!J34</f>
        <v>0</v>
      </c>
      <c r="AW69" s="124" t="n">
        <f aca="false">'07202 - Opěrná zeď 19b'!J35</f>
        <v>0</v>
      </c>
      <c r="AX69" s="124" t="n">
        <f aca="false">'07202 - Opěrná zeď 19b'!J36</f>
        <v>0</v>
      </c>
      <c r="AY69" s="124" t="n">
        <f aca="false">'07202 - Opěrná zeď 19b'!J37</f>
        <v>0</v>
      </c>
      <c r="AZ69" s="124" t="n">
        <f aca="false">'07202 - Opěrná zeď 19b'!F34</f>
        <v>0</v>
      </c>
      <c r="BA69" s="124" t="n">
        <f aca="false">'07202 - Opěrná zeď 19b'!F35</f>
        <v>0</v>
      </c>
      <c r="BB69" s="124" t="n">
        <f aca="false">'07202 - Opěrná zeď 19b'!F36</f>
        <v>0</v>
      </c>
      <c r="BC69" s="124" t="n">
        <f aca="false">'07202 - Opěrná zeď 19b'!F37</f>
        <v>0</v>
      </c>
      <c r="BD69" s="126" t="n">
        <f aca="false">'07202 - Opěrná zeď 19b'!F38</f>
        <v>0</v>
      </c>
      <c r="BT69" s="128" t="s">
        <v>93</v>
      </c>
      <c r="BV69" s="128" t="s">
        <v>75</v>
      </c>
      <c r="BW69" s="128" t="s">
        <v>137</v>
      </c>
      <c r="BX69" s="128" t="s">
        <v>127</v>
      </c>
      <c r="CL69" s="128" t="s">
        <v>128</v>
      </c>
    </row>
    <row r="70" s="102" customFormat="true" ht="16.5" hidden="false" customHeight="true" outlineLevel="0" collapsed="false">
      <c r="B70" s="103"/>
      <c r="C70" s="104"/>
      <c r="D70" s="105" t="s">
        <v>138</v>
      </c>
      <c r="E70" s="105"/>
      <c r="F70" s="105"/>
      <c r="G70" s="105"/>
      <c r="H70" s="105"/>
      <c r="I70" s="106"/>
      <c r="J70" s="105" t="s">
        <v>139</v>
      </c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7" t="n">
        <f aca="false">ROUND(SUM(AG71:AG73),2)</f>
        <v>0</v>
      </c>
      <c r="AH70" s="107"/>
      <c r="AI70" s="107"/>
      <c r="AJ70" s="107"/>
      <c r="AK70" s="107"/>
      <c r="AL70" s="107"/>
      <c r="AM70" s="107"/>
      <c r="AN70" s="108" t="n">
        <f aca="false">SUM(AG70,AT70)</f>
        <v>0</v>
      </c>
      <c r="AO70" s="108"/>
      <c r="AP70" s="108"/>
      <c r="AQ70" s="109" t="s">
        <v>79</v>
      </c>
      <c r="AR70" s="110"/>
      <c r="AS70" s="111" t="n">
        <f aca="false">ROUND(SUM(AS71:AS73),2)</f>
        <v>0</v>
      </c>
      <c r="AT70" s="112" t="n">
        <f aca="false">ROUND(SUM(AV70:AW70),2)</f>
        <v>0</v>
      </c>
      <c r="AU70" s="113" t="n">
        <f aca="false">ROUND(SUM(AU71:AU73),5)</f>
        <v>0</v>
      </c>
      <c r="AV70" s="112" t="n">
        <f aca="false">ROUND(AZ70*L26,2)</f>
        <v>0</v>
      </c>
      <c r="AW70" s="112" t="n">
        <f aca="false">ROUND(BA70*L27,2)</f>
        <v>0</v>
      </c>
      <c r="AX70" s="112" t="n">
        <f aca="false">ROUND(BB70*L26,2)</f>
        <v>0</v>
      </c>
      <c r="AY70" s="112" t="n">
        <f aca="false">ROUND(BC70*L27,2)</f>
        <v>0</v>
      </c>
      <c r="AZ70" s="112" t="n">
        <f aca="false">ROUND(SUM(AZ71:AZ73),2)</f>
        <v>0</v>
      </c>
      <c r="BA70" s="112" t="n">
        <f aca="false">ROUND(SUM(BA71:BA73),2)</f>
        <v>0</v>
      </c>
      <c r="BB70" s="112" t="n">
        <f aca="false">ROUND(SUM(BB71:BB73),2)</f>
        <v>0</v>
      </c>
      <c r="BC70" s="112" t="n">
        <f aca="false">ROUND(SUM(BC71:BC73),2)</f>
        <v>0</v>
      </c>
      <c r="BD70" s="114" t="n">
        <f aca="false">ROUND(SUM(BD71:BD73),2)</f>
        <v>0</v>
      </c>
      <c r="BS70" s="115" t="s">
        <v>72</v>
      </c>
      <c r="BT70" s="115" t="s">
        <v>80</v>
      </c>
      <c r="BU70" s="115" t="s">
        <v>74</v>
      </c>
      <c r="BV70" s="115" t="s">
        <v>75</v>
      </c>
      <c r="BW70" s="115" t="s">
        <v>140</v>
      </c>
      <c r="BX70" s="115" t="s">
        <v>7</v>
      </c>
      <c r="CL70" s="115"/>
      <c r="CM70" s="115" t="s">
        <v>82</v>
      </c>
    </row>
    <row r="71" s="127" customFormat="true" ht="16.5" hidden="false" customHeight="true" outlineLevel="0" collapsed="false">
      <c r="A71" s="116" t="s">
        <v>83</v>
      </c>
      <c r="B71" s="117"/>
      <c r="C71" s="118"/>
      <c r="D71" s="118"/>
      <c r="E71" s="119" t="s">
        <v>141</v>
      </c>
      <c r="F71" s="119"/>
      <c r="G71" s="119"/>
      <c r="H71" s="119"/>
      <c r="I71" s="119"/>
      <c r="J71" s="118"/>
      <c r="K71" s="119" t="s">
        <v>142</v>
      </c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20" t="n">
        <f aca="false">'01N - SO 01 Zpevněné ploc...'!J29</f>
        <v>0</v>
      </c>
      <c r="AH71" s="120"/>
      <c r="AI71" s="120"/>
      <c r="AJ71" s="120"/>
      <c r="AK71" s="120"/>
      <c r="AL71" s="120"/>
      <c r="AM71" s="120"/>
      <c r="AN71" s="120" t="n">
        <f aca="false">SUM(AG71,AT71)</f>
        <v>0</v>
      </c>
      <c r="AO71" s="120"/>
      <c r="AP71" s="120"/>
      <c r="AQ71" s="121" t="s">
        <v>86</v>
      </c>
      <c r="AR71" s="122"/>
      <c r="AS71" s="123" t="n">
        <v>0</v>
      </c>
      <c r="AT71" s="124" t="n">
        <f aca="false">ROUND(SUM(AV71:AW71),2)</f>
        <v>0</v>
      </c>
      <c r="AU71" s="125" t="n">
        <f aca="false">'01N - SO 01 Zpevněné ploc...'!P96</f>
        <v>0</v>
      </c>
      <c r="AV71" s="124" t="n">
        <f aca="false">'01N - SO 01 Zpevněné ploc...'!J32</f>
        <v>0</v>
      </c>
      <c r="AW71" s="124" t="n">
        <f aca="false">'01N - SO 01 Zpevněné ploc...'!J33</f>
        <v>0</v>
      </c>
      <c r="AX71" s="124" t="n">
        <f aca="false">'01N - SO 01 Zpevněné ploc...'!J34</f>
        <v>0</v>
      </c>
      <c r="AY71" s="124" t="n">
        <f aca="false">'01N - SO 01 Zpevněné ploc...'!J35</f>
        <v>0</v>
      </c>
      <c r="AZ71" s="124" t="n">
        <f aca="false">'01N - SO 01 Zpevněné ploc...'!F32</f>
        <v>0</v>
      </c>
      <c r="BA71" s="124" t="n">
        <f aca="false">'01N - SO 01 Zpevněné ploc...'!F33</f>
        <v>0</v>
      </c>
      <c r="BB71" s="124" t="n">
        <f aca="false">'01N - SO 01 Zpevněné ploc...'!F34</f>
        <v>0</v>
      </c>
      <c r="BC71" s="124" t="n">
        <f aca="false">'01N - SO 01 Zpevněné ploc...'!F35</f>
        <v>0</v>
      </c>
      <c r="BD71" s="126" t="n">
        <f aca="false">'01N - SO 01 Zpevněné ploc...'!F36</f>
        <v>0</v>
      </c>
      <c r="BT71" s="128" t="s">
        <v>82</v>
      </c>
      <c r="BV71" s="128" t="s">
        <v>75</v>
      </c>
      <c r="BW71" s="128" t="s">
        <v>143</v>
      </c>
      <c r="BX71" s="128" t="s">
        <v>140</v>
      </c>
      <c r="CL71" s="128"/>
    </row>
    <row r="72" s="127" customFormat="true" ht="16.5" hidden="false" customHeight="true" outlineLevel="0" collapsed="false">
      <c r="A72" s="116" t="s">
        <v>83</v>
      </c>
      <c r="B72" s="117"/>
      <c r="C72" s="118"/>
      <c r="D72" s="118"/>
      <c r="E72" s="119" t="s">
        <v>144</v>
      </c>
      <c r="F72" s="119"/>
      <c r="G72" s="119"/>
      <c r="H72" s="119"/>
      <c r="I72" s="119"/>
      <c r="J72" s="118"/>
      <c r="K72" s="119" t="s">
        <v>145</v>
      </c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20" t="n">
        <f aca="false">'02N - SO 02 veřejné osvět...'!J29</f>
        <v>0</v>
      </c>
      <c r="AH72" s="120"/>
      <c r="AI72" s="120"/>
      <c r="AJ72" s="120"/>
      <c r="AK72" s="120"/>
      <c r="AL72" s="120"/>
      <c r="AM72" s="120"/>
      <c r="AN72" s="120" t="n">
        <f aca="false">SUM(AG72,AT72)</f>
        <v>0</v>
      </c>
      <c r="AO72" s="120"/>
      <c r="AP72" s="120"/>
      <c r="AQ72" s="121" t="s">
        <v>86</v>
      </c>
      <c r="AR72" s="122"/>
      <c r="AS72" s="123" t="n">
        <v>0</v>
      </c>
      <c r="AT72" s="124" t="n">
        <f aca="false">ROUND(SUM(AV72:AW72),2)</f>
        <v>0</v>
      </c>
      <c r="AU72" s="125" t="n">
        <f aca="false">'02N - SO 02 veřejné osvět...'!P86</f>
        <v>0</v>
      </c>
      <c r="AV72" s="124" t="n">
        <f aca="false">'02N - SO 02 veřejné osvět...'!J32</f>
        <v>0</v>
      </c>
      <c r="AW72" s="124" t="n">
        <f aca="false">'02N - SO 02 veřejné osvět...'!J33</f>
        <v>0</v>
      </c>
      <c r="AX72" s="124" t="n">
        <f aca="false">'02N - SO 02 veřejné osvět...'!J34</f>
        <v>0</v>
      </c>
      <c r="AY72" s="124" t="n">
        <f aca="false">'02N - SO 02 veřejné osvět...'!J35</f>
        <v>0</v>
      </c>
      <c r="AZ72" s="124" t="n">
        <f aca="false">'02N - SO 02 veřejné osvět...'!F32</f>
        <v>0</v>
      </c>
      <c r="BA72" s="124" t="n">
        <f aca="false">'02N - SO 02 veřejné osvět...'!F33</f>
        <v>0</v>
      </c>
      <c r="BB72" s="124" t="n">
        <f aca="false">'02N - SO 02 veřejné osvět...'!F34</f>
        <v>0</v>
      </c>
      <c r="BC72" s="124" t="n">
        <f aca="false">'02N - SO 02 veřejné osvět...'!F35</f>
        <v>0</v>
      </c>
      <c r="BD72" s="126" t="n">
        <f aca="false">'02N - SO 02 veřejné osvět...'!F36</f>
        <v>0</v>
      </c>
      <c r="BT72" s="128" t="s">
        <v>82</v>
      </c>
      <c r="BV72" s="128" t="s">
        <v>75</v>
      </c>
      <c r="BW72" s="128" t="s">
        <v>146</v>
      </c>
      <c r="BX72" s="128" t="s">
        <v>140</v>
      </c>
      <c r="CL72" s="128"/>
    </row>
    <row r="73" s="127" customFormat="true" ht="16.5" hidden="false" customHeight="true" outlineLevel="0" collapsed="false">
      <c r="A73" s="116" t="s">
        <v>83</v>
      </c>
      <c r="B73" s="117"/>
      <c r="C73" s="118"/>
      <c r="D73" s="118"/>
      <c r="E73" s="119" t="s">
        <v>147</v>
      </c>
      <c r="F73" s="119"/>
      <c r="G73" s="119"/>
      <c r="H73" s="119"/>
      <c r="I73" s="119"/>
      <c r="J73" s="118"/>
      <c r="K73" s="119" t="s">
        <v>148</v>
      </c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20" t="n">
        <f aca="false">'03N - SO 03  Kamerový sys...'!J29</f>
        <v>0</v>
      </c>
      <c r="AH73" s="120"/>
      <c r="AI73" s="120"/>
      <c r="AJ73" s="120"/>
      <c r="AK73" s="120"/>
      <c r="AL73" s="120"/>
      <c r="AM73" s="120"/>
      <c r="AN73" s="120" t="n">
        <f aca="false">SUM(AG73,AT73)</f>
        <v>0</v>
      </c>
      <c r="AO73" s="120"/>
      <c r="AP73" s="120"/>
      <c r="AQ73" s="121" t="s">
        <v>86</v>
      </c>
      <c r="AR73" s="122"/>
      <c r="AS73" s="130" t="n">
        <v>0</v>
      </c>
      <c r="AT73" s="131" t="n">
        <f aca="false">ROUND(SUM(AV73:AW73),2)</f>
        <v>0</v>
      </c>
      <c r="AU73" s="132" t="n">
        <f aca="false">'03N - SO 03  Kamerový sys...'!P82</f>
        <v>0</v>
      </c>
      <c r="AV73" s="131" t="n">
        <f aca="false">'03N - SO 03  Kamerový sys...'!J32</f>
        <v>0</v>
      </c>
      <c r="AW73" s="131" t="n">
        <f aca="false">'03N - SO 03  Kamerový sys...'!J33</f>
        <v>0</v>
      </c>
      <c r="AX73" s="131" t="n">
        <f aca="false">'03N - SO 03  Kamerový sys...'!J34</f>
        <v>0</v>
      </c>
      <c r="AY73" s="131" t="n">
        <f aca="false">'03N - SO 03  Kamerový sys...'!J35</f>
        <v>0</v>
      </c>
      <c r="AZ73" s="131" t="n">
        <f aca="false">'03N - SO 03  Kamerový sys...'!F32</f>
        <v>0</v>
      </c>
      <c r="BA73" s="131" t="n">
        <f aca="false">'03N - SO 03  Kamerový sys...'!F33</f>
        <v>0</v>
      </c>
      <c r="BB73" s="131" t="n">
        <f aca="false">'03N - SO 03  Kamerový sys...'!F34</f>
        <v>0</v>
      </c>
      <c r="BC73" s="131" t="n">
        <f aca="false">'03N - SO 03  Kamerový sys...'!F35</f>
        <v>0</v>
      </c>
      <c r="BD73" s="133" t="n">
        <f aca="false">'03N - SO 03  Kamerový sys...'!F36</f>
        <v>0</v>
      </c>
      <c r="BT73" s="128" t="s">
        <v>82</v>
      </c>
      <c r="BV73" s="128" t="s">
        <v>75</v>
      </c>
      <c r="BW73" s="128" t="s">
        <v>149</v>
      </c>
      <c r="BX73" s="128" t="s">
        <v>140</v>
      </c>
      <c r="CL73" s="128"/>
    </row>
    <row r="74" s="30" customFormat="true" ht="30" hidden="false" customHeight="true" outlineLevel="0" collapsed="false">
      <c r="B74" s="31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7"/>
    </row>
    <row r="75" s="30" customFormat="true" ht="6.95" hidden="false" customHeight="true" outlineLevel="0" collapsed="false"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7"/>
    </row>
  </sheetData>
  <sheetProtection algorithmName="SHA-512" hashValue="wzFIfsSXarTGcfAcdhEUrs2DlMh0BvNQtEHJKDB0b6V3GX0O8Kv0avANb/ZsmV6U44BdczWr2iMxSfRanslmKg==" saltValue="CbITIYcSXChAnI5xgja2+p5fKeIzoZzYlKxCNtgxb/Oh1E2YirkY2md94hVNXN5EbWuq+J8p8l6mDNL/lL3hBQ==" spinCount="100000" sheet="true" password="cc35" objects="true" scenarios="true" formatColumns="false" formatRows="false"/>
  <mergeCells count="12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F55:J55"/>
    <mergeCell ref="L55:AF55"/>
    <mergeCell ref="AG55:AM55"/>
    <mergeCell ref="AN55:AP55"/>
    <mergeCell ref="F56:J56"/>
    <mergeCell ref="L56:AF56"/>
    <mergeCell ref="AG56:AM56"/>
    <mergeCell ref="AN56:AP56"/>
    <mergeCell ref="F57:J57"/>
    <mergeCell ref="L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F63:J63"/>
    <mergeCell ref="L63:AF63"/>
    <mergeCell ref="AG63:AM63"/>
    <mergeCell ref="AN63:AP63"/>
    <mergeCell ref="F64:J64"/>
    <mergeCell ref="L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F67:J67"/>
    <mergeCell ref="L67:AF67"/>
    <mergeCell ref="AG67:AM67"/>
    <mergeCell ref="AN67:AP67"/>
    <mergeCell ref="F68:J68"/>
    <mergeCell ref="L68:AF68"/>
    <mergeCell ref="AG68:AM68"/>
    <mergeCell ref="AN68:AP68"/>
    <mergeCell ref="F69:J69"/>
    <mergeCell ref="L69:AF69"/>
    <mergeCell ref="AG69:AM69"/>
    <mergeCell ref="AN69:AP69"/>
    <mergeCell ref="D70:H70"/>
    <mergeCell ref="J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E73:I73"/>
    <mergeCell ref="K73:AF73"/>
    <mergeCell ref="AG73:AM73"/>
    <mergeCell ref="AN73:AP73"/>
  </mergeCells>
  <hyperlinks>
    <hyperlink ref="K1" location="C2" display="1) Rekapitulace stavby"/>
    <hyperlink ref="W1" location="C51" display="2) Rekapitulace objektů stavby a soupisů prací"/>
    <hyperlink ref="A53" location="'01Z -  SO 01 Zpevněné plo...'!C2" display="/"/>
    <hyperlink ref="A55" location="'02ZVO - SO 02 Veřejné osv...'!C2" display="/"/>
    <hyperlink ref="A56" location="'02ZK - SO 02  Kamerový sy...'!C2" display="/"/>
    <hyperlink ref="A57" location="'02ZP - SO 02 Počítání náv...'!C2" display="/"/>
    <hyperlink ref="A58" location="'04Z - SO 04 WC dolní etáž'!C2" display="/"/>
    <hyperlink ref="A60" location="'05ZST - SO 05  Stavební část'!C2" display="/"/>
    <hyperlink ref="A61" location="'05ZVZT - SO 05 Vzduchotec...'!C2" display="/"/>
    <hyperlink ref="A62" location="'05ZZTI - SO 05 Zdravotní ...'!C2" display="/"/>
    <hyperlink ref="A63" location="'05ZVK - SO 05 vodovod,kan...'!C2" display="/"/>
    <hyperlink ref="A64" location="'05ZEL - SO 05 Elektroinst...'!C2" display="/"/>
    <hyperlink ref="A65" location="'06Z - SO 06 WC Pacákovy sady'!C2" display="/"/>
    <hyperlink ref="A67" location="'07Z03 - Vedlejší náklady'!C2" display="/"/>
    <hyperlink ref="A68" location="'07201 - Opěrná zeď 19a'!C2" display="/"/>
    <hyperlink ref="A69" location="'07202 - Opěrná zeď 19b'!C2" display="/"/>
    <hyperlink ref="A71" location="'01N - SO 01 Zpevněné ploc...'!C2" display="/"/>
    <hyperlink ref="A72" location="'02N - SO 02 veřejné osvět...'!C2" display="/"/>
    <hyperlink ref="A73" location="'03N - SO 03  Kamerový sys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50</v>
      </c>
      <c r="G1" s="137" t="s">
        <v>151</v>
      </c>
      <c r="H1" s="137"/>
      <c r="I1" s="138"/>
      <c r="J1" s="137" t="s">
        <v>152</v>
      </c>
      <c r="K1" s="136" t="s">
        <v>153</v>
      </c>
      <c r="L1" s="137" t="s">
        <v>154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55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Park pod Vlašským dvorem-op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56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57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58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044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513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1628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9. 11. 2017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4" t="s">
        <v>30</v>
      </c>
      <c r="J19" s="21" t="s">
        <v>31</v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 </v>
      </c>
      <c r="F25" s="32"/>
      <c r="G25" s="32"/>
      <c r="H25" s="32"/>
      <c r="I25" s="144" t="s">
        <v>30</v>
      </c>
      <c r="J25" s="21" t="str">
        <f aca="false">IF('Rekapitulace stavby'!AN17="","",'Rekapitulace stavby'!AN17)</f>
        <v/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7</v>
      </c>
      <c r="E27" s="32"/>
      <c r="F27" s="32"/>
      <c r="G27" s="32"/>
      <c r="H27" s="32"/>
      <c r="I27" s="142"/>
      <c r="J27" s="32"/>
      <c r="K27" s="36"/>
    </row>
    <row r="28" s="145" customFormat="true" ht="71.25" hidden="false" customHeight="true" outlineLevel="0" collapsed="false">
      <c r="B28" s="146"/>
      <c r="C28" s="147"/>
      <c r="D28" s="147"/>
      <c r="E28" s="28" t="s">
        <v>38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39</v>
      </c>
      <c r="E31" s="32"/>
      <c r="F31" s="32"/>
      <c r="G31" s="32"/>
      <c r="H31" s="32"/>
      <c r="I31" s="142"/>
      <c r="J31" s="94" t="n">
        <f aca="false">ROUND(J96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1</v>
      </c>
      <c r="G33" s="32"/>
      <c r="H33" s="32"/>
      <c r="I33" s="153" t="s">
        <v>40</v>
      </c>
      <c r="J33" s="37" t="s">
        <v>42</v>
      </c>
      <c r="K33" s="36"/>
    </row>
    <row r="34" s="30" customFormat="true" ht="14.4" hidden="false" customHeight="true" outlineLevel="0" collapsed="false">
      <c r="B34" s="31"/>
      <c r="C34" s="32"/>
      <c r="D34" s="41" t="s">
        <v>43</v>
      </c>
      <c r="E34" s="41" t="s">
        <v>44</v>
      </c>
      <c r="F34" s="154" t="n">
        <f aca="false">ROUND(SUM(BE96:BE189), 2)</f>
        <v>0</v>
      </c>
      <c r="G34" s="32"/>
      <c r="H34" s="32"/>
      <c r="I34" s="155" t="n">
        <v>0.21</v>
      </c>
      <c r="J34" s="154" t="n">
        <f aca="false">ROUND(ROUND((SUM(BE96:BE189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5</v>
      </c>
      <c r="F35" s="154" t="n">
        <f aca="false">ROUND(SUM(BF96:BF189), 2)</f>
        <v>0</v>
      </c>
      <c r="G35" s="32"/>
      <c r="H35" s="32"/>
      <c r="I35" s="155" t="n">
        <v>0.15</v>
      </c>
      <c r="J35" s="154" t="n">
        <f aca="false">ROUND(ROUND((SUM(BF96:BF189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6</v>
      </c>
      <c r="F36" s="154" t="n">
        <f aca="false">ROUND(SUM(BG96:BG189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7</v>
      </c>
      <c r="F37" s="154" t="n">
        <f aca="false">ROUND(SUM(BH96:BH189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48</v>
      </c>
      <c r="F38" s="154" t="n">
        <f aca="false">ROUND(SUM(BI96:BI189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49</v>
      </c>
      <c r="E40" s="81"/>
      <c r="F40" s="81"/>
      <c r="G40" s="158" t="s">
        <v>50</v>
      </c>
      <c r="H40" s="159" t="s">
        <v>51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60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Park pod Vlašským dvorem-op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56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57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58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044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513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05ZVK - SO 05 vodovod,kanalizace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9. 11. 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 Havlíčkovo nám. 552</v>
      </c>
      <c r="G59" s="32"/>
      <c r="H59" s="32"/>
      <c r="I59" s="144" t="s">
        <v>34</v>
      </c>
      <c r="J59" s="168" t="str">
        <f aca="false">E25</f>
        <v> 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61</v>
      </c>
      <c r="D62" s="156"/>
      <c r="E62" s="156"/>
      <c r="F62" s="156"/>
      <c r="G62" s="156"/>
      <c r="H62" s="156"/>
      <c r="I62" s="170"/>
      <c r="J62" s="171" t="s">
        <v>162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63</v>
      </c>
      <c r="D64" s="32"/>
      <c r="E64" s="32"/>
      <c r="F64" s="32"/>
      <c r="G64" s="32"/>
      <c r="H64" s="32"/>
      <c r="I64" s="142"/>
      <c r="J64" s="94" t="n">
        <f aca="false">J96</f>
        <v>0</v>
      </c>
      <c r="K64" s="36"/>
      <c r="AU64" s="10" t="s">
        <v>164</v>
      </c>
    </row>
    <row r="65" s="174" customFormat="true" ht="24.95" hidden="false" customHeight="true" outlineLevel="0" collapsed="false">
      <c r="B65" s="175"/>
      <c r="C65" s="176"/>
      <c r="D65" s="177" t="s">
        <v>165</v>
      </c>
      <c r="E65" s="178"/>
      <c r="F65" s="178"/>
      <c r="G65" s="178"/>
      <c r="H65" s="178"/>
      <c r="I65" s="179"/>
      <c r="J65" s="180" t="n">
        <f aca="false">J97</f>
        <v>0</v>
      </c>
      <c r="K65" s="181"/>
    </row>
    <row r="66" s="182" customFormat="true" ht="19.9" hidden="false" customHeight="true" outlineLevel="0" collapsed="false">
      <c r="B66" s="183"/>
      <c r="C66" s="184"/>
      <c r="D66" s="185" t="s">
        <v>1046</v>
      </c>
      <c r="E66" s="186"/>
      <c r="F66" s="186"/>
      <c r="G66" s="186"/>
      <c r="H66" s="186"/>
      <c r="I66" s="187"/>
      <c r="J66" s="188" t="n">
        <f aca="false">J98</f>
        <v>0</v>
      </c>
      <c r="K66" s="189"/>
    </row>
    <row r="67" s="182" customFormat="true" ht="19.9" hidden="false" customHeight="true" outlineLevel="0" collapsed="false">
      <c r="B67" s="183"/>
      <c r="C67" s="184"/>
      <c r="D67" s="185" t="s">
        <v>1049</v>
      </c>
      <c r="E67" s="186"/>
      <c r="F67" s="186"/>
      <c r="G67" s="186"/>
      <c r="H67" s="186"/>
      <c r="I67" s="187"/>
      <c r="J67" s="188" t="n">
        <f aca="false">J143</f>
        <v>0</v>
      </c>
      <c r="K67" s="189"/>
    </row>
    <row r="68" s="182" customFormat="true" ht="19.9" hidden="false" customHeight="true" outlineLevel="0" collapsed="false">
      <c r="B68" s="183"/>
      <c r="C68" s="184"/>
      <c r="D68" s="185" t="s">
        <v>1629</v>
      </c>
      <c r="E68" s="186"/>
      <c r="F68" s="186"/>
      <c r="G68" s="186"/>
      <c r="H68" s="186"/>
      <c r="I68" s="187"/>
      <c r="J68" s="188" t="n">
        <f aca="false">J148</f>
        <v>0</v>
      </c>
      <c r="K68" s="189"/>
    </row>
    <row r="69" s="182" customFormat="true" ht="19.9" hidden="false" customHeight="true" outlineLevel="0" collapsed="false">
      <c r="B69" s="183"/>
      <c r="C69" s="184"/>
      <c r="D69" s="185" t="s">
        <v>1630</v>
      </c>
      <c r="E69" s="186"/>
      <c r="F69" s="186"/>
      <c r="G69" s="186"/>
      <c r="H69" s="186"/>
      <c r="I69" s="187"/>
      <c r="J69" s="188" t="n">
        <f aca="false">J183</f>
        <v>0</v>
      </c>
      <c r="K69" s="189"/>
    </row>
    <row r="70" s="174" customFormat="true" ht="24.95" hidden="false" customHeight="true" outlineLevel="0" collapsed="false">
      <c r="B70" s="175"/>
      <c r="C70" s="176"/>
      <c r="D70" s="177" t="s">
        <v>183</v>
      </c>
      <c r="E70" s="178"/>
      <c r="F70" s="178"/>
      <c r="G70" s="178"/>
      <c r="H70" s="178"/>
      <c r="I70" s="179"/>
      <c r="J70" s="180" t="n">
        <f aca="false">J185</f>
        <v>0</v>
      </c>
      <c r="K70" s="181"/>
    </row>
    <row r="71" s="182" customFormat="true" ht="19.9" hidden="false" customHeight="true" outlineLevel="0" collapsed="false">
      <c r="B71" s="183"/>
      <c r="C71" s="184"/>
      <c r="D71" s="185" t="s">
        <v>516</v>
      </c>
      <c r="E71" s="186"/>
      <c r="F71" s="186"/>
      <c r="G71" s="186"/>
      <c r="H71" s="186"/>
      <c r="I71" s="187"/>
      <c r="J71" s="188" t="n">
        <f aca="false">J186</f>
        <v>0</v>
      </c>
      <c r="K71" s="189"/>
    </row>
    <row r="72" s="182" customFormat="true" ht="19.9" hidden="false" customHeight="true" outlineLevel="0" collapsed="false">
      <c r="B72" s="183"/>
      <c r="C72" s="184"/>
      <c r="D72" s="185" t="s">
        <v>517</v>
      </c>
      <c r="E72" s="186"/>
      <c r="F72" s="186"/>
      <c r="G72" s="186"/>
      <c r="H72" s="186"/>
      <c r="I72" s="187"/>
      <c r="J72" s="188" t="n">
        <f aca="false">J188</f>
        <v>0</v>
      </c>
      <c r="K72" s="189"/>
    </row>
    <row r="73" s="30" customFormat="true" ht="21.85" hidden="false" customHeight="true" outlineLevel="0" collapsed="false">
      <c r="B73" s="31"/>
      <c r="C73" s="32"/>
      <c r="D73" s="32"/>
      <c r="E73" s="32"/>
      <c r="F73" s="32"/>
      <c r="G73" s="32"/>
      <c r="H73" s="32"/>
      <c r="I73" s="142"/>
      <c r="J73" s="32"/>
      <c r="K73" s="36"/>
    </row>
    <row r="74" s="30" customFormat="true" ht="6.95" hidden="false" customHeight="true" outlineLevel="0" collapsed="false">
      <c r="B74" s="52"/>
      <c r="C74" s="53"/>
      <c r="D74" s="53"/>
      <c r="E74" s="53"/>
      <c r="F74" s="53"/>
      <c r="G74" s="53"/>
      <c r="H74" s="53"/>
      <c r="I74" s="163"/>
      <c r="J74" s="53"/>
      <c r="K74" s="54"/>
    </row>
    <row r="78" s="30" customFormat="true" ht="6.95" hidden="false" customHeight="true" outlineLevel="0" collapsed="false">
      <c r="B78" s="55"/>
      <c r="C78" s="56"/>
      <c r="D78" s="56"/>
      <c r="E78" s="56"/>
      <c r="F78" s="56"/>
      <c r="G78" s="56"/>
      <c r="H78" s="56"/>
      <c r="I78" s="166"/>
      <c r="J78" s="56"/>
      <c r="K78" s="56"/>
      <c r="L78" s="57"/>
    </row>
    <row r="79" s="30" customFormat="true" ht="36.95" hidden="false" customHeight="true" outlineLevel="0" collapsed="false">
      <c r="B79" s="31"/>
      <c r="C79" s="58" t="s">
        <v>184</v>
      </c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6.5" hidden="false" customHeight="true" outlineLevel="0" collapsed="false">
      <c r="B82" s="31"/>
      <c r="C82" s="59"/>
      <c r="D82" s="59"/>
      <c r="E82" s="141" t="str">
        <f aca="false">E7</f>
        <v>Park pod Vlašským dvorem-op</v>
      </c>
      <c r="F82" s="141"/>
      <c r="G82" s="141"/>
      <c r="H82" s="141"/>
      <c r="I82" s="190"/>
      <c r="J82" s="59"/>
      <c r="K82" s="59"/>
      <c r="L82" s="57"/>
    </row>
    <row r="83" customFormat="false" ht="12.8" hidden="false" customHeight="false" outlineLevel="0" collapsed="false">
      <c r="B83" s="14"/>
      <c r="C83" s="62" t="s">
        <v>156</v>
      </c>
      <c r="D83" s="191"/>
      <c r="E83" s="191"/>
      <c r="F83" s="191"/>
      <c r="G83" s="191"/>
      <c r="H83" s="191"/>
      <c r="J83" s="191"/>
      <c r="K83" s="191"/>
      <c r="L83" s="192"/>
    </row>
    <row r="84" customFormat="false" ht="16.5" hidden="false" customHeight="true" outlineLevel="0" collapsed="false">
      <c r="B84" s="14"/>
      <c r="C84" s="191"/>
      <c r="D84" s="191"/>
      <c r="E84" s="141" t="s">
        <v>157</v>
      </c>
      <c r="F84" s="141"/>
      <c r="G84" s="141"/>
      <c r="H84" s="141"/>
      <c r="J84" s="191"/>
      <c r="K84" s="191"/>
      <c r="L84" s="192"/>
    </row>
    <row r="85" customFormat="false" ht="12.8" hidden="false" customHeight="false" outlineLevel="0" collapsed="false">
      <c r="B85" s="14"/>
      <c r="C85" s="62" t="s">
        <v>158</v>
      </c>
      <c r="D85" s="191"/>
      <c r="E85" s="191"/>
      <c r="F85" s="191"/>
      <c r="G85" s="191"/>
      <c r="H85" s="191"/>
      <c r="J85" s="191"/>
      <c r="K85" s="191"/>
      <c r="L85" s="192"/>
    </row>
    <row r="86" s="30" customFormat="true" ht="16.5" hidden="false" customHeight="true" outlineLevel="0" collapsed="false">
      <c r="B86" s="31"/>
      <c r="C86" s="59"/>
      <c r="D86" s="59"/>
      <c r="E86" s="41" t="s">
        <v>1044</v>
      </c>
      <c r="F86" s="41"/>
      <c r="G86" s="41"/>
      <c r="H86" s="41"/>
      <c r="I86" s="190"/>
      <c r="J86" s="59"/>
      <c r="K86" s="59"/>
      <c r="L86" s="57"/>
    </row>
    <row r="87" s="30" customFormat="true" ht="14.4" hidden="false" customHeight="true" outlineLevel="0" collapsed="false">
      <c r="B87" s="31"/>
      <c r="C87" s="62" t="s">
        <v>513</v>
      </c>
      <c r="D87" s="59"/>
      <c r="E87" s="59"/>
      <c r="F87" s="59"/>
      <c r="G87" s="59"/>
      <c r="H87" s="59"/>
      <c r="I87" s="190"/>
      <c r="J87" s="59"/>
      <c r="K87" s="59"/>
      <c r="L87" s="57"/>
    </row>
    <row r="88" s="30" customFormat="true" ht="17.25" hidden="false" customHeight="true" outlineLevel="0" collapsed="false">
      <c r="B88" s="31"/>
      <c r="C88" s="59"/>
      <c r="D88" s="59"/>
      <c r="E88" s="69" t="str">
        <f aca="false">E13</f>
        <v>05ZVK - SO 05 vodovod,kanalizace</v>
      </c>
      <c r="F88" s="69"/>
      <c r="G88" s="69"/>
      <c r="H88" s="69"/>
      <c r="I88" s="190"/>
      <c r="J88" s="59"/>
      <c r="K88" s="59"/>
      <c r="L88" s="57"/>
    </row>
    <row r="89" s="30" customFormat="true" ht="6.9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30" customFormat="true" ht="18" hidden="false" customHeight="true" outlineLevel="0" collapsed="false">
      <c r="B90" s="31"/>
      <c r="C90" s="62" t="s">
        <v>22</v>
      </c>
      <c r="D90" s="59"/>
      <c r="E90" s="59"/>
      <c r="F90" s="193" t="str">
        <f aca="false">F16</f>
        <v>Kutná Hora</v>
      </c>
      <c r="G90" s="59"/>
      <c r="H90" s="59"/>
      <c r="I90" s="194" t="s">
        <v>24</v>
      </c>
      <c r="J90" s="195" t="str">
        <f aca="false">IF(J16="","",J16)</f>
        <v>9. 11. 2017</v>
      </c>
      <c r="K90" s="59"/>
      <c r="L90" s="57"/>
    </row>
    <row r="91" s="30" customFormat="true" ht="6.95" hidden="false" customHeight="true" outlineLevel="0" collapsed="false">
      <c r="B91" s="31"/>
      <c r="C91" s="59"/>
      <c r="D91" s="59"/>
      <c r="E91" s="59"/>
      <c r="F91" s="59"/>
      <c r="G91" s="59"/>
      <c r="H91" s="59"/>
      <c r="I91" s="190"/>
      <c r="J91" s="59"/>
      <c r="K91" s="59"/>
      <c r="L91" s="57"/>
    </row>
    <row r="92" s="30" customFormat="true" ht="12.8" hidden="false" customHeight="false" outlineLevel="0" collapsed="false">
      <c r="B92" s="31"/>
      <c r="C92" s="62" t="s">
        <v>26</v>
      </c>
      <c r="D92" s="59"/>
      <c r="E92" s="59"/>
      <c r="F92" s="193" t="str">
        <f aca="false">E19</f>
        <v>Město Kutná Hora, Havlíčkovo nám. 552</v>
      </c>
      <c r="G92" s="59"/>
      <c r="H92" s="59"/>
      <c r="I92" s="194" t="s">
        <v>34</v>
      </c>
      <c r="J92" s="193" t="str">
        <f aca="false">E25</f>
        <v> </v>
      </c>
      <c r="K92" s="59"/>
      <c r="L92" s="57"/>
    </row>
    <row r="93" s="30" customFormat="true" ht="14.4" hidden="false" customHeight="true" outlineLevel="0" collapsed="false">
      <c r="B93" s="31"/>
      <c r="C93" s="62" t="s">
        <v>32</v>
      </c>
      <c r="D93" s="59"/>
      <c r="E93" s="59"/>
      <c r="F93" s="193" t="str">
        <f aca="false">IF(E22="","",E22)</f>
        <v/>
      </c>
      <c r="G93" s="59"/>
      <c r="H93" s="59"/>
      <c r="I93" s="190"/>
      <c r="J93" s="59"/>
      <c r="K93" s="59"/>
      <c r="L93" s="57"/>
    </row>
    <row r="94" s="30" customFormat="true" ht="10.3" hidden="false" customHeight="true" outlineLevel="0" collapsed="false">
      <c r="B94" s="31"/>
      <c r="C94" s="59"/>
      <c r="D94" s="59"/>
      <c r="E94" s="59"/>
      <c r="F94" s="59"/>
      <c r="G94" s="59"/>
      <c r="H94" s="59"/>
      <c r="I94" s="190"/>
      <c r="J94" s="59"/>
      <c r="K94" s="59"/>
      <c r="L94" s="57"/>
    </row>
    <row r="95" s="196" customFormat="true" ht="29.3" hidden="false" customHeight="true" outlineLevel="0" collapsed="false">
      <c r="B95" s="197"/>
      <c r="C95" s="198" t="s">
        <v>185</v>
      </c>
      <c r="D95" s="199" t="s">
        <v>58</v>
      </c>
      <c r="E95" s="199" t="s">
        <v>54</v>
      </c>
      <c r="F95" s="199" t="s">
        <v>186</v>
      </c>
      <c r="G95" s="199" t="s">
        <v>187</v>
      </c>
      <c r="H95" s="199" t="s">
        <v>188</v>
      </c>
      <c r="I95" s="200" t="s">
        <v>189</v>
      </c>
      <c r="J95" s="199" t="s">
        <v>162</v>
      </c>
      <c r="K95" s="201" t="s">
        <v>190</v>
      </c>
      <c r="L95" s="202"/>
      <c r="M95" s="85" t="s">
        <v>191</v>
      </c>
      <c r="N95" s="86" t="s">
        <v>43</v>
      </c>
      <c r="O95" s="86" t="s">
        <v>192</v>
      </c>
      <c r="P95" s="86" t="s">
        <v>193</v>
      </c>
      <c r="Q95" s="86" t="s">
        <v>194</v>
      </c>
      <c r="R95" s="86" t="s">
        <v>195</v>
      </c>
      <c r="S95" s="86" t="s">
        <v>196</v>
      </c>
      <c r="T95" s="87" t="s">
        <v>197</v>
      </c>
    </row>
    <row r="96" s="30" customFormat="true" ht="29.3" hidden="false" customHeight="true" outlineLevel="0" collapsed="false">
      <c r="B96" s="31"/>
      <c r="C96" s="91" t="s">
        <v>163</v>
      </c>
      <c r="D96" s="59"/>
      <c r="E96" s="59"/>
      <c r="F96" s="59"/>
      <c r="G96" s="59"/>
      <c r="H96" s="59"/>
      <c r="I96" s="190"/>
      <c r="J96" s="203" t="n">
        <f aca="false">BK96</f>
        <v>0</v>
      </c>
      <c r="K96" s="59"/>
      <c r="L96" s="57"/>
      <c r="M96" s="88"/>
      <c r="N96" s="89"/>
      <c r="O96" s="89"/>
      <c r="P96" s="204" t="n">
        <f aca="false">P97+P185</f>
        <v>0</v>
      </c>
      <c r="Q96" s="89"/>
      <c r="R96" s="204" t="n">
        <f aca="false">R97+R185</f>
        <v>0</v>
      </c>
      <c r="S96" s="89"/>
      <c r="T96" s="205" t="n">
        <f aca="false">T97+T185</f>
        <v>0</v>
      </c>
      <c r="AT96" s="10" t="s">
        <v>72</v>
      </c>
      <c r="AU96" s="10" t="s">
        <v>164</v>
      </c>
      <c r="BK96" s="206" t="n">
        <f aca="false">BK97+BK185</f>
        <v>0</v>
      </c>
    </row>
    <row r="97" s="207" customFormat="true" ht="37.45" hidden="false" customHeight="true" outlineLevel="0" collapsed="false">
      <c r="B97" s="208"/>
      <c r="C97" s="209"/>
      <c r="D97" s="210" t="s">
        <v>72</v>
      </c>
      <c r="E97" s="211" t="s">
        <v>198</v>
      </c>
      <c r="F97" s="211" t="s">
        <v>198</v>
      </c>
      <c r="G97" s="209"/>
      <c r="H97" s="209"/>
      <c r="I97" s="212"/>
      <c r="J97" s="213" t="n">
        <f aca="false">BK97</f>
        <v>0</v>
      </c>
      <c r="K97" s="209"/>
      <c r="L97" s="214"/>
      <c r="M97" s="215"/>
      <c r="N97" s="216"/>
      <c r="O97" s="216"/>
      <c r="P97" s="217" t="n">
        <f aca="false">P98+P143+P148+P183</f>
        <v>0</v>
      </c>
      <c r="Q97" s="216"/>
      <c r="R97" s="217" t="n">
        <f aca="false">R98+R143+R148+R183</f>
        <v>0</v>
      </c>
      <c r="S97" s="216"/>
      <c r="T97" s="218" t="n">
        <f aca="false">T98+T143+T148+T183</f>
        <v>0</v>
      </c>
      <c r="AR97" s="219" t="s">
        <v>80</v>
      </c>
      <c r="AT97" s="220" t="s">
        <v>72</v>
      </c>
      <c r="AU97" s="220" t="s">
        <v>73</v>
      </c>
      <c r="AY97" s="219" t="s">
        <v>199</v>
      </c>
      <c r="BK97" s="221" t="n">
        <f aca="false">BK98+BK143+BK148+BK183</f>
        <v>0</v>
      </c>
    </row>
    <row r="98" s="207" customFormat="true" ht="19.9" hidden="false" customHeight="true" outlineLevel="0" collapsed="false">
      <c r="B98" s="208"/>
      <c r="C98" s="209"/>
      <c r="D98" s="210" t="s">
        <v>72</v>
      </c>
      <c r="E98" s="222" t="s">
        <v>80</v>
      </c>
      <c r="F98" s="222" t="s">
        <v>1061</v>
      </c>
      <c r="G98" s="209"/>
      <c r="H98" s="209"/>
      <c r="I98" s="212"/>
      <c r="J98" s="223" t="n">
        <f aca="false">BK98</f>
        <v>0</v>
      </c>
      <c r="K98" s="209"/>
      <c r="L98" s="214"/>
      <c r="M98" s="215"/>
      <c r="N98" s="216"/>
      <c r="O98" s="216"/>
      <c r="P98" s="217" t="n">
        <f aca="false">SUM(P99:P142)</f>
        <v>0</v>
      </c>
      <c r="Q98" s="216"/>
      <c r="R98" s="217" t="n">
        <f aca="false">SUM(R99:R142)</f>
        <v>0</v>
      </c>
      <c r="S98" s="216"/>
      <c r="T98" s="218" t="n">
        <f aca="false">SUM(T99:T142)</f>
        <v>0</v>
      </c>
      <c r="AR98" s="219" t="s">
        <v>80</v>
      </c>
      <c r="AT98" s="220" t="s">
        <v>72</v>
      </c>
      <c r="AU98" s="220" t="s">
        <v>80</v>
      </c>
      <c r="AY98" s="219" t="s">
        <v>199</v>
      </c>
      <c r="BK98" s="221" t="n">
        <f aca="false">SUM(BK99:BK142)</f>
        <v>0</v>
      </c>
    </row>
    <row r="99" s="30" customFormat="true" ht="16.5" hidden="false" customHeight="true" outlineLevel="0" collapsed="false">
      <c r="B99" s="31"/>
      <c r="C99" s="224" t="s">
        <v>80</v>
      </c>
      <c r="D99" s="224" t="s">
        <v>201</v>
      </c>
      <c r="E99" s="225" t="s">
        <v>1631</v>
      </c>
      <c r="F99" s="226" t="s">
        <v>1632</v>
      </c>
      <c r="G99" s="227" t="s">
        <v>209</v>
      </c>
      <c r="H99" s="228" t="n">
        <v>4.5</v>
      </c>
      <c r="I99" s="229"/>
      <c r="J99" s="230" t="n">
        <f aca="false">ROUND(I99*H99,2)</f>
        <v>0</v>
      </c>
      <c r="K99" s="226" t="s">
        <v>1461</v>
      </c>
      <c r="L99" s="57"/>
      <c r="M99" s="231"/>
      <c r="N99" s="232" t="s">
        <v>44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06</v>
      </c>
      <c r="AT99" s="10" t="s">
        <v>201</v>
      </c>
      <c r="AU99" s="10" t="s">
        <v>82</v>
      </c>
      <c r="AY99" s="10" t="s">
        <v>199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0</v>
      </c>
      <c r="BK99" s="235" t="n">
        <f aca="false">ROUND(I99*H99,2)</f>
        <v>0</v>
      </c>
      <c r="BL99" s="10" t="s">
        <v>206</v>
      </c>
      <c r="BM99" s="10" t="s">
        <v>82</v>
      </c>
    </row>
    <row r="100" s="236" customFormat="true" ht="12.8" hidden="false" customHeight="false" outlineLevel="0" collapsed="false">
      <c r="B100" s="237"/>
      <c r="C100" s="238"/>
      <c r="D100" s="239" t="s">
        <v>234</v>
      </c>
      <c r="E100" s="240"/>
      <c r="F100" s="241" t="s">
        <v>1633</v>
      </c>
      <c r="G100" s="238"/>
      <c r="H100" s="242" t="n">
        <v>4.5</v>
      </c>
      <c r="I100" s="243"/>
      <c r="J100" s="238"/>
      <c r="K100" s="238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234</v>
      </c>
      <c r="AU100" s="248" t="s">
        <v>82</v>
      </c>
      <c r="AV100" s="236" t="s">
        <v>82</v>
      </c>
      <c r="AW100" s="236" t="s">
        <v>36</v>
      </c>
      <c r="AX100" s="236" t="s">
        <v>73</v>
      </c>
      <c r="AY100" s="248" t="s">
        <v>199</v>
      </c>
    </row>
    <row r="101" s="249" customFormat="true" ht="12.8" hidden="false" customHeight="false" outlineLevel="0" collapsed="false">
      <c r="B101" s="250"/>
      <c r="C101" s="251"/>
      <c r="D101" s="239" t="s">
        <v>234</v>
      </c>
      <c r="E101" s="252"/>
      <c r="F101" s="253" t="s">
        <v>1634</v>
      </c>
      <c r="G101" s="251"/>
      <c r="H101" s="254" t="n">
        <v>4.5</v>
      </c>
      <c r="I101" s="255"/>
      <c r="J101" s="251"/>
      <c r="K101" s="251"/>
      <c r="L101" s="256"/>
      <c r="M101" s="257"/>
      <c r="N101" s="258"/>
      <c r="O101" s="258"/>
      <c r="P101" s="258"/>
      <c r="Q101" s="258"/>
      <c r="R101" s="258"/>
      <c r="S101" s="258"/>
      <c r="T101" s="259"/>
      <c r="AT101" s="260" t="s">
        <v>234</v>
      </c>
      <c r="AU101" s="260" t="s">
        <v>82</v>
      </c>
      <c r="AV101" s="249" t="s">
        <v>206</v>
      </c>
      <c r="AW101" s="249" t="s">
        <v>36</v>
      </c>
      <c r="AX101" s="249" t="s">
        <v>80</v>
      </c>
      <c r="AY101" s="260" t="s">
        <v>199</v>
      </c>
    </row>
    <row r="102" s="30" customFormat="true" ht="16.5" hidden="false" customHeight="true" outlineLevel="0" collapsed="false">
      <c r="B102" s="31"/>
      <c r="C102" s="224" t="s">
        <v>82</v>
      </c>
      <c r="D102" s="224" t="s">
        <v>201</v>
      </c>
      <c r="E102" s="225" t="s">
        <v>1635</v>
      </c>
      <c r="F102" s="226" t="s">
        <v>1636</v>
      </c>
      <c r="G102" s="227" t="s">
        <v>209</v>
      </c>
      <c r="H102" s="228" t="n">
        <v>120.1</v>
      </c>
      <c r="I102" s="229"/>
      <c r="J102" s="230" t="n">
        <f aca="false">ROUND(I102*H102,2)</f>
        <v>0</v>
      </c>
      <c r="K102" s="226" t="s">
        <v>1461</v>
      </c>
      <c r="L102" s="57"/>
      <c r="M102" s="231"/>
      <c r="N102" s="232" t="s">
        <v>44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206</v>
      </c>
      <c r="AT102" s="10" t="s">
        <v>201</v>
      </c>
      <c r="AU102" s="10" t="s">
        <v>82</v>
      </c>
      <c r="AY102" s="10" t="s">
        <v>199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0</v>
      </c>
      <c r="BK102" s="235" t="n">
        <f aca="false">ROUND(I102*H102,2)</f>
        <v>0</v>
      </c>
      <c r="BL102" s="10" t="s">
        <v>206</v>
      </c>
      <c r="BM102" s="10" t="s">
        <v>206</v>
      </c>
    </row>
    <row r="103" s="236" customFormat="true" ht="12.8" hidden="false" customHeight="false" outlineLevel="0" collapsed="false">
      <c r="B103" s="237"/>
      <c r="C103" s="238"/>
      <c r="D103" s="239" t="s">
        <v>234</v>
      </c>
      <c r="E103" s="240"/>
      <c r="F103" s="241" t="s">
        <v>1637</v>
      </c>
      <c r="G103" s="238"/>
      <c r="H103" s="242" t="n">
        <v>67.6</v>
      </c>
      <c r="I103" s="243"/>
      <c r="J103" s="238"/>
      <c r="K103" s="238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234</v>
      </c>
      <c r="AU103" s="248" t="s">
        <v>82</v>
      </c>
      <c r="AV103" s="236" t="s">
        <v>82</v>
      </c>
      <c r="AW103" s="236" t="s">
        <v>36</v>
      </c>
      <c r="AX103" s="236" t="s">
        <v>73</v>
      </c>
      <c r="AY103" s="248" t="s">
        <v>199</v>
      </c>
    </row>
    <row r="104" s="236" customFormat="true" ht="12.8" hidden="false" customHeight="false" outlineLevel="0" collapsed="false">
      <c r="B104" s="237"/>
      <c r="C104" s="238"/>
      <c r="D104" s="239" t="s">
        <v>234</v>
      </c>
      <c r="E104" s="240"/>
      <c r="F104" s="241" t="s">
        <v>1638</v>
      </c>
      <c r="G104" s="238"/>
      <c r="H104" s="242" t="n">
        <v>52.5</v>
      </c>
      <c r="I104" s="243"/>
      <c r="J104" s="238"/>
      <c r="K104" s="238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234</v>
      </c>
      <c r="AU104" s="248" t="s">
        <v>82</v>
      </c>
      <c r="AV104" s="236" t="s">
        <v>82</v>
      </c>
      <c r="AW104" s="236" t="s">
        <v>36</v>
      </c>
      <c r="AX104" s="236" t="s">
        <v>73</v>
      </c>
      <c r="AY104" s="248" t="s">
        <v>199</v>
      </c>
    </row>
    <row r="105" s="249" customFormat="true" ht="12.8" hidden="false" customHeight="false" outlineLevel="0" collapsed="false">
      <c r="B105" s="250"/>
      <c r="C105" s="251"/>
      <c r="D105" s="239" t="s">
        <v>234</v>
      </c>
      <c r="E105" s="252"/>
      <c r="F105" s="253" t="s">
        <v>1634</v>
      </c>
      <c r="G105" s="251"/>
      <c r="H105" s="254" t="n">
        <v>120.1</v>
      </c>
      <c r="I105" s="255"/>
      <c r="J105" s="251"/>
      <c r="K105" s="251"/>
      <c r="L105" s="256"/>
      <c r="M105" s="257"/>
      <c r="N105" s="258"/>
      <c r="O105" s="258"/>
      <c r="P105" s="258"/>
      <c r="Q105" s="258"/>
      <c r="R105" s="258"/>
      <c r="S105" s="258"/>
      <c r="T105" s="259"/>
      <c r="AT105" s="260" t="s">
        <v>234</v>
      </c>
      <c r="AU105" s="260" t="s">
        <v>82</v>
      </c>
      <c r="AV105" s="249" t="s">
        <v>206</v>
      </c>
      <c r="AW105" s="249" t="s">
        <v>36</v>
      </c>
      <c r="AX105" s="249" t="s">
        <v>80</v>
      </c>
      <c r="AY105" s="260" t="s">
        <v>199</v>
      </c>
    </row>
    <row r="106" s="30" customFormat="true" ht="16.5" hidden="false" customHeight="true" outlineLevel="0" collapsed="false">
      <c r="B106" s="31"/>
      <c r="C106" s="224" t="s">
        <v>93</v>
      </c>
      <c r="D106" s="224" t="s">
        <v>201</v>
      </c>
      <c r="E106" s="225" t="s">
        <v>1639</v>
      </c>
      <c r="F106" s="226" t="s">
        <v>1640</v>
      </c>
      <c r="G106" s="227" t="s">
        <v>204</v>
      </c>
      <c r="H106" s="228" t="n">
        <v>286</v>
      </c>
      <c r="I106" s="229"/>
      <c r="J106" s="230" t="n">
        <f aca="false">ROUND(I106*H106,2)</f>
        <v>0</v>
      </c>
      <c r="K106" s="226" t="s">
        <v>1461</v>
      </c>
      <c r="L106" s="57"/>
      <c r="M106" s="231"/>
      <c r="N106" s="232" t="s">
        <v>44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206</v>
      </c>
      <c r="AT106" s="10" t="s">
        <v>201</v>
      </c>
      <c r="AU106" s="10" t="s">
        <v>82</v>
      </c>
      <c r="AY106" s="10" t="s">
        <v>199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0</v>
      </c>
      <c r="BK106" s="235" t="n">
        <f aca="false">ROUND(I106*H106,2)</f>
        <v>0</v>
      </c>
      <c r="BL106" s="10" t="s">
        <v>206</v>
      </c>
      <c r="BM106" s="10" t="s">
        <v>212</v>
      </c>
    </row>
    <row r="107" s="236" customFormat="true" ht="12.8" hidden="false" customHeight="false" outlineLevel="0" collapsed="false">
      <c r="B107" s="237"/>
      <c r="C107" s="238"/>
      <c r="D107" s="239" t="s">
        <v>234</v>
      </c>
      <c r="E107" s="240"/>
      <c r="F107" s="241" t="s">
        <v>1641</v>
      </c>
      <c r="G107" s="238"/>
      <c r="H107" s="242" t="n">
        <v>169</v>
      </c>
      <c r="I107" s="243"/>
      <c r="J107" s="238"/>
      <c r="K107" s="238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234</v>
      </c>
      <c r="AU107" s="248" t="s">
        <v>82</v>
      </c>
      <c r="AV107" s="236" t="s">
        <v>82</v>
      </c>
      <c r="AW107" s="236" t="s">
        <v>36</v>
      </c>
      <c r="AX107" s="236" t="s">
        <v>73</v>
      </c>
      <c r="AY107" s="248" t="s">
        <v>199</v>
      </c>
    </row>
    <row r="108" s="236" customFormat="true" ht="12.8" hidden="false" customHeight="false" outlineLevel="0" collapsed="false">
      <c r="B108" s="237"/>
      <c r="C108" s="238"/>
      <c r="D108" s="239" t="s">
        <v>234</v>
      </c>
      <c r="E108" s="240"/>
      <c r="F108" s="241" t="s">
        <v>1642</v>
      </c>
      <c r="G108" s="238"/>
      <c r="H108" s="242" t="n">
        <v>105</v>
      </c>
      <c r="I108" s="243"/>
      <c r="J108" s="238"/>
      <c r="K108" s="238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234</v>
      </c>
      <c r="AU108" s="248" t="s">
        <v>82</v>
      </c>
      <c r="AV108" s="236" t="s">
        <v>82</v>
      </c>
      <c r="AW108" s="236" t="s">
        <v>36</v>
      </c>
      <c r="AX108" s="236" t="s">
        <v>73</v>
      </c>
      <c r="AY108" s="248" t="s">
        <v>199</v>
      </c>
    </row>
    <row r="109" s="236" customFormat="true" ht="12.8" hidden="false" customHeight="false" outlineLevel="0" collapsed="false">
      <c r="B109" s="237"/>
      <c r="C109" s="238"/>
      <c r="D109" s="239" t="s">
        <v>234</v>
      </c>
      <c r="E109" s="240"/>
      <c r="F109" s="241" t="s">
        <v>1643</v>
      </c>
      <c r="G109" s="238"/>
      <c r="H109" s="242" t="n">
        <v>12</v>
      </c>
      <c r="I109" s="243"/>
      <c r="J109" s="238"/>
      <c r="K109" s="238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234</v>
      </c>
      <c r="AU109" s="248" t="s">
        <v>82</v>
      </c>
      <c r="AV109" s="236" t="s">
        <v>82</v>
      </c>
      <c r="AW109" s="236" t="s">
        <v>36</v>
      </c>
      <c r="AX109" s="236" t="s">
        <v>73</v>
      </c>
      <c r="AY109" s="248" t="s">
        <v>199</v>
      </c>
    </row>
    <row r="110" s="249" customFormat="true" ht="12.8" hidden="false" customHeight="false" outlineLevel="0" collapsed="false">
      <c r="B110" s="250"/>
      <c r="C110" s="251"/>
      <c r="D110" s="239" t="s">
        <v>234</v>
      </c>
      <c r="E110" s="252"/>
      <c r="F110" s="253" t="s">
        <v>1634</v>
      </c>
      <c r="G110" s="251"/>
      <c r="H110" s="254" t="n">
        <v>286</v>
      </c>
      <c r="I110" s="255"/>
      <c r="J110" s="251"/>
      <c r="K110" s="251"/>
      <c r="L110" s="256"/>
      <c r="M110" s="257"/>
      <c r="N110" s="258"/>
      <c r="O110" s="258"/>
      <c r="P110" s="258"/>
      <c r="Q110" s="258"/>
      <c r="R110" s="258"/>
      <c r="S110" s="258"/>
      <c r="T110" s="259"/>
      <c r="AT110" s="260" t="s">
        <v>234</v>
      </c>
      <c r="AU110" s="260" t="s">
        <v>82</v>
      </c>
      <c r="AV110" s="249" t="s">
        <v>206</v>
      </c>
      <c r="AW110" s="249" t="s">
        <v>36</v>
      </c>
      <c r="AX110" s="249" t="s">
        <v>80</v>
      </c>
      <c r="AY110" s="260" t="s">
        <v>199</v>
      </c>
    </row>
    <row r="111" s="30" customFormat="true" ht="16.5" hidden="false" customHeight="true" outlineLevel="0" collapsed="false">
      <c r="B111" s="31"/>
      <c r="C111" s="224" t="s">
        <v>206</v>
      </c>
      <c r="D111" s="224" t="s">
        <v>201</v>
      </c>
      <c r="E111" s="225" t="s">
        <v>1644</v>
      </c>
      <c r="F111" s="226" t="s">
        <v>1645</v>
      </c>
      <c r="G111" s="227" t="s">
        <v>204</v>
      </c>
      <c r="H111" s="228" t="n">
        <v>286</v>
      </c>
      <c r="I111" s="229"/>
      <c r="J111" s="230" t="n">
        <f aca="false">ROUND(I111*H111,2)</f>
        <v>0</v>
      </c>
      <c r="K111" s="226" t="s">
        <v>1461</v>
      </c>
      <c r="L111" s="57"/>
      <c r="M111" s="231"/>
      <c r="N111" s="232" t="s">
        <v>44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06</v>
      </c>
      <c r="AT111" s="10" t="s">
        <v>201</v>
      </c>
      <c r="AU111" s="10" t="s">
        <v>82</v>
      </c>
      <c r="AY111" s="10" t="s">
        <v>199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0</v>
      </c>
      <c r="BK111" s="235" t="n">
        <f aca="false">ROUND(I111*H111,2)</f>
        <v>0</v>
      </c>
      <c r="BL111" s="10" t="s">
        <v>206</v>
      </c>
      <c r="BM111" s="10" t="s">
        <v>215</v>
      </c>
    </row>
    <row r="112" s="30" customFormat="true" ht="16.5" hidden="false" customHeight="true" outlineLevel="0" collapsed="false">
      <c r="B112" s="31"/>
      <c r="C112" s="224" t="s">
        <v>216</v>
      </c>
      <c r="D112" s="224" t="s">
        <v>201</v>
      </c>
      <c r="E112" s="225" t="s">
        <v>1646</v>
      </c>
      <c r="F112" s="226" t="s">
        <v>1647</v>
      </c>
      <c r="G112" s="227" t="s">
        <v>209</v>
      </c>
      <c r="H112" s="228" t="n">
        <v>4.5</v>
      </c>
      <c r="I112" s="229"/>
      <c r="J112" s="230" t="n">
        <f aca="false">ROUND(I112*H112,2)</f>
        <v>0</v>
      </c>
      <c r="K112" s="226" t="s">
        <v>1461</v>
      </c>
      <c r="L112" s="57"/>
      <c r="M112" s="231"/>
      <c r="N112" s="232" t="s">
        <v>44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06</v>
      </c>
      <c r="AT112" s="10" t="s">
        <v>201</v>
      </c>
      <c r="AU112" s="10" t="s">
        <v>82</v>
      </c>
      <c r="AY112" s="10" t="s">
        <v>199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0</v>
      </c>
      <c r="BK112" s="235" t="n">
        <f aca="false">ROUND(I112*H112,2)</f>
        <v>0</v>
      </c>
      <c r="BL112" s="10" t="s">
        <v>206</v>
      </c>
      <c r="BM112" s="10" t="s">
        <v>219</v>
      </c>
    </row>
    <row r="113" s="236" customFormat="true" ht="12.8" hidden="false" customHeight="false" outlineLevel="0" collapsed="false">
      <c r="B113" s="237"/>
      <c r="C113" s="238"/>
      <c r="D113" s="239" t="s">
        <v>234</v>
      </c>
      <c r="E113" s="240"/>
      <c r="F113" s="241" t="s">
        <v>1648</v>
      </c>
      <c r="G113" s="238"/>
      <c r="H113" s="242" t="n">
        <v>4.5</v>
      </c>
      <c r="I113" s="243"/>
      <c r="J113" s="238"/>
      <c r="K113" s="238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234</v>
      </c>
      <c r="AU113" s="248" t="s">
        <v>82</v>
      </c>
      <c r="AV113" s="236" t="s">
        <v>82</v>
      </c>
      <c r="AW113" s="236" t="s">
        <v>36</v>
      </c>
      <c r="AX113" s="236" t="s">
        <v>73</v>
      </c>
      <c r="AY113" s="248" t="s">
        <v>199</v>
      </c>
    </row>
    <row r="114" s="249" customFormat="true" ht="12.8" hidden="false" customHeight="false" outlineLevel="0" collapsed="false">
      <c r="B114" s="250"/>
      <c r="C114" s="251"/>
      <c r="D114" s="239" t="s">
        <v>234</v>
      </c>
      <c r="E114" s="252"/>
      <c r="F114" s="253" t="s">
        <v>254</v>
      </c>
      <c r="G114" s="251"/>
      <c r="H114" s="254" t="n">
        <v>4.5</v>
      </c>
      <c r="I114" s="255"/>
      <c r="J114" s="251"/>
      <c r="K114" s="251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234</v>
      </c>
      <c r="AU114" s="260" t="s">
        <v>82</v>
      </c>
      <c r="AV114" s="249" t="s">
        <v>206</v>
      </c>
      <c r="AW114" s="249" t="s">
        <v>36</v>
      </c>
      <c r="AX114" s="249" t="s">
        <v>80</v>
      </c>
      <c r="AY114" s="260" t="s">
        <v>199</v>
      </c>
    </row>
    <row r="115" s="30" customFormat="true" ht="16.5" hidden="false" customHeight="true" outlineLevel="0" collapsed="false">
      <c r="B115" s="31"/>
      <c r="C115" s="224" t="s">
        <v>212</v>
      </c>
      <c r="D115" s="224" t="s">
        <v>201</v>
      </c>
      <c r="E115" s="225" t="s">
        <v>1649</v>
      </c>
      <c r="F115" s="226" t="s">
        <v>1650</v>
      </c>
      <c r="G115" s="227" t="s">
        <v>209</v>
      </c>
      <c r="H115" s="228" t="n">
        <v>4.5</v>
      </c>
      <c r="I115" s="229"/>
      <c r="J115" s="230" t="n">
        <f aca="false">ROUND(I115*H115,2)</f>
        <v>0</v>
      </c>
      <c r="K115" s="226" t="s">
        <v>1461</v>
      </c>
      <c r="L115" s="57"/>
      <c r="M115" s="231"/>
      <c r="N115" s="232" t="s">
        <v>44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206</v>
      </c>
      <c r="AT115" s="10" t="s">
        <v>201</v>
      </c>
      <c r="AU115" s="10" t="s">
        <v>82</v>
      </c>
      <c r="AY115" s="10" t="s">
        <v>199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0</v>
      </c>
      <c r="BK115" s="235" t="n">
        <f aca="false">ROUND(I115*H115,2)</f>
        <v>0</v>
      </c>
      <c r="BL115" s="10" t="s">
        <v>206</v>
      </c>
      <c r="BM115" s="10" t="s">
        <v>222</v>
      </c>
    </row>
    <row r="116" s="30" customFormat="true" ht="16.5" hidden="false" customHeight="true" outlineLevel="0" collapsed="false">
      <c r="B116" s="31"/>
      <c r="C116" s="224" t="s">
        <v>223</v>
      </c>
      <c r="D116" s="224" t="s">
        <v>201</v>
      </c>
      <c r="E116" s="225" t="s">
        <v>1463</v>
      </c>
      <c r="F116" s="226" t="s">
        <v>1464</v>
      </c>
      <c r="G116" s="227" t="s">
        <v>209</v>
      </c>
      <c r="H116" s="228" t="n">
        <v>124.6</v>
      </c>
      <c r="I116" s="229"/>
      <c r="J116" s="230" t="n">
        <f aca="false">ROUND(I116*H116,2)</f>
        <v>0</v>
      </c>
      <c r="K116" s="226" t="s">
        <v>1461</v>
      </c>
      <c r="L116" s="57"/>
      <c r="M116" s="231"/>
      <c r="N116" s="232" t="s">
        <v>44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06</v>
      </c>
      <c r="AT116" s="10" t="s">
        <v>201</v>
      </c>
      <c r="AU116" s="10" t="s">
        <v>82</v>
      </c>
      <c r="AY116" s="10" t="s">
        <v>199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0</v>
      </c>
      <c r="BK116" s="235" t="n">
        <f aca="false">ROUND(I116*H116,2)</f>
        <v>0</v>
      </c>
      <c r="BL116" s="10" t="s">
        <v>206</v>
      </c>
      <c r="BM116" s="10" t="s">
        <v>226</v>
      </c>
    </row>
    <row r="117" s="236" customFormat="true" ht="12.8" hidden="false" customHeight="false" outlineLevel="0" collapsed="false">
      <c r="B117" s="237"/>
      <c r="C117" s="238"/>
      <c r="D117" s="239" t="s">
        <v>234</v>
      </c>
      <c r="E117" s="240"/>
      <c r="F117" s="241" t="s">
        <v>1651</v>
      </c>
      <c r="G117" s="238"/>
      <c r="H117" s="242" t="n">
        <v>124.6</v>
      </c>
      <c r="I117" s="243"/>
      <c r="J117" s="238"/>
      <c r="K117" s="238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234</v>
      </c>
      <c r="AU117" s="248" t="s">
        <v>82</v>
      </c>
      <c r="AV117" s="236" t="s">
        <v>82</v>
      </c>
      <c r="AW117" s="236" t="s">
        <v>36</v>
      </c>
      <c r="AX117" s="236" t="s">
        <v>73</v>
      </c>
      <c r="AY117" s="248" t="s">
        <v>199</v>
      </c>
    </row>
    <row r="118" s="249" customFormat="true" ht="12.8" hidden="false" customHeight="false" outlineLevel="0" collapsed="false">
      <c r="B118" s="250"/>
      <c r="C118" s="251"/>
      <c r="D118" s="239" t="s">
        <v>234</v>
      </c>
      <c r="E118" s="252"/>
      <c r="F118" s="253" t="s">
        <v>254</v>
      </c>
      <c r="G118" s="251"/>
      <c r="H118" s="254" t="n">
        <v>124.6</v>
      </c>
      <c r="I118" s="255"/>
      <c r="J118" s="251"/>
      <c r="K118" s="251"/>
      <c r="L118" s="256"/>
      <c r="M118" s="257"/>
      <c r="N118" s="258"/>
      <c r="O118" s="258"/>
      <c r="P118" s="258"/>
      <c r="Q118" s="258"/>
      <c r="R118" s="258"/>
      <c r="S118" s="258"/>
      <c r="T118" s="259"/>
      <c r="AT118" s="260" t="s">
        <v>234</v>
      </c>
      <c r="AU118" s="260" t="s">
        <v>82</v>
      </c>
      <c r="AV118" s="249" t="s">
        <v>206</v>
      </c>
      <c r="AW118" s="249" t="s">
        <v>36</v>
      </c>
      <c r="AX118" s="249" t="s">
        <v>80</v>
      </c>
      <c r="AY118" s="260" t="s">
        <v>199</v>
      </c>
    </row>
    <row r="119" s="30" customFormat="true" ht="16.5" hidden="false" customHeight="true" outlineLevel="0" collapsed="false">
      <c r="B119" s="31"/>
      <c r="C119" s="224" t="s">
        <v>215</v>
      </c>
      <c r="D119" s="224" t="s">
        <v>201</v>
      </c>
      <c r="E119" s="225" t="s">
        <v>213</v>
      </c>
      <c r="F119" s="226" t="s">
        <v>214</v>
      </c>
      <c r="G119" s="227" t="s">
        <v>209</v>
      </c>
      <c r="H119" s="228" t="n">
        <v>43.31</v>
      </c>
      <c r="I119" s="229"/>
      <c r="J119" s="230" t="n">
        <f aca="false">ROUND(I119*H119,2)</f>
        <v>0</v>
      </c>
      <c r="K119" s="226" t="s">
        <v>1461</v>
      </c>
      <c r="L119" s="57"/>
      <c r="M119" s="231"/>
      <c r="N119" s="232" t="s">
        <v>44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206</v>
      </c>
      <c r="AT119" s="10" t="s">
        <v>201</v>
      </c>
      <c r="AU119" s="10" t="s">
        <v>82</v>
      </c>
      <c r="AY119" s="10" t="s">
        <v>199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0</v>
      </c>
      <c r="BK119" s="235" t="n">
        <f aca="false">ROUND(I119*H119,2)</f>
        <v>0</v>
      </c>
      <c r="BL119" s="10" t="s">
        <v>206</v>
      </c>
      <c r="BM119" s="10" t="s">
        <v>229</v>
      </c>
    </row>
    <row r="120" s="236" customFormat="true" ht="12.8" hidden="false" customHeight="false" outlineLevel="0" collapsed="false">
      <c r="B120" s="237"/>
      <c r="C120" s="238"/>
      <c r="D120" s="239" t="s">
        <v>234</v>
      </c>
      <c r="E120" s="240"/>
      <c r="F120" s="241" t="s">
        <v>1652</v>
      </c>
      <c r="G120" s="238"/>
      <c r="H120" s="242" t="n">
        <v>8.925</v>
      </c>
      <c r="I120" s="243"/>
      <c r="J120" s="238"/>
      <c r="K120" s="238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234</v>
      </c>
      <c r="AU120" s="248" t="s">
        <v>82</v>
      </c>
      <c r="AV120" s="236" t="s">
        <v>82</v>
      </c>
      <c r="AW120" s="236" t="s">
        <v>36</v>
      </c>
      <c r="AX120" s="236" t="s">
        <v>73</v>
      </c>
      <c r="AY120" s="248" t="s">
        <v>199</v>
      </c>
    </row>
    <row r="121" s="236" customFormat="true" ht="12.8" hidden="false" customHeight="false" outlineLevel="0" collapsed="false">
      <c r="B121" s="237"/>
      <c r="C121" s="238"/>
      <c r="D121" s="239" t="s">
        <v>234</v>
      </c>
      <c r="E121" s="240"/>
      <c r="F121" s="241" t="s">
        <v>1653</v>
      </c>
      <c r="G121" s="238"/>
      <c r="H121" s="242" t="n">
        <v>33.685</v>
      </c>
      <c r="I121" s="243"/>
      <c r="J121" s="238"/>
      <c r="K121" s="238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234</v>
      </c>
      <c r="AU121" s="248" t="s">
        <v>82</v>
      </c>
      <c r="AV121" s="236" t="s">
        <v>82</v>
      </c>
      <c r="AW121" s="236" t="s">
        <v>36</v>
      </c>
      <c r="AX121" s="236" t="s">
        <v>73</v>
      </c>
      <c r="AY121" s="248" t="s">
        <v>199</v>
      </c>
    </row>
    <row r="122" s="236" customFormat="true" ht="12.8" hidden="false" customHeight="false" outlineLevel="0" collapsed="false">
      <c r="B122" s="237"/>
      <c r="C122" s="238"/>
      <c r="D122" s="239" t="s">
        <v>234</v>
      </c>
      <c r="E122" s="240"/>
      <c r="F122" s="241" t="s">
        <v>1654</v>
      </c>
      <c r="G122" s="238"/>
      <c r="H122" s="242" t="n">
        <v>0.7</v>
      </c>
      <c r="I122" s="243"/>
      <c r="J122" s="238"/>
      <c r="K122" s="238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234</v>
      </c>
      <c r="AU122" s="248" t="s">
        <v>82</v>
      </c>
      <c r="AV122" s="236" t="s">
        <v>82</v>
      </c>
      <c r="AW122" s="236" t="s">
        <v>36</v>
      </c>
      <c r="AX122" s="236" t="s">
        <v>73</v>
      </c>
      <c r="AY122" s="248" t="s">
        <v>199</v>
      </c>
    </row>
    <row r="123" s="249" customFormat="true" ht="12.8" hidden="false" customHeight="false" outlineLevel="0" collapsed="false">
      <c r="B123" s="250"/>
      <c r="C123" s="251"/>
      <c r="D123" s="239" t="s">
        <v>234</v>
      </c>
      <c r="E123" s="252"/>
      <c r="F123" s="253" t="s">
        <v>1634</v>
      </c>
      <c r="G123" s="251"/>
      <c r="H123" s="254" t="n">
        <v>43.31</v>
      </c>
      <c r="I123" s="255"/>
      <c r="J123" s="251"/>
      <c r="K123" s="251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234</v>
      </c>
      <c r="AU123" s="260" t="s">
        <v>82</v>
      </c>
      <c r="AV123" s="249" t="s">
        <v>206</v>
      </c>
      <c r="AW123" s="249" t="s">
        <v>36</v>
      </c>
      <c r="AX123" s="249" t="s">
        <v>80</v>
      </c>
      <c r="AY123" s="260" t="s">
        <v>199</v>
      </c>
    </row>
    <row r="124" s="30" customFormat="true" ht="16.5" hidden="false" customHeight="true" outlineLevel="0" collapsed="false">
      <c r="B124" s="31"/>
      <c r="C124" s="224" t="s">
        <v>230</v>
      </c>
      <c r="D124" s="224" t="s">
        <v>201</v>
      </c>
      <c r="E124" s="225" t="s">
        <v>220</v>
      </c>
      <c r="F124" s="226" t="s">
        <v>221</v>
      </c>
      <c r="G124" s="227" t="s">
        <v>209</v>
      </c>
      <c r="H124" s="228" t="n">
        <v>43.31</v>
      </c>
      <c r="I124" s="229"/>
      <c r="J124" s="230" t="n">
        <f aca="false">ROUND(I124*H124,2)</f>
        <v>0</v>
      </c>
      <c r="K124" s="226" t="s">
        <v>1461</v>
      </c>
      <c r="L124" s="57"/>
      <c r="M124" s="231"/>
      <c r="N124" s="232" t="s">
        <v>44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206</v>
      </c>
      <c r="AT124" s="10" t="s">
        <v>201</v>
      </c>
      <c r="AU124" s="10" t="s">
        <v>82</v>
      </c>
      <c r="AY124" s="10" t="s">
        <v>199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0</v>
      </c>
      <c r="BK124" s="235" t="n">
        <f aca="false">ROUND(I124*H124,2)</f>
        <v>0</v>
      </c>
      <c r="BL124" s="10" t="s">
        <v>206</v>
      </c>
      <c r="BM124" s="10" t="s">
        <v>233</v>
      </c>
    </row>
    <row r="125" s="30" customFormat="true" ht="16.5" hidden="false" customHeight="true" outlineLevel="0" collapsed="false">
      <c r="B125" s="31"/>
      <c r="C125" s="224" t="s">
        <v>219</v>
      </c>
      <c r="D125" s="224" t="s">
        <v>201</v>
      </c>
      <c r="E125" s="225" t="s">
        <v>1469</v>
      </c>
      <c r="F125" s="226" t="s">
        <v>225</v>
      </c>
      <c r="G125" s="227" t="s">
        <v>273</v>
      </c>
      <c r="H125" s="228" t="n">
        <v>77.958</v>
      </c>
      <c r="I125" s="229"/>
      <c r="J125" s="230" t="n">
        <f aca="false">ROUND(I125*H125,2)</f>
        <v>0</v>
      </c>
      <c r="K125" s="226" t="s">
        <v>1461</v>
      </c>
      <c r="L125" s="57"/>
      <c r="M125" s="231"/>
      <c r="N125" s="232" t="s">
        <v>44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06</v>
      </c>
      <c r="AT125" s="10" t="s">
        <v>201</v>
      </c>
      <c r="AU125" s="10" t="s">
        <v>82</v>
      </c>
      <c r="AY125" s="10" t="s">
        <v>199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0</v>
      </c>
      <c r="BK125" s="235" t="n">
        <f aca="false">ROUND(I125*H125,2)</f>
        <v>0</v>
      </c>
      <c r="BL125" s="10" t="s">
        <v>206</v>
      </c>
      <c r="BM125" s="10" t="s">
        <v>238</v>
      </c>
    </row>
    <row r="126" s="30" customFormat="true" ht="16.5" hidden="false" customHeight="true" outlineLevel="0" collapsed="false">
      <c r="B126" s="31"/>
      <c r="C126" s="224" t="s">
        <v>240</v>
      </c>
      <c r="D126" s="224" t="s">
        <v>201</v>
      </c>
      <c r="E126" s="225" t="s">
        <v>1471</v>
      </c>
      <c r="F126" s="226" t="s">
        <v>1472</v>
      </c>
      <c r="G126" s="227" t="s">
        <v>209</v>
      </c>
      <c r="H126" s="228" t="n">
        <v>167.91</v>
      </c>
      <c r="I126" s="229"/>
      <c r="J126" s="230" t="n">
        <f aca="false">ROUND(I126*H126,2)</f>
        <v>0</v>
      </c>
      <c r="K126" s="226" t="s">
        <v>1461</v>
      </c>
      <c r="L126" s="57"/>
      <c r="M126" s="231"/>
      <c r="N126" s="232" t="s">
        <v>44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206</v>
      </c>
      <c r="AT126" s="10" t="s">
        <v>201</v>
      </c>
      <c r="AU126" s="10" t="s">
        <v>82</v>
      </c>
      <c r="AY126" s="10" t="s">
        <v>199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0</v>
      </c>
      <c r="BK126" s="235" t="n">
        <f aca="false">ROUND(I126*H126,2)</f>
        <v>0</v>
      </c>
      <c r="BL126" s="10" t="s">
        <v>206</v>
      </c>
      <c r="BM126" s="10" t="s">
        <v>243</v>
      </c>
    </row>
    <row r="127" s="236" customFormat="true" ht="12.8" hidden="false" customHeight="false" outlineLevel="0" collapsed="false">
      <c r="B127" s="237"/>
      <c r="C127" s="238"/>
      <c r="D127" s="239" t="s">
        <v>234</v>
      </c>
      <c r="E127" s="240"/>
      <c r="F127" s="241" t="s">
        <v>1655</v>
      </c>
      <c r="G127" s="238"/>
      <c r="H127" s="242" t="n">
        <v>124.6</v>
      </c>
      <c r="I127" s="243"/>
      <c r="J127" s="238"/>
      <c r="K127" s="238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234</v>
      </c>
      <c r="AU127" s="248" t="s">
        <v>82</v>
      </c>
      <c r="AV127" s="236" t="s">
        <v>82</v>
      </c>
      <c r="AW127" s="236" t="s">
        <v>36</v>
      </c>
      <c r="AX127" s="236" t="s">
        <v>73</v>
      </c>
      <c r="AY127" s="248" t="s">
        <v>199</v>
      </c>
    </row>
    <row r="128" s="236" customFormat="true" ht="12.8" hidden="false" customHeight="false" outlineLevel="0" collapsed="false">
      <c r="B128" s="237"/>
      <c r="C128" s="238"/>
      <c r="D128" s="239" t="s">
        <v>234</v>
      </c>
      <c r="E128" s="240"/>
      <c r="F128" s="241" t="s">
        <v>1656</v>
      </c>
      <c r="G128" s="238"/>
      <c r="H128" s="242" t="n">
        <v>43.31</v>
      </c>
      <c r="I128" s="243"/>
      <c r="J128" s="238"/>
      <c r="K128" s="238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234</v>
      </c>
      <c r="AU128" s="248" t="s">
        <v>82</v>
      </c>
      <c r="AV128" s="236" t="s">
        <v>82</v>
      </c>
      <c r="AW128" s="236" t="s">
        <v>36</v>
      </c>
      <c r="AX128" s="236" t="s">
        <v>73</v>
      </c>
      <c r="AY128" s="248" t="s">
        <v>199</v>
      </c>
    </row>
    <row r="129" s="249" customFormat="true" ht="12.8" hidden="false" customHeight="false" outlineLevel="0" collapsed="false">
      <c r="B129" s="250"/>
      <c r="C129" s="251"/>
      <c r="D129" s="239" t="s">
        <v>234</v>
      </c>
      <c r="E129" s="252"/>
      <c r="F129" s="253" t="s">
        <v>1634</v>
      </c>
      <c r="G129" s="251"/>
      <c r="H129" s="254" t="n">
        <v>167.91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234</v>
      </c>
      <c r="AU129" s="260" t="s">
        <v>82</v>
      </c>
      <c r="AV129" s="249" t="s">
        <v>206</v>
      </c>
      <c r="AW129" s="249" t="s">
        <v>36</v>
      </c>
      <c r="AX129" s="249" t="s">
        <v>80</v>
      </c>
      <c r="AY129" s="260" t="s">
        <v>199</v>
      </c>
    </row>
    <row r="130" s="30" customFormat="true" ht="25.5" hidden="false" customHeight="true" outlineLevel="0" collapsed="false">
      <c r="B130" s="31"/>
      <c r="C130" s="224" t="s">
        <v>222</v>
      </c>
      <c r="D130" s="224" t="s">
        <v>201</v>
      </c>
      <c r="E130" s="225" t="s">
        <v>1474</v>
      </c>
      <c r="F130" s="226" t="s">
        <v>1475</v>
      </c>
      <c r="G130" s="227" t="s">
        <v>209</v>
      </c>
      <c r="H130" s="228" t="n">
        <v>33.685</v>
      </c>
      <c r="I130" s="229"/>
      <c r="J130" s="230" t="n">
        <f aca="false">ROUND(I130*H130,2)</f>
        <v>0</v>
      </c>
      <c r="K130" s="226" t="s">
        <v>1461</v>
      </c>
      <c r="L130" s="57"/>
      <c r="M130" s="231"/>
      <c r="N130" s="232" t="s">
        <v>44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206</v>
      </c>
      <c r="AT130" s="10" t="s">
        <v>201</v>
      </c>
      <c r="AU130" s="10" t="s">
        <v>82</v>
      </c>
      <c r="AY130" s="10" t="s">
        <v>199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0</v>
      </c>
      <c r="BK130" s="235" t="n">
        <f aca="false">ROUND(I130*H130,2)</f>
        <v>0</v>
      </c>
      <c r="BL130" s="10" t="s">
        <v>206</v>
      </c>
      <c r="BM130" s="10" t="s">
        <v>249</v>
      </c>
    </row>
    <row r="131" s="236" customFormat="true" ht="12.8" hidden="false" customHeight="false" outlineLevel="0" collapsed="false">
      <c r="B131" s="237"/>
      <c r="C131" s="238"/>
      <c r="D131" s="239" t="s">
        <v>234</v>
      </c>
      <c r="E131" s="240"/>
      <c r="F131" s="241" t="s">
        <v>1657</v>
      </c>
      <c r="G131" s="238"/>
      <c r="H131" s="242" t="n">
        <v>18.285</v>
      </c>
      <c r="I131" s="243"/>
      <c r="J131" s="238"/>
      <c r="K131" s="238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234</v>
      </c>
      <c r="AU131" s="248" t="s">
        <v>82</v>
      </c>
      <c r="AV131" s="236" t="s">
        <v>82</v>
      </c>
      <c r="AW131" s="236" t="s">
        <v>36</v>
      </c>
      <c r="AX131" s="236" t="s">
        <v>73</v>
      </c>
      <c r="AY131" s="248" t="s">
        <v>199</v>
      </c>
    </row>
    <row r="132" s="236" customFormat="true" ht="12.8" hidden="false" customHeight="false" outlineLevel="0" collapsed="false">
      <c r="B132" s="237"/>
      <c r="C132" s="238"/>
      <c r="D132" s="239" t="s">
        <v>234</v>
      </c>
      <c r="E132" s="240"/>
      <c r="F132" s="241" t="s">
        <v>1658</v>
      </c>
      <c r="G132" s="238"/>
      <c r="H132" s="242" t="n">
        <v>15.4</v>
      </c>
      <c r="I132" s="243"/>
      <c r="J132" s="238"/>
      <c r="K132" s="238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234</v>
      </c>
      <c r="AU132" s="248" t="s">
        <v>82</v>
      </c>
      <c r="AV132" s="236" t="s">
        <v>82</v>
      </c>
      <c r="AW132" s="236" t="s">
        <v>36</v>
      </c>
      <c r="AX132" s="236" t="s">
        <v>73</v>
      </c>
      <c r="AY132" s="248" t="s">
        <v>199</v>
      </c>
    </row>
    <row r="133" s="249" customFormat="true" ht="12.8" hidden="false" customHeight="false" outlineLevel="0" collapsed="false">
      <c r="B133" s="250"/>
      <c r="C133" s="251"/>
      <c r="D133" s="239" t="s">
        <v>234</v>
      </c>
      <c r="E133" s="252"/>
      <c r="F133" s="253" t="s">
        <v>1634</v>
      </c>
      <c r="G133" s="251"/>
      <c r="H133" s="254" t="n">
        <v>33.685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34</v>
      </c>
      <c r="AU133" s="260" t="s">
        <v>82</v>
      </c>
      <c r="AV133" s="249" t="s">
        <v>206</v>
      </c>
      <c r="AW133" s="249" t="s">
        <v>36</v>
      </c>
      <c r="AX133" s="249" t="s">
        <v>80</v>
      </c>
      <c r="AY133" s="260" t="s">
        <v>199</v>
      </c>
    </row>
    <row r="134" s="30" customFormat="true" ht="16.5" hidden="false" customHeight="true" outlineLevel="0" collapsed="false">
      <c r="B134" s="31"/>
      <c r="C134" s="261" t="s">
        <v>255</v>
      </c>
      <c r="D134" s="261" t="s">
        <v>259</v>
      </c>
      <c r="E134" s="262" t="s">
        <v>1477</v>
      </c>
      <c r="F134" s="263" t="s">
        <v>1478</v>
      </c>
      <c r="G134" s="264" t="s">
        <v>273</v>
      </c>
      <c r="H134" s="265" t="n">
        <v>63.665</v>
      </c>
      <c r="I134" s="266"/>
      <c r="J134" s="267" t="n">
        <f aca="false">ROUND(I134*H134,2)</f>
        <v>0</v>
      </c>
      <c r="K134" s="263" t="s">
        <v>1461</v>
      </c>
      <c r="L134" s="268"/>
      <c r="M134" s="269"/>
      <c r="N134" s="270" t="s">
        <v>44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215</v>
      </c>
      <c r="AT134" s="10" t="s">
        <v>259</v>
      </c>
      <c r="AU134" s="10" t="s">
        <v>82</v>
      </c>
      <c r="AY134" s="10" t="s">
        <v>199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80</v>
      </c>
      <c r="BK134" s="235" t="n">
        <f aca="false">ROUND(I134*H134,2)</f>
        <v>0</v>
      </c>
      <c r="BL134" s="10" t="s">
        <v>206</v>
      </c>
      <c r="BM134" s="10" t="s">
        <v>258</v>
      </c>
    </row>
    <row r="135" s="236" customFormat="true" ht="12.8" hidden="false" customHeight="false" outlineLevel="0" collapsed="false">
      <c r="B135" s="237"/>
      <c r="C135" s="238"/>
      <c r="D135" s="239" t="s">
        <v>234</v>
      </c>
      <c r="E135" s="240"/>
      <c r="F135" s="241" t="s">
        <v>1659</v>
      </c>
      <c r="G135" s="238"/>
      <c r="H135" s="242" t="n">
        <v>63.665</v>
      </c>
      <c r="I135" s="243"/>
      <c r="J135" s="238"/>
      <c r="K135" s="238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234</v>
      </c>
      <c r="AU135" s="248" t="s">
        <v>82</v>
      </c>
      <c r="AV135" s="236" t="s">
        <v>82</v>
      </c>
      <c r="AW135" s="236" t="s">
        <v>36</v>
      </c>
      <c r="AX135" s="236" t="s">
        <v>73</v>
      </c>
      <c r="AY135" s="248" t="s">
        <v>199</v>
      </c>
    </row>
    <row r="136" s="249" customFormat="true" ht="12.8" hidden="false" customHeight="false" outlineLevel="0" collapsed="false">
      <c r="B136" s="250"/>
      <c r="C136" s="251"/>
      <c r="D136" s="239" t="s">
        <v>234</v>
      </c>
      <c r="E136" s="252"/>
      <c r="F136" s="253" t="s">
        <v>254</v>
      </c>
      <c r="G136" s="251"/>
      <c r="H136" s="254" t="n">
        <v>63.665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34</v>
      </c>
      <c r="AU136" s="260" t="s">
        <v>82</v>
      </c>
      <c r="AV136" s="249" t="s">
        <v>206</v>
      </c>
      <c r="AW136" s="249" t="s">
        <v>36</v>
      </c>
      <c r="AX136" s="249" t="s">
        <v>80</v>
      </c>
      <c r="AY136" s="260" t="s">
        <v>199</v>
      </c>
    </row>
    <row r="137" s="30" customFormat="true" ht="16.5" hidden="false" customHeight="true" outlineLevel="0" collapsed="false">
      <c r="B137" s="31"/>
      <c r="C137" s="261" t="s">
        <v>226</v>
      </c>
      <c r="D137" s="261" t="s">
        <v>259</v>
      </c>
      <c r="E137" s="262" t="s">
        <v>1660</v>
      </c>
      <c r="F137" s="263" t="s">
        <v>1661</v>
      </c>
      <c r="G137" s="264" t="s">
        <v>248</v>
      </c>
      <c r="H137" s="265" t="n">
        <v>78</v>
      </c>
      <c r="I137" s="266"/>
      <c r="J137" s="267" t="n">
        <f aca="false">ROUND(I137*H137,2)</f>
        <v>0</v>
      </c>
      <c r="K137" s="263" t="s">
        <v>1618</v>
      </c>
      <c r="L137" s="268"/>
      <c r="M137" s="269"/>
      <c r="N137" s="270" t="s">
        <v>44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215</v>
      </c>
      <c r="AT137" s="10" t="s">
        <v>259</v>
      </c>
      <c r="AU137" s="10" t="s">
        <v>82</v>
      </c>
      <c r="AY137" s="10" t="s">
        <v>199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0</v>
      </c>
      <c r="BK137" s="235" t="n">
        <f aca="false">ROUND(I137*H137,2)</f>
        <v>0</v>
      </c>
      <c r="BL137" s="10" t="s">
        <v>206</v>
      </c>
      <c r="BM137" s="10" t="s">
        <v>262</v>
      </c>
    </row>
    <row r="138" s="236" customFormat="true" ht="12.8" hidden="false" customHeight="false" outlineLevel="0" collapsed="false">
      <c r="B138" s="237"/>
      <c r="C138" s="238"/>
      <c r="D138" s="239" t="s">
        <v>234</v>
      </c>
      <c r="E138" s="240"/>
      <c r="F138" s="241" t="s">
        <v>1662</v>
      </c>
      <c r="G138" s="238"/>
      <c r="H138" s="242" t="n">
        <v>78</v>
      </c>
      <c r="I138" s="243"/>
      <c r="J138" s="238"/>
      <c r="K138" s="238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34</v>
      </c>
      <c r="AU138" s="248" t="s">
        <v>82</v>
      </c>
      <c r="AV138" s="236" t="s">
        <v>82</v>
      </c>
      <c r="AW138" s="236" t="s">
        <v>36</v>
      </c>
      <c r="AX138" s="236" t="s">
        <v>73</v>
      </c>
      <c r="AY138" s="248" t="s">
        <v>199</v>
      </c>
    </row>
    <row r="139" s="249" customFormat="true" ht="12.8" hidden="false" customHeight="false" outlineLevel="0" collapsed="false">
      <c r="B139" s="250"/>
      <c r="C139" s="251"/>
      <c r="D139" s="239" t="s">
        <v>234</v>
      </c>
      <c r="E139" s="252"/>
      <c r="F139" s="253" t="s">
        <v>254</v>
      </c>
      <c r="G139" s="251"/>
      <c r="H139" s="254" t="n">
        <v>78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34</v>
      </c>
      <c r="AU139" s="260" t="s">
        <v>82</v>
      </c>
      <c r="AV139" s="249" t="s">
        <v>206</v>
      </c>
      <c r="AW139" s="249" t="s">
        <v>36</v>
      </c>
      <c r="AX139" s="249" t="s">
        <v>80</v>
      </c>
      <c r="AY139" s="260" t="s">
        <v>199</v>
      </c>
    </row>
    <row r="140" s="30" customFormat="true" ht="16.5" hidden="false" customHeight="true" outlineLevel="0" collapsed="false">
      <c r="B140" s="31"/>
      <c r="C140" s="261" t="s">
        <v>10</v>
      </c>
      <c r="D140" s="261" t="s">
        <v>259</v>
      </c>
      <c r="E140" s="262" t="s">
        <v>1663</v>
      </c>
      <c r="F140" s="263" t="s">
        <v>1664</v>
      </c>
      <c r="G140" s="264" t="s">
        <v>248</v>
      </c>
      <c r="H140" s="265" t="n">
        <v>65</v>
      </c>
      <c r="I140" s="266"/>
      <c r="J140" s="267" t="n">
        <f aca="false">ROUND(I140*H140,2)</f>
        <v>0</v>
      </c>
      <c r="K140" s="263" t="s">
        <v>1618</v>
      </c>
      <c r="L140" s="268"/>
      <c r="M140" s="269"/>
      <c r="N140" s="270" t="s">
        <v>44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215</v>
      </c>
      <c r="AT140" s="10" t="s">
        <v>259</v>
      </c>
      <c r="AU140" s="10" t="s">
        <v>82</v>
      </c>
      <c r="AY140" s="10" t="s">
        <v>199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0</v>
      </c>
      <c r="BK140" s="235" t="n">
        <f aca="false">ROUND(I140*H140,2)</f>
        <v>0</v>
      </c>
      <c r="BL140" s="10" t="s">
        <v>206</v>
      </c>
      <c r="BM140" s="10" t="s">
        <v>266</v>
      </c>
    </row>
    <row r="141" s="236" customFormat="true" ht="12.8" hidden="false" customHeight="false" outlineLevel="0" collapsed="false">
      <c r="B141" s="237"/>
      <c r="C141" s="238"/>
      <c r="D141" s="239" t="s">
        <v>234</v>
      </c>
      <c r="E141" s="240"/>
      <c r="F141" s="241" t="s">
        <v>1665</v>
      </c>
      <c r="G141" s="238"/>
      <c r="H141" s="242" t="n">
        <v>65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34</v>
      </c>
      <c r="AU141" s="248" t="s">
        <v>82</v>
      </c>
      <c r="AV141" s="236" t="s">
        <v>82</v>
      </c>
      <c r="AW141" s="236" t="s">
        <v>36</v>
      </c>
      <c r="AX141" s="236" t="s">
        <v>73</v>
      </c>
      <c r="AY141" s="248" t="s">
        <v>199</v>
      </c>
    </row>
    <row r="142" s="249" customFormat="true" ht="12.8" hidden="false" customHeight="false" outlineLevel="0" collapsed="false">
      <c r="B142" s="250"/>
      <c r="C142" s="251"/>
      <c r="D142" s="239" t="s">
        <v>234</v>
      </c>
      <c r="E142" s="252"/>
      <c r="F142" s="253" t="s">
        <v>254</v>
      </c>
      <c r="G142" s="251"/>
      <c r="H142" s="254" t="n">
        <v>65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34</v>
      </c>
      <c r="AU142" s="260" t="s">
        <v>82</v>
      </c>
      <c r="AV142" s="249" t="s">
        <v>206</v>
      </c>
      <c r="AW142" s="249" t="s">
        <v>36</v>
      </c>
      <c r="AX142" s="249" t="s">
        <v>80</v>
      </c>
      <c r="AY142" s="260" t="s">
        <v>199</v>
      </c>
    </row>
    <row r="143" s="207" customFormat="true" ht="29.9" hidden="false" customHeight="true" outlineLevel="0" collapsed="false">
      <c r="B143" s="208"/>
      <c r="C143" s="209"/>
      <c r="D143" s="210" t="s">
        <v>72</v>
      </c>
      <c r="E143" s="222" t="s">
        <v>206</v>
      </c>
      <c r="F143" s="222" t="s">
        <v>1136</v>
      </c>
      <c r="G143" s="209"/>
      <c r="H143" s="209"/>
      <c r="I143" s="212"/>
      <c r="J143" s="223" t="n">
        <f aca="false">BK143</f>
        <v>0</v>
      </c>
      <c r="K143" s="209"/>
      <c r="L143" s="214"/>
      <c r="M143" s="215"/>
      <c r="N143" s="216"/>
      <c r="O143" s="216"/>
      <c r="P143" s="217" t="n">
        <f aca="false">SUM(P144:P147)</f>
        <v>0</v>
      </c>
      <c r="Q143" s="216"/>
      <c r="R143" s="217" t="n">
        <f aca="false">SUM(R144:R147)</f>
        <v>0</v>
      </c>
      <c r="S143" s="216"/>
      <c r="T143" s="218" t="n">
        <f aca="false">SUM(T144:T147)</f>
        <v>0</v>
      </c>
      <c r="AR143" s="219" t="s">
        <v>80</v>
      </c>
      <c r="AT143" s="220" t="s">
        <v>72</v>
      </c>
      <c r="AU143" s="220" t="s">
        <v>80</v>
      </c>
      <c r="AY143" s="219" t="s">
        <v>199</v>
      </c>
      <c r="BK143" s="221" t="n">
        <f aca="false">SUM(BK144:BK147)</f>
        <v>0</v>
      </c>
    </row>
    <row r="144" s="30" customFormat="true" ht="16.5" hidden="false" customHeight="true" outlineLevel="0" collapsed="false">
      <c r="B144" s="31"/>
      <c r="C144" s="224" t="s">
        <v>229</v>
      </c>
      <c r="D144" s="224" t="s">
        <v>201</v>
      </c>
      <c r="E144" s="225" t="s">
        <v>1480</v>
      </c>
      <c r="F144" s="226" t="s">
        <v>1481</v>
      </c>
      <c r="G144" s="227" t="s">
        <v>209</v>
      </c>
      <c r="H144" s="228" t="n">
        <v>8.925</v>
      </c>
      <c r="I144" s="229"/>
      <c r="J144" s="230" t="n">
        <f aca="false">ROUND(I144*H144,2)</f>
        <v>0</v>
      </c>
      <c r="K144" s="226" t="s">
        <v>1461</v>
      </c>
      <c r="L144" s="57"/>
      <c r="M144" s="231"/>
      <c r="N144" s="232" t="s">
        <v>44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206</v>
      </c>
      <c r="AT144" s="10" t="s">
        <v>201</v>
      </c>
      <c r="AU144" s="10" t="s">
        <v>82</v>
      </c>
      <c r="AY144" s="10" t="s">
        <v>199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0</v>
      </c>
      <c r="BK144" s="235" t="n">
        <f aca="false">ROUND(I144*H144,2)</f>
        <v>0</v>
      </c>
      <c r="BL144" s="10" t="s">
        <v>206</v>
      </c>
      <c r="BM144" s="10" t="s">
        <v>269</v>
      </c>
    </row>
    <row r="145" s="236" customFormat="true" ht="12.8" hidden="false" customHeight="false" outlineLevel="0" collapsed="false">
      <c r="B145" s="237"/>
      <c r="C145" s="238"/>
      <c r="D145" s="239" t="s">
        <v>234</v>
      </c>
      <c r="E145" s="240"/>
      <c r="F145" s="241" t="s">
        <v>1666</v>
      </c>
      <c r="G145" s="238"/>
      <c r="H145" s="242" t="n">
        <v>5.425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34</v>
      </c>
      <c r="AU145" s="248" t="s">
        <v>82</v>
      </c>
      <c r="AV145" s="236" t="s">
        <v>82</v>
      </c>
      <c r="AW145" s="236" t="s">
        <v>36</v>
      </c>
      <c r="AX145" s="236" t="s">
        <v>73</v>
      </c>
      <c r="AY145" s="248" t="s">
        <v>199</v>
      </c>
    </row>
    <row r="146" s="236" customFormat="true" ht="12.8" hidden="false" customHeight="false" outlineLevel="0" collapsed="false">
      <c r="B146" s="237"/>
      <c r="C146" s="238"/>
      <c r="D146" s="239" t="s">
        <v>234</v>
      </c>
      <c r="E146" s="240"/>
      <c r="F146" s="241" t="s">
        <v>1667</v>
      </c>
      <c r="G146" s="238"/>
      <c r="H146" s="242" t="n">
        <v>3.5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34</v>
      </c>
      <c r="AU146" s="248" t="s">
        <v>82</v>
      </c>
      <c r="AV146" s="236" t="s">
        <v>82</v>
      </c>
      <c r="AW146" s="236" t="s">
        <v>36</v>
      </c>
      <c r="AX146" s="236" t="s">
        <v>73</v>
      </c>
      <c r="AY146" s="248" t="s">
        <v>199</v>
      </c>
    </row>
    <row r="147" s="249" customFormat="true" ht="12.8" hidden="false" customHeight="false" outlineLevel="0" collapsed="false">
      <c r="B147" s="250"/>
      <c r="C147" s="251"/>
      <c r="D147" s="239" t="s">
        <v>234</v>
      </c>
      <c r="E147" s="252"/>
      <c r="F147" s="253" t="s">
        <v>1634</v>
      </c>
      <c r="G147" s="251"/>
      <c r="H147" s="254" t="n">
        <v>8.925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34</v>
      </c>
      <c r="AU147" s="260" t="s">
        <v>82</v>
      </c>
      <c r="AV147" s="249" t="s">
        <v>206</v>
      </c>
      <c r="AW147" s="249" t="s">
        <v>36</v>
      </c>
      <c r="AX147" s="249" t="s">
        <v>80</v>
      </c>
      <c r="AY147" s="260" t="s">
        <v>199</v>
      </c>
    </row>
    <row r="148" s="207" customFormat="true" ht="29.9" hidden="false" customHeight="true" outlineLevel="0" collapsed="false">
      <c r="B148" s="208"/>
      <c r="C148" s="209"/>
      <c r="D148" s="210" t="s">
        <v>72</v>
      </c>
      <c r="E148" s="222" t="s">
        <v>215</v>
      </c>
      <c r="F148" s="222" t="s">
        <v>1668</v>
      </c>
      <c r="G148" s="209"/>
      <c r="H148" s="209"/>
      <c r="I148" s="212"/>
      <c r="J148" s="223" t="n">
        <f aca="false">BK148</f>
        <v>0</v>
      </c>
      <c r="K148" s="209"/>
      <c r="L148" s="214"/>
      <c r="M148" s="215"/>
      <c r="N148" s="216"/>
      <c r="O148" s="216"/>
      <c r="P148" s="217" t="n">
        <f aca="false">SUM(P149:P182)</f>
        <v>0</v>
      </c>
      <c r="Q148" s="216"/>
      <c r="R148" s="217" t="n">
        <f aca="false">SUM(R149:R182)</f>
        <v>0</v>
      </c>
      <c r="S148" s="216"/>
      <c r="T148" s="218" t="n">
        <f aca="false">SUM(T149:T182)</f>
        <v>0</v>
      </c>
      <c r="AR148" s="219" t="s">
        <v>80</v>
      </c>
      <c r="AT148" s="220" t="s">
        <v>72</v>
      </c>
      <c r="AU148" s="220" t="s">
        <v>80</v>
      </c>
      <c r="AY148" s="219" t="s">
        <v>199</v>
      </c>
      <c r="BK148" s="221" t="n">
        <f aca="false">SUM(BK149:BK182)</f>
        <v>0</v>
      </c>
    </row>
    <row r="149" s="30" customFormat="true" ht="25.5" hidden="false" customHeight="true" outlineLevel="0" collapsed="false">
      <c r="B149" s="31"/>
      <c r="C149" s="224" t="s">
        <v>277</v>
      </c>
      <c r="D149" s="224" t="s">
        <v>201</v>
      </c>
      <c r="E149" s="225" t="s">
        <v>1669</v>
      </c>
      <c r="F149" s="226" t="s">
        <v>1670</v>
      </c>
      <c r="G149" s="227" t="s">
        <v>248</v>
      </c>
      <c r="H149" s="228" t="n">
        <v>65</v>
      </c>
      <c r="I149" s="229"/>
      <c r="J149" s="230" t="n">
        <f aca="false">ROUND(I149*H149,2)</f>
        <v>0</v>
      </c>
      <c r="K149" s="226" t="s">
        <v>1461</v>
      </c>
      <c r="L149" s="57"/>
      <c r="M149" s="231"/>
      <c r="N149" s="232" t="s">
        <v>44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206</v>
      </c>
      <c r="AT149" s="10" t="s">
        <v>201</v>
      </c>
      <c r="AU149" s="10" t="s">
        <v>82</v>
      </c>
      <c r="AY149" s="10" t="s">
        <v>199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0</v>
      </c>
      <c r="BK149" s="235" t="n">
        <f aca="false">ROUND(I149*H149,2)</f>
        <v>0</v>
      </c>
      <c r="BL149" s="10" t="s">
        <v>206</v>
      </c>
      <c r="BM149" s="10" t="s">
        <v>274</v>
      </c>
    </row>
    <row r="150" s="236" customFormat="true" ht="12.8" hidden="false" customHeight="false" outlineLevel="0" collapsed="false">
      <c r="B150" s="237"/>
      <c r="C150" s="238"/>
      <c r="D150" s="239" t="s">
        <v>234</v>
      </c>
      <c r="E150" s="240"/>
      <c r="F150" s="241" t="s">
        <v>1671</v>
      </c>
      <c r="G150" s="238"/>
      <c r="H150" s="242" t="n">
        <v>65</v>
      </c>
      <c r="I150" s="243"/>
      <c r="J150" s="238"/>
      <c r="K150" s="238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34</v>
      </c>
      <c r="AU150" s="248" t="s">
        <v>82</v>
      </c>
      <c r="AV150" s="236" t="s">
        <v>82</v>
      </c>
      <c r="AW150" s="236" t="s">
        <v>36</v>
      </c>
      <c r="AX150" s="236" t="s">
        <v>73</v>
      </c>
      <c r="AY150" s="248" t="s">
        <v>199</v>
      </c>
    </row>
    <row r="151" s="249" customFormat="true" ht="12.8" hidden="false" customHeight="false" outlineLevel="0" collapsed="false">
      <c r="B151" s="250"/>
      <c r="C151" s="251"/>
      <c r="D151" s="239" t="s">
        <v>234</v>
      </c>
      <c r="E151" s="252"/>
      <c r="F151" s="253" t="s">
        <v>1634</v>
      </c>
      <c r="G151" s="251"/>
      <c r="H151" s="254" t="n">
        <v>65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234</v>
      </c>
      <c r="AU151" s="260" t="s">
        <v>82</v>
      </c>
      <c r="AV151" s="249" t="s">
        <v>206</v>
      </c>
      <c r="AW151" s="249" t="s">
        <v>36</v>
      </c>
      <c r="AX151" s="249" t="s">
        <v>80</v>
      </c>
      <c r="AY151" s="260" t="s">
        <v>199</v>
      </c>
    </row>
    <row r="152" s="30" customFormat="true" ht="16.5" hidden="false" customHeight="true" outlineLevel="0" collapsed="false">
      <c r="B152" s="31"/>
      <c r="C152" s="261" t="s">
        <v>233</v>
      </c>
      <c r="D152" s="261" t="s">
        <v>259</v>
      </c>
      <c r="E152" s="262" t="s">
        <v>1672</v>
      </c>
      <c r="F152" s="263" t="s">
        <v>1673</v>
      </c>
      <c r="G152" s="264" t="s">
        <v>248</v>
      </c>
      <c r="H152" s="265" t="n">
        <v>65.975</v>
      </c>
      <c r="I152" s="266"/>
      <c r="J152" s="267" t="n">
        <f aca="false">ROUND(I152*H152,2)</f>
        <v>0</v>
      </c>
      <c r="K152" s="263" t="s">
        <v>1461</v>
      </c>
      <c r="L152" s="268"/>
      <c r="M152" s="269"/>
      <c r="N152" s="270" t="s">
        <v>44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215</v>
      </c>
      <c r="AT152" s="10" t="s">
        <v>259</v>
      </c>
      <c r="AU152" s="10" t="s">
        <v>82</v>
      </c>
      <c r="AY152" s="10" t="s">
        <v>199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0</v>
      </c>
      <c r="BK152" s="235" t="n">
        <f aca="false">ROUND(I152*H152,2)</f>
        <v>0</v>
      </c>
      <c r="BL152" s="10" t="s">
        <v>206</v>
      </c>
      <c r="BM152" s="10" t="s">
        <v>280</v>
      </c>
    </row>
    <row r="153" s="236" customFormat="true" ht="12.8" hidden="false" customHeight="false" outlineLevel="0" collapsed="false">
      <c r="B153" s="237"/>
      <c r="C153" s="238"/>
      <c r="D153" s="239" t="s">
        <v>234</v>
      </c>
      <c r="E153" s="240"/>
      <c r="F153" s="241" t="s">
        <v>1674</v>
      </c>
      <c r="G153" s="238"/>
      <c r="H153" s="242" t="n">
        <v>65.975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34</v>
      </c>
      <c r="AU153" s="248" t="s">
        <v>82</v>
      </c>
      <c r="AV153" s="236" t="s">
        <v>82</v>
      </c>
      <c r="AW153" s="236" t="s">
        <v>36</v>
      </c>
      <c r="AX153" s="236" t="s">
        <v>73</v>
      </c>
      <c r="AY153" s="248" t="s">
        <v>199</v>
      </c>
    </row>
    <row r="154" s="249" customFormat="true" ht="12.8" hidden="false" customHeight="false" outlineLevel="0" collapsed="false">
      <c r="B154" s="250"/>
      <c r="C154" s="251"/>
      <c r="D154" s="239" t="s">
        <v>234</v>
      </c>
      <c r="E154" s="252"/>
      <c r="F154" s="253" t="s">
        <v>254</v>
      </c>
      <c r="G154" s="251"/>
      <c r="H154" s="254" t="n">
        <v>65.975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34</v>
      </c>
      <c r="AU154" s="260" t="s">
        <v>82</v>
      </c>
      <c r="AV154" s="249" t="s">
        <v>206</v>
      </c>
      <c r="AW154" s="249" t="s">
        <v>36</v>
      </c>
      <c r="AX154" s="249" t="s">
        <v>80</v>
      </c>
      <c r="AY154" s="260" t="s">
        <v>199</v>
      </c>
    </row>
    <row r="155" s="30" customFormat="true" ht="16.5" hidden="false" customHeight="true" outlineLevel="0" collapsed="false">
      <c r="B155" s="31"/>
      <c r="C155" s="224" t="s">
        <v>285</v>
      </c>
      <c r="D155" s="224" t="s">
        <v>201</v>
      </c>
      <c r="E155" s="225" t="s">
        <v>1675</v>
      </c>
      <c r="F155" s="226" t="s">
        <v>1676</v>
      </c>
      <c r="G155" s="227" t="s">
        <v>248</v>
      </c>
      <c r="H155" s="228" t="n">
        <v>35</v>
      </c>
      <c r="I155" s="229"/>
      <c r="J155" s="230" t="n">
        <f aca="false">ROUND(I155*H155,2)</f>
        <v>0</v>
      </c>
      <c r="K155" s="226" t="s">
        <v>1461</v>
      </c>
      <c r="L155" s="57"/>
      <c r="M155" s="231"/>
      <c r="N155" s="232" t="s">
        <v>44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206</v>
      </c>
      <c r="AT155" s="10" t="s">
        <v>201</v>
      </c>
      <c r="AU155" s="10" t="s">
        <v>82</v>
      </c>
      <c r="AY155" s="10" t="s">
        <v>199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0</v>
      </c>
      <c r="BK155" s="235" t="n">
        <f aca="false">ROUND(I155*H155,2)</f>
        <v>0</v>
      </c>
      <c r="BL155" s="10" t="s">
        <v>206</v>
      </c>
      <c r="BM155" s="10" t="s">
        <v>284</v>
      </c>
    </row>
    <row r="156" s="236" customFormat="true" ht="12.8" hidden="false" customHeight="false" outlineLevel="0" collapsed="false">
      <c r="B156" s="237"/>
      <c r="C156" s="238"/>
      <c r="D156" s="239" t="s">
        <v>234</v>
      </c>
      <c r="E156" s="240"/>
      <c r="F156" s="241" t="s">
        <v>1677</v>
      </c>
      <c r="G156" s="238"/>
      <c r="H156" s="242" t="n">
        <v>35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34</v>
      </c>
      <c r="AU156" s="248" t="s">
        <v>82</v>
      </c>
      <c r="AV156" s="236" t="s">
        <v>82</v>
      </c>
      <c r="AW156" s="236" t="s">
        <v>36</v>
      </c>
      <c r="AX156" s="236" t="s">
        <v>73</v>
      </c>
      <c r="AY156" s="248" t="s">
        <v>199</v>
      </c>
    </row>
    <row r="157" s="249" customFormat="true" ht="12.8" hidden="false" customHeight="false" outlineLevel="0" collapsed="false">
      <c r="B157" s="250"/>
      <c r="C157" s="251"/>
      <c r="D157" s="239" t="s">
        <v>234</v>
      </c>
      <c r="E157" s="252"/>
      <c r="F157" s="253" t="s">
        <v>254</v>
      </c>
      <c r="G157" s="251"/>
      <c r="H157" s="254" t="n">
        <v>35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34</v>
      </c>
      <c r="AU157" s="260" t="s">
        <v>82</v>
      </c>
      <c r="AV157" s="249" t="s">
        <v>206</v>
      </c>
      <c r="AW157" s="249" t="s">
        <v>36</v>
      </c>
      <c r="AX157" s="249" t="s">
        <v>80</v>
      </c>
      <c r="AY157" s="260" t="s">
        <v>199</v>
      </c>
    </row>
    <row r="158" s="30" customFormat="true" ht="16.5" hidden="false" customHeight="true" outlineLevel="0" collapsed="false">
      <c r="B158" s="31"/>
      <c r="C158" s="224" t="s">
        <v>238</v>
      </c>
      <c r="D158" s="224" t="s">
        <v>201</v>
      </c>
      <c r="E158" s="225" t="s">
        <v>1678</v>
      </c>
      <c r="F158" s="226" t="s">
        <v>1679</v>
      </c>
      <c r="G158" s="227" t="s">
        <v>321</v>
      </c>
      <c r="H158" s="228" t="n">
        <v>1</v>
      </c>
      <c r="I158" s="229"/>
      <c r="J158" s="230" t="n">
        <f aca="false">ROUND(I158*H158,2)</f>
        <v>0</v>
      </c>
      <c r="K158" s="226" t="s">
        <v>1461</v>
      </c>
      <c r="L158" s="57"/>
      <c r="M158" s="231"/>
      <c r="N158" s="232" t="s">
        <v>44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206</v>
      </c>
      <c r="AT158" s="10" t="s">
        <v>201</v>
      </c>
      <c r="AU158" s="10" t="s">
        <v>82</v>
      </c>
      <c r="AY158" s="10" t="s">
        <v>199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0</v>
      </c>
      <c r="BK158" s="235" t="n">
        <f aca="false">ROUND(I158*H158,2)</f>
        <v>0</v>
      </c>
      <c r="BL158" s="10" t="s">
        <v>206</v>
      </c>
      <c r="BM158" s="10" t="s">
        <v>288</v>
      </c>
    </row>
    <row r="159" s="30" customFormat="true" ht="16.5" hidden="false" customHeight="true" outlineLevel="0" collapsed="false">
      <c r="B159" s="31"/>
      <c r="C159" s="261" t="s">
        <v>9</v>
      </c>
      <c r="D159" s="261" t="s">
        <v>259</v>
      </c>
      <c r="E159" s="262" t="s">
        <v>1680</v>
      </c>
      <c r="F159" s="263" t="s">
        <v>1681</v>
      </c>
      <c r="G159" s="264" t="s">
        <v>321</v>
      </c>
      <c r="H159" s="265" t="n">
        <v>1</v>
      </c>
      <c r="I159" s="266"/>
      <c r="J159" s="267" t="n">
        <f aca="false">ROUND(I159*H159,2)</f>
        <v>0</v>
      </c>
      <c r="K159" s="263" t="s">
        <v>1618</v>
      </c>
      <c r="L159" s="268"/>
      <c r="M159" s="269"/>
      <c r="N159" s="270" t="s">
        <v>44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215</v>
      </c>
      <c r="AT159" s="10" t="s">
        <v>259</v>
      </c>
      <c r="AU159" s="10" t="s">
        <v>82</v>
      </c>
      <c r="AY159" s="10" t="s">
        <v>199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0</v>
      </c>
      <c r="BK159" s="235" t="n">
        <f aca="false">ROUND(I159*H159,2)</f>
        <v>0</v>
      </c>
      <c r="BL159" s="10" t="s">
        <v>206</v>
      </c>
      <c r="BM159" s="10" t="s">
        <v>291</v>
      </c>
    </row>
    <row r="160" s="30" customFormat="true" ht="16.5" hidden="false" customHeight="true" outlineLevel="0" collapsed="false">
      <c r="B160" s="31"/>
      <c r="C160" s="261" t="s">
        <v>243</v>
      </c>
      <c r="D160" s="261" t="s">
        <v>259</v>
      </c>
      <c r="E160" s="262" t="s">
        <v>1682</v>
      </c>
      <c r="F160" s="263" t="s">
        <v>1683</v>
      </c>
      <c r="G160" s="264" t="s">
        <v>321</v>
      </c>
      <c r="H160" s="265" t="n">
        <v>1</v>
      </c>
      <c r="I160" s="266"/>
      <c r="J160" s="267" t="n">
        <f aca="false">ROUND(I160*H160,2)</f>
        <v>0</v>
      </c>
      <c r="K160" s="263" t="s">
        <v>1618</v>
      </c>
      <c r="L160" s="268"/>
      <c r="M160" s="269"/>
      <c r="N160" s="270" t="s">
        <v>44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215</v>
      </c>
      <c r="AT160" s="10" t="s">
        <v>259</v>
      </c>
      <c r="AU160" s="10" t="s">
        <v>82</v>
      </c>
      <c r="AY160" s="10" t="s">
        <v>199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0</v>
      </c>
      <c r="BK160" s="235" t="n">
        <f aca="false">ROUND(I160*H160,2)</f>
        <v>0</v>
      </c>
      <c r="BL160" s="10" t="s">
        <v>206</v>
      </c>
      <c r="BM160" s="10" t="s">
        <v>292</v>
      </c>
    </row>
    <row r="161" s="30" customFormat="true" ht="16.5" hidden="false" customHeight="true" outlineLevel="0" collapsed="false">
      <c r="B161" s="31"/>
      <c r="C161" s="224" t="s">
        <v>298</v>
      </c>
      <c r="D161" s="224" t="s">
        <v>201</v>
      </c>
      <c r="E161" s="225" t="s">
        <v>1684</v>
      </c>
      <c r="F161" s="226" t="s">
        <v>1685</v>
      </c>
      <c r="G161" s="227" t="s">
        <v>321</v>
      </c>
      <c r="H161" s="228" t="n">
        <v>1</v>
      </c>
      <c r="I161" s="229"/>
      <c r="J161" s="230" t="n">
        <f aca="false">ROUND(I161*H161,2)</f>
        <v>0</v>
      </c>
      <c r="K161" s="226" t="s">
        <v>1461</v>
      </c>
      <c r="L161" s="57"/>
      <c r="M161" s="231"/>
      <c r="N161" s="232" t="s">
        <v>44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206</v>
      </c>
      <c r="AT161" s="10" t="s">
        <v>201</v>
      </c>
      <c r="AU161" s="10" t="s">
        <v>82</v>
      </c>
      <c r="AY161" s="10" t="s">
        <v>199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80</v>
      </c>
      <c r="BK161" s="235" t="n">
        <f aca="false">ROUND(I161*H161,2)</f>
        <v>0</v>
      </c>
      <c r="BL161" s="10" t="s">
        <v>206</v>
      </c>
      <c r="BM161" s="10" t="s">
        <v>295</v>
      </c>
    </row>
    <row r="162" s="30" customFormat="true" ht="16.5" hidden="false" customHeight="true" outlineLevel="0" collapsed="false">
      <c r="B162" s="31"/>
      <c r="C162" s="261" t="s">
        <v>249</v>
      </c>
      <c r="D162" s="261" t="s">
        <v>259</v>
      </c>
      <c r="E162" s="262" t="s">
        <v>1686</v>
      </c>
      <c r="F162" s="263" t="s">
        <v>1687</v>
      </c>
      <c r="G162" s="264" t="s">
        <v>321</v>
      </c>
      <c r="H162" s="265" t="n">
        <v>1</v>
      </c>
      <c r="I162" s="266"/>
      <c r="J162" s="267" t="n">
        <f aca="false">ROUND(I162*H162,2)</f>
        <v>0</v>
      </c>
      <c r="K162" s="263" t="s">
        <v>1618</v>
      </c>
      <c r="L162" s="268"/>
      <c r="M162" s="269"/>
      <c r="N162" s="270" t="s">
        <v>44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215</v>
      </c>
      <c r="AT162" s="10" t="s">
        <v>259</v>
      </c>
      <c r="AU162" s="10" t="s">
        <v>82</v>
      </c>
      <c r="AY162" s="10" t="s">
        <v>199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0</v>
      </c>
      <c r="BK162" s="235" t="n">
        <f aca="false">ROUND(I162*H162,2)</f>
        <v>0</v>
      </c>
      <c r="BL162" s="10" t="s">
        <v>206</v>
      </c>
      <c r="BM162" s="10" t="s">
        <v>301</v>
      </c>
    </row>
    <row r="163" s="30" customFormat="true" ht="16.5" hidden="false" customHeight="true" outlineLevel="0" collapsed="false">
      <c r="B163" s="31"/>
      <c r="C163" s="224" t="s">
        <v>306</v>
      </c>
      <c r="D163" s="224" t="s">
        <v>201</v>
      </c>
      <c r="E163" s="225" t="s">
        <v>1688</v>
      </c>
      <c r="F163" s="226" t="s">
        <v>1689</v>
      </c>
      <c r="G163" s="227" t="s">
        <v>321</v>
      </c>
      <c r="H163" s="228" t="n">
        <v>1</v>
      </c>
      <c r="I163" s="229"/>
      <c r="J163" s="230" t="n">
        <f aca="false">ROUND(I163*H163,2)</f>
        <v>0</v>
      </c>
      <c r="K163" s="226" t="s">
        <v>1461</v>
      </c>
      <c r="L163" s="57"/>
      <c r="M163" s="231"/>
      <c r="N163" s="232" t="s">
        <v>44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206</v>
      </c>
      <c r="AT163" s="10" t="s">
        <v>201</v>
      </c>
      <c r="AU163" s="10" t="s">
        <v>82</v>
      </c>
      <c r="AY163" s="10" t="s">
        <v>199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0</v>
      </c>
      <c r="BK163" s="235" t="n">
        <f aca="false">ROUND(I163*H163,2)</f>
        <v>0</v>
      </c>
      <c r="BL163" s="10" t="s">
        <v>206</v>
      </c>
      <c r="BM163" s="10" t="s">
        <v>305</v>
      </c>
    </row>
    <row r="164" s="30" customFormat="true" ht="16.5" hidden="false" customHeight="true" outlineLevel="0" collapsed="false">
      <c r="B164" s="31"/>
      <c r="C164" s="261" t="s">
        <v>258</v>
      </c>
      <c r="D164" s="261" t="s">
        <v>259</v>
      </c>
      <c r="E164" s="262" t="s">
        <v>1690</v>
      </c>
      <c r="F164" s="263" t="s">
        <v>1691</v>
      </c>
      <c r="G164" s="264" t="s">
        <v>321</v>
      </c>
      <c r="H164" s="265" t="n">
        <v>1</v>
      </c>
      <c r="I164" s="266"/>
      <c r="J164" s="267" t="n">
        <f aca="false">ROUND(I164*H164,2)</f>
        <v>0</v>
      </c>
      <c r="K164" s="263" t="s">
        <v>1618</v>
      </c>
      <c r="L164" s="268"/>
      <c r="M164" s="269"/>
      <c r="N164" s="270" t="s">
        <v>44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215</v>
      </c>
      <c r="AT164" s="10" t="s">
        <v>259</v>
      </c>
      <c r="AU164" s="10" t="s">
        <v>82</v>
      </c>
      <c r="AY164" s="10" t="s">
        <v>199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0</v>
      </c>
      <c r="BK164" s="235" t="n">
        <f aca="false">ROUND(I164*H164,2)</f>
        <v>0</v>
      </c>
      <c r="BL164" s="10" t="s">
        <v>206</v>
      </c>
      <c r="BM164" s="10" t="s">
        <v>309</v>
      </c>
    </row>
    <row r="165" s="30" customFormat="true" ht="16.5" hidden="false" customHeight="true" outlineLevel="0" collapsed="false">
      <c r="B165" s="31"/>
      <c r="C165" s="261" t="s">
        <v>311</v>
      </c>
      <c r="D165" s="261" t="s">
        <v>259</v>
      </c>
      <c r="E165" s="262" t="s">
        <v>1692</v>
      </c>
      <c r="F165" s="263" t="s">
        <v>1693</v>
      </c>
      <c r="G165" s="264" t="s">
        <v>321</v>
      </c>
      <c r="H165" s="265" t="n">
        <v>1</v>
      </c>
      <c r="I165" s="266"/>
      <c r="J165" s="267" t="n">
        <f aca="false">ROUND(I165*H165,2)</f>
        <v>0</v>
      </c>
      <c r="K165" s="263" t="s">
        <v>1618</v>
      </c>
      <c r="L165" s="268"/>
      <c r="M165" s="269"/>
      <c r="N165" s="270" t="s">
        <v>44</v>
      </c>
      <c r="O165" s="32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10" t="s">
        <v>215</v>
      </c>
      <c r="AT165" s="10" t="s">
        <v>259</v>
      </c>
      <c r="AU165" s="10" t="s">
        <v>82</v>
      </c>
      <c r="AY165" s="10" t="s">
        <v>199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0</v>
      </c>
      <c r="BK165" s="235" t="n">
        <f aca="false">ROUND(I165*H165,2)</f>
        <v>0</v>
      </c>
      <c r="BL165" s="10" t="s">
        <v>206</v>
      </c>
      <c r="BM165" s="10" t="s">
        <v>310</v>
      </c>
    </row>
    <row r="166" s="30" customFormat="true" ht="16.5" hidden="false" customHeight="true" outlineLevel="0" collapsed="false">
      <c r="B166" s="31"/>
      <c r="C166" s="224" t="s">
        <v>262</v>
      </c>
      <c r="D166" s="224" t="s">
        <v>201</v>
      </c>
      <c r="E166" s="225" t="s">
        <v>1694</v>
      </c>
      <c r="F166" s="226" t="s">
        <v>1695</v>
      </c>
      <c r="G166" s="227" t="s">
        <v>321</v>
      </c>
      <c r="H166" s="228" t="n">
        <v>1</v>
      </c>
      <c r="I166" s="229"/>
      <c r="J166" s="230" t="n">
        <f aca="false">ROUND(I166*H166,2)</f>
        <v>0</v>
      </c>
      <c r="K166" s="226" t="s">
        <v>1461</v>
      </c>
      <c r="L166" s="57"/>
      <c r="M166" s="231"/>
      <c r="N166" s="232" t="s">
        <v>44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206</v>
      </c>
      <c r="AT166" s="10" t="s">
        <v>201</v>
      </c>
      <c r="AU166" s="10" t="s">
        <v>82</v>
      </c>
      <c r="AY166" s="10" t="s">
        <v>199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0</v>
      </c>
      <c r="BK166" s="235" t="n">
        <f aca="false">ROUND(I166*H166,2)</f>
        <v>0</v>
      </c>
      <c r="BL166" s="10" t="s">
        <v>206</v>
      </c>
      <c r="BM166" s="10" t="s">
        <v>312</v>
      </c>
    </row>
    <row r="167" s="30" customFormat="true" ht="16.5" hidden="false" customHeight="true" outlineLevel="0" collapsed="false">
      <c r="B167" s="31"/>
      <c r="C167" s="224" t="s">
        <v>318</v>
      </c>
      <c r="D167" s="224" t="s">
        <v>201</v>
      </c>
      <c r="E167" s="225" t="s">
        <v>1696</v>
      </c>
      <c r="F167" s="226" t="s">
        <v>1697</v>
      </c>
      <c r="G167" s="227" t="s">
        <v>321</v>
      </c>
      <c r="H167" s="228" t="n">
        <v>1</v>
      </c>
      <c r="I167" s="229"/>
      <c r="J167" s="230" t="n">
        <f aca="false">ROUND(I167*H167,2)</f>
        <v>0</v>
      </c>
      <c r="K167" s="226" t="s">
        <v>1461</v>
      </c>
      <c r="L167" s="57"/>
      <c r="M167" s="231"/>
      <c r="N167" s="232" t="s">
        <v>44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206</v>
      </c>
      <c r="AT167" s="10" t="s">
        <v>201</v>
      </c>
      <c r="AU167" s="10" t="s">
        <v>82</v>
      </c>
      <c r="AY167" s="10" t="s">
        <v>199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0</v>
      </c>
      <c r="BK167" s="235" t="n">
        <f aca="false">ROUND(I167*H167,2)</f>
        <v>0</v>
      </c>
      <c r="BL167" s="10" t="s">
        <v>206</v>
      </c>
      <c r="BM167" s="10" t="s">
        <v>317</v>
      </c>
    </row>
    <row r="168" s="30" customFormat="true" ht="16.5" hidden="false" customHeight="true" outlineLevel="0" collapsed="false">
      <c r="B168" s="31"/>
      <c r="C168" s="224" t="s">
        <v>266</v>
      </c>
      <c r="D168" s="224" t="s">
        <v>201</v>
      </c>
      <c r="E168" s="225" t="s">
        <v>1698</v>
      </c>
      <c r="F168" s="226" t="s">
        <v>1699</v>
      </c>
      <c r="G168" s="227" t="s">
        <v>248</v>
      </c>
      <c r="H168" s="228" t="n">
        <v>100</v>
      </c>
      <c r="I168" s="229"/>
      <c r="J168" s="230" t="n">
        <f aca="false">ROUND(I168*H168,2)</f>
        <v>0</v>
      </c>
      <c r="K168" s="226" t="s">
        <v>1461</v>
      </c>
      <c r="L168" s="57"/>
      <c r="M168" s="231"/>
      <c r="N168" s="232" t="s">
        <v>44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206</v>
      </c>
      <c r="AT168" s="10" t="s">
        <v>201</v>
      </c>
      <c r="AU168" s="10" t="s">
        <v>82</v>
      </c>
      <c r="AY168" s="10" t="s">
        <v>199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0</v>
      </c>
      <c r="BK168" s="235" t="n">
        <f aca="false">ROUND(I168*H168,2)</f>
        <v>0</v>
      </c>
      <c r="BL168" s="10" t="s">
        <v>206</v>
      </c>
      <c r="BM168" s="10" t="s">
        <v>322</v>
      </c>
    </row>
    <row r="169" s="236" customFormat="true" ht="12.8" hidden="false" customHeight="false" outlineLevel="0" collapsed="false">
      <c r="B169" s="237"/>
      <c r="C169" s="238"/>
      <c r="D169" s="239" t="s">
        <v>234</v>
      </c>
      <c r="E169" s="240"/>
      <c r="F169" s="241" t="s">
        <v>1700</v>
      </c>
      <c r="G169" s="238"/>
      <c r="H169" s="242" t="n">
        <v>100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234</v>
      </c>
      <c r="AU169" s="248" t="s">
        <v>82</v>
      </c>
      <c r="AV169" s="236" t="s">
        <v>82</v>
      </c>
      <c r="AW169" s="236" t="s">
        <v>36</v>
      </c>
      <c r="AX169" s="236" t="s">
        <v>73</v>
      </c>
      <c r="AY169" s="248" t="s">
        <v>199</v>
      </c>
    </row>
    <row r="170" s="249" customFormat="true" ht="12.8" hidden="false" customHeight="false" outlineLevel="0" collapsed="false">
      <c r="B170" s="250"/>
      <c r="C170" s="251"/>
      <c r="D170" s="239" t="s">
        <v>234</v>
      </c>
      <c r="E170" s="252"/>
      <c r="F170" s="253" t="s">
        <v>254</v>
      </c>
      <c r="G170" s="251"/>
      <c r="H170" s="254" t="n">
        <v>100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234</v>
      </c>
      <c r="AU170" s="260" t="s">
        <v>82</v>
      </c>
      <c r="AV170" s="249" t="s">
        <v>206</v>
      </c>
      <c r="AW170" s="249" t="s">
        <v>36</v>
      </c>
      <c r="AX170" s="249" t="s">
        <v>80</v>
      </c>
      <c r="AY170" s="260" t="s">
        <v>199</v>
      </c>
    </row>
    <row r="171" s="30" customFormat="true" ht="16.5" hidden="false" customHeight="true" outlineLevel="0" collapsed="false">
      <c r="B171" s="31"/>
      <c r="C171" s="224" t="s">
        <v>327</v>
      </c>
      <c r="D171" s="224" t="s">
        <v>201</v>
      </c>
      <c r="E171" s="225" t="s">
        <v>1701</v>
      </c>
      <c r="F171" s="226" t="s">
        <v>1702</v>
      </c>
      <c r="G171" s="227" t="s">
        <v>248</v>
      </c>
      <c r="H171" s="228" t="n">
        <v>35</v>
      </c>
      <c r="I171" s="229"/>
      <c r="J171" s="230" t="n">
        <f aca="false">ROUND(I171*H171,2)</f>
        <v>0</v>
      </c>
      <c r="K171" s="226" t="s">
        <v>1461</v>
      </c>
      <c r="L171" s="57"/>
      <c r="M171" s="231"/>
      <c r="N171" s="232" t="s">
        <v>44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206</v>
      </c>
      <c r="AT171" s="10" t="s">
        <v>201</v>
      </c>
      <c r="AU171" s="10" t="s">
        <v>82</v>
      </c>
      <c r="AY171" s="10" t="s">
        <v>199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0</v>
      </c>
      <c r="BK171" s="235" t="n">
        <f aca="false">ROUND(I171*H171,2)</f>
        <v>0</v>
      </c>
      <c r="BL171" s="10" t="s">
        <v>206</v>
      </c>
      <c r="BM171" s="10" t="s">
        <v>326</v>
      </c>
    </row>
    <row r="172" s="236" customFormat="true" ht="12.8" hidden="false" customHeight="false" outlineLevel="0" collapsed="false">
      <c r="B172" s="237"/>
      <c r="C172" s="238"/>
      <c r="D172" s="239" t="s">
        <v>234</v>
      </c>
      <c r="E172" s="240"/>
      <c r="F172" s="241" t="s">
        <v>1703</v>
      </c>
      <c r="G172" s="238"/>
      <c r="H172" s="242" t="n">
        <v>35</v>
      </c>
      <c r="I172" s="243"/>
      <c r="J172" s="238"/>
      <c r="K172" s="238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234</v>
      </c>
      <c r="AU172" s="248" t="s">
        <v>82</v>
      </c>
      <c r="AV172" s="236" t="s">
        <v>82</v>
      </c>
      <c r="AW172" s="236" t="s">
        <v>36</v>
      </c>
      <c r="AX172" s="236" t="s">
        <v>73</v>
      </c>
      <c r="AY172" s="248" t="s">
        <v>199</v>
      </c>
    </row>
    <row r="173" s="249" customFormat="true" ht="12.8" hidden="false" customHeight="false" outlineLevel="0" collapsed="false">
      <c r="B173" s="250"/>
      <c r="C173" s="251"/>
      <c r="D173" s="239" t="s">
        <v>234</v>
      </c>
      <c r="E173" s="252"/>
      <c r="F173" s="253" t="s">
        <v>254</v>
      </c>
      <c r="G173" s="251"/>
      <c r="H173" s="254" t="n">
        <v>35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234</v>
      </c>
      <c r="AU173" s="260" t="s">
        <v>82</v>
      </c>
      <c r="AV173" s="249" t="s">
        <v>206</v>
      </c>
      <c r="AW173" s="249" t="s">
        <v>36</v>
      </c>
      <c r="AX173" s="249" t="s">
        <v>80</v>
      </c>
      <c r="AY173" s="260" t="s">
        <v>199</v>
      </c>
    </row>
    <row r="174" s="30" customFormat="true" ht="16.5" hidden="false" customHeight="true" outlineLevel="0" collapsed="false">
      <c r="B174" s="31"/>
      <c r="C174" s="224" t="s">
        <v>269</v>
      </c>
      <c r="D174" s="224" t="s">
        <v>201</v>
      </c>
      <c r="E174" s="225" t="s">
        <v>1704</v>
      </c>
      <c r="F174" s="226" t="s">
        <v>1705</v>
      </c>
      <c r="G174" s="227" t="s">
        <v>248</v>
      </c>
      <c r="H174" s="228" t="n">
        <v>65</v>
      </c>
      <c r="I174" s="229"/>
      <c r="J174" s="230" t="n">
        <f aca="false">ROUND(I174*H174,2)</f>
        <v>0</v>
      </c>
      <c r="K174" s="226" t="s">
        <v>1461</v>
      </c>
      <c r="L174" s="57"/>
      <c r="M174" s="231"/>
      <c r="N174" s="232" t="s">
        <v>44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206</v>
      </c>
      <c r="AT174" s="10" t="s">
        <v>201</v>
      </c>
      <c r="AU174" s="10" t="s">
        <v>82</v>
      </c>
      <c r="AY174" s="10" t="s">
        <v>199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80</v>
      </c>
      <c r="BK174" s="235" t="n">
        <f aca="false">ROUND(I174*H174,2)</f>
        <v>0</v>
      </c>
      <c r="BL174" s="10" t="s">
        <v>206</v>
      </c>
      <c r="BM174" s="10" t="s">
        <v>328</v>
      </c>
    </row>
    <row r="175" s="236" customFormat="true" ht="12.8" hidden="false" customHeight="false" outlineLevel="0" collapsed="false">
      <c r="B175" s="237"/>
      <c r="C175" s="238"/>
      <c r="D175" s="239" t="s">
        <v>234</v>
      </c>
      <c r="E175" s="240"/>
      <c r="F175" s="241" t="s">
        <v>1706</v>
      </c>
      <c r="G175" s="238"/>
      <c r="H175" s="242" t="n">
        <v>65</v>
      </c>
      <c r="I175" s="243"/>
      <c r="J175" s="238"/>
      <c r="K175" s="238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34</v>
      </c>
      <c r="AU175" s="248" t="s">
        <v>82</v>
      </c>
      <c r="AV175" s="236" t="s">
        <v>82</v>
      </c>
      <c r="AW175" s="236" t="s">
        <v>36</v>
      </c>
      <c r="AX175" s="236" t="s">
        <v>73</v>
      </c>
      <c r="AY175" s="248" t="s">
        <v>199</v>
      </c>
    </row>
    <row r="176" s="249" customFormat="true" ht="12.8" hidden="false" customHeight="false" outlineLevel="0" collapsed="false">
      <c r="B176" s="250"/>
      <c r="C176" s="251"/>
      <c r="D176" s="239" t="s">
        <v>234</v>
      </c>
      <c r="E176" s="252"/>
      <c r="F176" s="253" t="s">
        <v>254</v>
      </c>
      <c r="G176" s="251"/>
      <c r="H176" s="254" t="n">
        <v>65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34</v>
      </c>
      <c r="AU176" s="260" t="s">
        <v>82</v>
      </c>
      <c r="AV176" s="249" t="s">
        <v>206</v>
      </c>
      <c r="AW176" s="249" t="s">
        <v>36</v>
      </c>
      <c r="AX176" s="249" t="s">
        <v>80</v>
      </c>
      <c r="AY176" s="260" t="s">
        <v>199</v>
      </c>
    </row>
    <row r="177" s="30" customFormat="true" ht="25.5" hidden="false" customHeight="true" outlineLevel="0" collapsed="false">
      <c r="B177" s="31"/>
      <c r="C177" s="224" t="s">
        <v>332</v>
      </c>
      <c r="D177" s="224" t="s">
        <v>201</v>
      </c>
      <c r="E177" s="225" t="s">
        <v>1707</v>
      </c>
      <c r="F177" s="226" t="s">
        <v>1708</v>
      </c>
      <c r="G177" s="227" t="s">
        <v>321</v>
      </c>
      <c r="H177" s="228" t="n">
        <v>1</v>
      </c>
      <c r="I177" s="229"/>
      <c r="J177" s="230" t="n">
        <f aca="false">ROUND(I177*H177,2)</f>
        <v>0</v>
      </c>
      <c r="K177" s="226" t="s">
        <v>1461</v>
      </c>
      <c r="L177" s="57"/>
      <c r="M177" s="231"/>
      <c r="N177" s="232" t="s">
        <v>44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206</v>
      </c>
      <c r="AT177" s="10" t="s">
        <v>201</v>
      </c>
      <c r="AU177" s="10" t="s">
        <v>82</v>
      </c>
      <c r="AY177" s="10" t="s">
        <v>199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0</v>
      </c>
      <c r="BK177" s="235" t="n">
        <f aca="false">ROUND(I177*H177,2)</f>
        <v>0</v>
      </c>
      <c r="BL177" s="10" t="s">
        <v>206</v>
      </c>
      <c r="BM177" s="10" t="s">
        <v>329</v>
      </c>
    </row>
    <row r="178" s="30" customFormat="true" ht="25.5" hidden="false" customHeight="true" outlineLevel="0" collapsed="false">
      <c r="B178" s="31"/>
      <c r="C178" s="224" t="s">
        <v>274</v>
      </c>
      <c r="D178" s="224" t="s">
        <v>201</v>
      </c>
      <c r="E178" s="225" t="s">
        <v>1709</v>
      </c>
      <c r="F178" s="226" t="s">
        <v>1710</v>
      </c>
      <c r="G178" s="227" t="s">
        <v>321</v>
      </c>
      <c r="H178" s="228" t="n">
        <v>1</v>
      </c>
      <c r="I178" s="229"/>
      <c r="J178" s="230" t="n">
        <f aca="false">ROUND(I178*H178,2)</f>
        <v>0</v>
      </c>
      <c r="K178" s="226" t="s">
        <v>1461</v>
      </c>
      <c r="L178" s="57"/>
      <c r="M178" s="231"/>
      <c r="N178" s="232" t="s">
        <v>44</v>
      </c>
      <c r="O178" s="32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10" t="s">
        <v>206</v>
      </c>
      <c r="AT178" s="10" t="s">
        <v>201</v>
      </c>
      <c r="AU178" s="10" t="s">
        <v>82</v>
      </c>
      <c r="AY178" s="10" t="s">
        <v>199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80</v>
      </c>
      <c r="BK178" s="235" t="n">
        <f aca="false">ROUND(I178*H178,2)</f>
        <v>0</v>
      </c>
      <c r="BL178" s="10" t="s">
        <v>206</v>
      </c>
      <c r="BM178" s="10" t="s">
        <v>333</v>
      </c>
    </row>
    <row r="179" s="30" customFormat="true" ht="25.5" hidden="false" customHeight="true" outlineLevel="0" collapsed="false">
      <c r="B179" s="31"/>
      <c r="C179" s="224" t="s">
        <v>336</v>
      </c>
      <c r="D179" s="224" t="s">
        <v>201</v>
      </c>
      <c r="E179" s="225" t="s">
        <v>1711</v>
      </c>
      <c r="F179" s="226" t="s">
        <v>1712</v>
      </c>
      <c r="G179" s="227" t="s">
        <v>321</v>
      </c>
      <c r="H179" s="228" t="n">
        <v>1</v>
      </c>
      <c r="I179" s="229"/>
      <c r="J179" s="230" t="n">
        <f aca="false">ROUND(I179*H179,2)</f>
        <v>0</v>
      </c>
      <c r="K179" s="226" t="s">
        <v>1461</v>
      </c>
      <c r="L179" s="57"/>
      <c r="M179" s="231"/>
      <c r="N179" s="232" t="s">
        <v>44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206</v>
      </c>
      <c r="AT179" s="10" t="s">
        <v>201</v>
      </c>
      <c r="AU179" s="10" t="s">
        <v>82</v>
      </c>
      <c r="AY179" s="10" t="s">
        <v>199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0</v>
      </c>
      <c r="BK179" s="235" t="n">
        <f aca="false">ROUND(I179*H179,2)</f>
        <v>0</v>
      </c>
      <c r="BL179" s="10" t="s">
        <v>206</v>
      </c>
      <c r="BM179" s="10" t="s">
        <v>335</v>
      </c>
    </row>
    <row r="180" s="30" customFormat="true" ht="25.5" hidden="false" customHeight="true" outlineLevel="0" collapsed="false">
      <c r="B180" s="31"/>
      <c r="C180" s="224" t="s">
        <v>280</v>
      </c>
      <c r="D180" s="224" t="s">
        <v>201</v>
      </c>
      <c r="E180" s="225" t="s">
        <v>1713</v>
      </c>
      <c r="F180" s="226" t="s">
        <v>1714</v>
      </c>
      <c r="G180" s="227" t="s">
        <v>321</v>
      </c>
      <c r="H180" s="228" t="n">
        <v>1</v>
      </c>
      <c r="I180" s="229"/>
      <c r="J180" s="230" t="n">
        <f aca="false">ROUND(I180*H180,2)</f>
        <v>0</v>
      </c>
      <c r="K180" s="226" t="s">
        <v>1461</v>
      </c>
      <c r="L180" s="57"/>
      <c r="M180" s="231"/>
      <c r="N180" s="232" t="s">
        <v>44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206</v>
      </c>
      <c r="AT180" s="10" t="s">
        <v>201</v>
      </c>
      <c r="AU180" s="10" t="s">
        <v>82</v>
      </c>
      <c r="AY180" s="10" t="s">
        <v>199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80</v>
      </c>
      <c r="BK180" s="235" t="n">
        <f aca="false">ROUND(I180*H180,2)</f>
        <v>0</v>
      </c>
      <c r="BL180" s="10" t="s">
        <v>206</v>
      </c>
      <c r="BM180" s="10" t="s">
        <v>337</v>
      </c>
    </row>
    <row r="181" s="30" customFormat="true" ht="16.5" hidden="false" customHeight="true" outlineLevel="0" collapsed="false">
      <c r="B181" s="31"/>
      <c r="C181" s="224" t="s">
        <v>339</v>
      </c>
      <c r="D181" s="224" t="s">
        <v>201</v>
      </c>
      <c r="E181" s="225" t="s">
        <v>1715</v>
      </c>
      <c r="F181" s="226" t="s">
        <v>1716</v>
      </c>
      <c r="G181" s="227" t="s">
        <v>321</v>
      </c>
      <c r="H181" s="228" t="n">
        <v>1</v>
      </c>
      <c r="I181" s="229"/>
      <c r="J181" s="230" t="n">
        <f aca="false">ROUND(I181*H181,2)</f>
        <v>0</v>
      </c>
      <c r="K181" s="226" t="s">
        <v>1461</v>
      </c>
      <c r="L181" s="57"/>
      <c r="M181" s="231"/>
      <c r="N181" s="232" t="s">
        <v>44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10" t="s">
        <v>206</v>
      </c>
      <c r="AT181" s="10" t="s">
        <v>201</v>
      </c>
      <c r="AU181" s="10" t="s">
        <v>82</v>
      </c>
      <c r="AY181" s="10" t="s">
        <v>199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80</v>
      </c>
      <c r="BK181" s="235" t="n">
        <f aca="false">ROUND(I181*H181,2)</f>
        <v>0</v>
      </c>
      <c r="BL181" s="10" t="s">
        <v>206</v>
      </c>
      <c r="BM181" s="10" t="s">
        <v>338</v>
      </c>
    </row>
    <row r="182" s="30" customFormat="true" ht="16.5" hidden="false" customHeight="true" outlineLevel="0" collapsed="false">
      <c r="B182" s="31"/>
      <c r="C182" s="224" t="s">
        <v>284</v>
      </c>
      <c r="D182" s="224" t="s">
        <v>201</v>
      </c>
      <c r="E182" s="225" t="s">
        <v>1717</v>
      </c>
      <c r="F182" s="226" t="s">
        <v>1718</v>
      </c>
      <c r="G182" s="227" t="s">
        <v>248</v>
      </c>
      <c r="H182" s="228" t="n">
        <v>3</v>
      </c>
      <c r="I182" s="229"/>
      <c r="J182" s="230" t="n">
        <f aca="false">ROUND(I182*H182,2)</f>
        <v>0</v>
      </c>
      <c r="K182" s="226" t="s">
        <v>1618</v>
      </c>
      <c r="L182" s="57"/>
      <c r="M182" s="231"/>
      <c r="N182" s="232" t="s">
        <v>44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206</v>
      </c>
      <c r="AT182" s="10" t="s">
        <v>201</v>
      </c>
      <c r="AU182" s="10" t="s">
        <v>82</v>
      </c>
      <c r="AY182" s="10" t="s">
        <v>199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80</v>
      </c>
      <c r="BK182" s="235" t="n">
        <f aca="false">ROUND(I182*H182,2)</f>
        <v>0</v>
      </c>
      <c r="BL182" s="10" t="s">
        <v>206</v>
      </c>
      <c r="BM182" s="10" t="s">
        <v>340</v>
      </c>
    </row>
    <row r="183" s="207" customFormat="true" ht="29.9" hidden="false" customHeight="true" outlineLevel="0" collapsed="false">
      <c r="B183" s="208"/>
      <c r="C183" s="209"/>
      <c r="D183" s="210" t="s">
        <v>72</v>
      </c>
      <c r="E183" s="222" t="s">
        <v>1300</v>
      </c>
      <c r="F183" s="222" t="s">
        <v>934</v>
      </c>
      <c r="G183" s="209"/>
      <c r="H183" s="209"/>
      <c r="I183" s="212"/>
      <c r="J183" s="223" t="n">
        <f aca="false">BK183</f>
        <v>0</v>
      </c>
      <c r="K183" s="209"/>
      <c r="L183" s="214"/>
      <c r="M183" s="215"/>
      <c r="N183" s="216"/>
      <c r="O183" s="216"/>
      <c r="P183" s="217" t="n">
        <f aca="false">P184</f>
        <v>0</v>
      </c>
      <c r="Q183" s="216"/>
      <c r="R183" s="217" t="n">
        <f aca="false">R184</f>
        <v>0</v>
      </c>
      <c r="S183" s="216"/>
      <c r="T183" s="218" t="n">
        <f aca="false">T184</f>
        <v>0</v>
      </c>
      <c r="AR183" s="219" t="s">
        <v>80</v>
      </c>
      <c r="AT183" s="220" t="s">
        <v>72</v>
      </c>
      <c r="AU183" s="220" t="s">
        <v>80</v>
      </c>
      <c r="AY183" s="219" t="s">
        <v>199</v>
      </c>
      <c r="BK183" s="221" t="n">
        <f aca="false">BK184</f>
        <v>0</v>
      </c>
    </row>
    <row r="184" s="30" customFormat="true" ht="16.5" hidden="false" customHeight="true" outlineLevel="0" collapsed="false">
      <c r="B184" s="31"/>
      <c r="C184" s="224" t="s">
        <v>347</v>
      </c>
      <c r="D184" s="224" t="s">
        <v>201</v>
      </c>
      <c r="E184" s="225" t="s">
        <v>1719</v>
      </c>
      <c r="F184" s="226" t="s">
        <v>1720</v>
      </c>
      <c r="G184" s="227" t="s">
        <v>273</v>
      </c>
      <c r="H184" s="228" t="n">
        <v>2.473</v>
      </c>
      <c r="I184" s="229"/>
      <c r="J184" s="230" t="n">
        <f aca="false">ROUND(I184*H184,2)</f>
        <v>0</v>
      </c>
      <c r="K184" s="226" t="s">
        <v>1461</v>
      </c>
      <c r="L184" s="57"/>
      <c r="M184" s="231"/>
      <c r="N184" s="232" t="s">
        <v>44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206</v>
      </c>
      <c r="AT184" s="10" t="s">
        <v>201</v>
      </c>
      <c r="AU184" s="10" t="s">
        <v>82</v>
      </c>
      <c r="AY184" s="10" t="s">
        <v>199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0</v>
      </c>
      <c r="BK184" s="235" t="n">
        <f aca="false">ROUND(I184*H184,2)</f>
        <v>0</v>
      </c>
      <c r="BL184" s="10" t="s">
        <v>206</v>
      </c>
      <c r="BM184" s="10" t="s">
        <v>345</v>
      </c>
    </row>
    <row r="185" s="207" customFormat="true" ht="37.45" hidden="false" customHeight="true" outlineLevel="0" collapsed="false">
      <c r="B185" s="208"/>
      <c r="C185" s="209"/>
      <c r="D185" s="210" t="s">
        <v>72</v>
      </c>
      <c r="E185" s="211" t="s">
        <v>493</v>
      </c>
      <c r="F185" s="211" t="s">
        <v>494</v>
      </c>
      <c r="G185" s="209"/>
      <c r="H185" s="209"/>
      <c r="I185" s="212"/>
      <c r="J185" s="213" t="n">
        <f aca="false">BK185</f>
        <v>0</v>
      </c>
      <c r="K185" s="209"/>
      <c r="L185" s="214"/>
      <c r="M185" s="215"/>
      <c r="N185" s="216"/>
      <c r="O185" s="216"/>
      <c r="P185" s="217" t="n">
        <f aca="false">P186+P188</f>
        <v>0</v>
      </c>
      <c r="Q185" s="216"/>
      <c r="R185" s="217" t="n">
        <f aca="false">R186+R188</f>
        <v>0</v>
      </c>
      <c r="S185" s="216"/>
      <c r="T185" s="218" t="n">
        <f aca="false">T186+T188</f>
        <v>0</v>
      </c>
      <c r="AR185" s="219" t="s">
        <v>216</v>
      </c>
      <c r="AT185" s="220" t="s">
        <v>72</v>
      </c>
      <c r="AU185" s="220" t="s">
        <v>73</v>
      </c>
      <c r="AY185" s="219" t="s">
        <v>199</v>
      </c>
      <c r="BK185" s="221" t="n">
        <f aca="false">BK186+BK188</f>
        <v>0</v>
      </c>
    </row>
    <row r="186" s="207" customFormat="true" ht="19.9" hidden="false" customHeight="true" outlineLevel="0" collapsed="false">
      <c r="B186" s="208"/>
      <c r="C186" s="209"/>
      <c r="D186" s="210" t="s">
        <v>72</v>
      </c>
      <c r="E186" s="222" t="s">
        <v>542</v>
      </c>
      <c r="F186" s="222" t="s">
        <v>496</v>
      </c>
      <c r="G186" s="209"/>
      <c r="H186" s="209"/>
      <c r="I186" s="212"/>
      <c r="J186" s="223" t="n">
        <f aca="false">BK186</f>
        <v>0</v>
      </c>
      <c r="K186" s="209"/>
      <c r="L186" s="214"/>
      <c r="M186" s="215"/>
      <c r="N186" s="216"/>
      <c r="O186" s="216"/>
      <c r="P186" s="217" t="n">
        <f aca="false">P187</f>
        <v>0</v>
      </c>
      <c r="Q186" s="216"/>
      <c r="R186" s="217" t="n">
        <f aca="false">R187</f>
        <v>0</v>
      </c>
      <c r="S186" s="216"/>
      <c r="T186" s="218" t="n">
        <f aca="false">T187</f>
        <v>0</v>
      </c>
      <c r="AR186" s="219" t="s">
        <v>216</v>
      </c>
      <c r="AT186" s="220" t="s">
        <v>72</v>
      </c>
      <c r="AU186" s="220" t="s">
        <v>80</v>
      </c>
      <c r="AY186" s="219" t="s">
        <v>199</v>
      </c>
      <c r="BK186" s="221" t="n">
        <f aca="false">BK187</f>
        <v>0</v>
      </c>
    </row>
    <row r="187" s="30" customFormat="true" ht="16.5" hidden="false" customHeight="true" outlineLevel="0" collapsed="false">
      <c r="B187" s="31"/>
      <c r="C187" s="224" t="s">
        <v>288</v>
      </c>
      <c r="D187" s="224" t="s">
        <v>201</v>
      </c>
      <c r="E187" s="225" t="s">
        <v>495</v>
      </c>
      <c r="F187" s="226" t="s">
        <v>543</v>
      </c>
      <c r="G187" s="227" t="s">
        <v>550</v>
      </c>
      <c r="H187" s="228" t="n">
        <v>1</v>
      </c>
      <c r="I187" s="229"/>
      <c r="J187" s="230" t="n">
        <f aca="false">ROUND(I187*H187,2)</f>
        <v>0</v>
      </c>
      <c r="K187" s="226" t="s">
        <v>1461</v>
      </c>
      <c r="L187" s="57"/>
      <c r="M187" s="231"/>
      <c r="N187" s="232" t="s">
        <v>44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1625</v>
      </c>
      <c r="AT187" s="10" t="s">
        <v>201</v>
      </c>
      <c r="AU187" s="10" t="s">
        <v>82</v>
      </c>
      <c r="AY187" s="10" t="s">
        <v>199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0</v>
      </c>
      <c r="BK187" s="235" t="n">
        <f aca="false">ROUND(I187*H187,2)</f>
        <v>0</v>
      </c>
      <c r="BL187" s="10" t="s">
        <v>1625</v>
      </c>
      <c r="BM187" s="10" t="s">
        <v>1721</v>
      </c>
    </row>
    <row r="188" s="207" customFormat="true" ht="29.9" hidden="false" customHeight="true" outlineLevel="0" collapsed="false">
      <c r="B188" s="208"/>
      <c r="C188" s="209"/>
      <c r="D188" s="210" t="s">
        <v>72</v>
      </c>
      <c r="E188" s="222" t="s">
        <v>546</v>
      </c>
      <c r="F188" s="222" t="s">
        <v>547</v>
      </c>
      <c r="G188" s="209"/>
      <c r="H188" s="209"/>
      <c r="I188" s="212"/>
      <c r="J188" s="223" t="n">
        <f aca="false">BK188</f>
        <v>0</v>
      </c>
      <c r="K188" s="209"/>
      <c r="L188" s="214"/>
      <c r="M188" s="215"/>
      <c r="N188" s="216"/>
      <c r="O188" s="216"/>
      <c r="P188" s="217" t="n">
        <f aca="false">P189</f>
        <v>0</v>
      </c>
      <c r="Q188" s="216"/>
      <c r="R188" s="217" t="n">
        <f aca="false">R189</f>
        <v>0</v>
      </c>
      <c r="S188" s="216"/>
      <c r="T188" s="218" t="n">
        <f aca="false">T189</f>
        <v>0</v>
      </c>
      <c r="AR188" s="219" t="s">
        <v>216</v>
      </c>
      <c r="AT188" s="220" t="s">
        <v>72</v>
      </c>
      <c r="AU188" s="220" t="s">
        <v>80</v>
      </c>
      <c r="AY188" s="219" t="s">
        <v>199</v>
      </c>
      <c r="BK188" s="221" t="n">
        <f aca="false">BK189</f>
        <v>0</v>
      </c>
    </row>
    <row r="189" s="30" customFormat="true" ht="16.5" hidden="false" customHeight="true" outlineLevel="0" collapsed="false">
      <c r="B189" s="31"/>
      <c r="C189" s="224" t="s">
        <v>353</v>
      </c>
      <c r="D189" s="224" t="s">
        <v>201</v>
      </c>
      <c r="E189" s="225" t="s">
        <v>548</v>
      </c>
      <c r="F189" s="226" t="s">
        <v>549</v>
      </c>
      <c r="G189" s="227" t="s">
        <v>550</v>
      </c>
      <c r="H189" s="228" t="n">
        <v>1</v>
      </c>
      <c r="I189" s="229"/>
      <c r="J189" s="230" t="n">
        <f aca="false">ROUND(I189*H189,2)</f>
        <v>0</v>
      </c>
      <c r="K189" s="226" t="s">
        <v>1461</v>
      </c>
      <c r="L189" s="57"/>
      <c r="M189" s="231"/>
      <c r="N189" s="271" t="s">
        <v>44</v>
      </c>
      <c r="O189" s="272"/>
      <c r="P189" s="273" t="n">
        <f aca="false">O189*H189</f>
        <v>0</v>
      </c>
      <c r="Q189" s="273" t="n">
        <v>0</v>
      </c>
      <c r="R189" s="273" t="n">
        <f aca="false">Q189*H189</f>
        <v>0</v>
      </c>
      <c r="S189" s="273" t="n">
        <v>0</v>
      </c>
      <c r="T189" s="274" t="n">
        <f aca="false">S189*H189</f>
        <v>0</v>
      </c>
      <c r="AR189" s="10" t="s">
        <v>1625</v>
      </c>
      <c r="AT189" s="10" t="s">
        <v>201</v>
      </c>
      <c r="AU189" s="10" t="s">
        <v>82</v>
      </c>
      <c r="AY189" s="10" t="s">
        <v>199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80</v>
      </c>
      <c r="BK189" s="235" t="n">
        <f aca="false">ROUND(I189*H189,2)</f>
        <v>0</v>
      </c>
      <c r="BL189" s="10" t="s">
        <v>1625</v>
      </c>
      <c r="BM189" s="10" t="s">
        <v>1722</v>
      </c>
    </row>
    <row r="190" s="30" customFormat="true" ht="6.95" hidden="false" customHeight="true" outlineLevel="0" collapsed="false">
      <c r="B190" s="52"/>
      <c r="C190" s="53"/>
      <c r="D190" s="53"/>
      <c r="E190" s="53"/>
      <c r="F190" s="53"/>
      <c r="G190" s="53"/>
      <c r="H190" s="53"/>
      <c r="I190" s="163"/>
      <c r="J190" s="53"/>
      <c r="K190" s="53"/>
      <c r="L190" s="57"/>
    </row>
  </sheetData>
  <sheetProtection algorithmName="SHA-512" hashValue="hVXVHK5LpwyNmUSkbCIV6HbLews7xVr7nWW7TygNm3ZETTtGy1R867+LvxY6e8PBLbCNLticnoVu4vKUT70mrw==" saltValue="S+BRt1mG1aR0o+YLR/xHQ0djDe7QJQuwu83MqkCuBx8tGa5Vb9eq0IcRDqwZbnpxKYLmt0mR98gNpBG7KMhybg==" spinCount="100000" sheet="true" password="cc35" objects="true" scenarios="true" formatColumns="false" formatRows="false" autoFilter="false"/>
  <autoFilter ref="C95:K189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2:H82"/>
    <mergeCell ref="E84:H84"/>
    <mergeCell ref="E86:H86"/>
    <mergeCell ref="E88:H88"/>
  </mergeCells>
  <hyperlinks>
    <hyperlink ref="F1" location="C2" display="1) Krycí list soupisu"/>
    <hyperlink ref="G1" location="C62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50</v>
      </c>
      <c r="G1" s="137" t="s">
        <v>151</v>
      </c>
      <c r="H1" s="137"/>
      <c r="I1" s="138"/>
      <c r="J1" s="137" t="s">
        <v>152</v>
      </c>
      <c r="K1" s="136" t="s">
        <v>153</v>
      </c>
      <c r="L1" s="137" t="s">
        <v>154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55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Park pod Vlašským dvorem-op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56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57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58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044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513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1723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9. 11. 2017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4" t="s">
        <v>30</v>
      </c>
      <c r="J19" s="21" t="s">
        <v>31</v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 </v>
      </c>
      <c r="F25" s="32"/>
      <c r="G25" s="32"/>
      <c r="H25" s="32"/>
      <c r="I25" s="144" t="s">
        <v>30</v>
      </c>
      <c r="J25" s="21" t="str">
        <f aca="false">IF('Rekapitulace stavby'!AN17="","",'Rekapitulace stavby'!AN17)</f>
        <v/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7</v>
      </c>
      <c r="E27" s="32"/>
      <c r="F27" s="32"/>
      <c r="G27" s="32"/>
      <c r="H27" s="32"/>
      <c r="I27" s="142"/>
      <c r="J27" s="32"/>
      <c r="K27" s="36"/>
    </row>
    <row r="28" s="145" customFormat="true" ht="71.25" hidden="false" customHeight="true" outlineLevel="0" collapsed="false">
      <c r="B28" s="146"/>
      <c r="C28" s="147"/>
      <c r="D28" s="147"/>
      <c r="E28" s="28" t="s">
        <v>38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39</v>
      </c>
      <c r="E31" s="32"/>
      <c r="F31" s="32"/>
      <c r="G31" s="32"/>
      <c r="H31" s="32"/>
      <c r="I31" s="142"/>
      <c r="J31" s="94" t="n">
        <f aca="false">ROUND(J94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1</v>
      </c>
      <c r="G33" s="32"/>
      <c r="H33" s="32"/>
      <c r="I33" s="153" t="s">
        <v>40</v>
      </c>
      <c r="J33" s="37" t="s">
        <v>42</v>
      </c>
      <c r="K33" s="36"/>
    </row>
    <row r="34" s="30" customFormat="true" ht="14.4" hidden="false" customHeight="true" outlineLevel="0" collapsed="false">
      <c r="B34" s="31"/>
      <c r="C34" s="32"/>
      <c r="D34" s="41" t="s">
        <v>43</v>
      </c>
      <c r="E34" s="41" t="s">
        <v>44</v>
      </c>
      <c r="F34" s="154" t="n">
        <f aca="false">ROUND(SUM(BE94:BE113), 2)</f>
        <v>0</v>
      </c>
      <c r="G34" s="32"/>
      <c r="H34" s="32"/>
      <c r="I34" s="155" t="n">
        <v>0.21</v>
      </c>
      <c r="J34" s="154" t="n">
        <f aca="false">ROUND(ROUND((SUM(BE94:BE113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5</v>
      </c>
      <c r="F35" s="154" t="n">
        <f aca="false">ROUND(SUM(BF94:BF113), 2)</f>
        <v>0</v>
      </c>
      <c r="G35" s="32"/>
      <c r="H35" s="32"/>
      <c r="I35" s="155" t="n">
        <v>0.15</v>
      </c>
      <c r="J35" s="154" t="n">
        <f aca="false">ROUND(ROUND((SUM(BF94:BF113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6</v>
      </c>
      <c r="F36" s="154" t="n">
        <f aca="false">ROUND(SUM(BG94:BG113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7</v>
      </c>
      <c r="F37" s="154" t="n">
        <f aca="false">ROUND(SUM(BH94:BH113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48</v>
      </c>
      <c r="F38" s="154" t="n">
        <f aca="false">ROUND(SUM(BI94:BI113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49</v>
      </c>
      <c r="E40" s="81"/>
      <c r="F40" s="81"/>
      <c r="G40" s="158" t="s">
        <v>50</v>
      </c>
      <c r="H40" s="159" t="s">
        <v>51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60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Park pod Vlašským dvorem-op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56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57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58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044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513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05ZEL - SO 05 Elektroinstalace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9. 11. 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 Havlíčkovo nám. 552</v>
      </c>
      <c r="G59" s="32"/>
      <c r="H59" s="32"/>
      <c r="I59" s="144" t="s">
        <v>34</v>
      </c>
      <c r="J59" s="168" t="str">
        <f aca="false">E25</f>
        <v> 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61</v>
      </c>
      <c r="D62" s="156"/>
      <c r="E62" s="156"/>
      <c r="F62" s="156"/>
      <c r="G62" s="156"/>
      <c r="H62" s="156"/>
      <c r="I62" s="170"/>
      <c r="J62" s="171" t="s">
        <v>162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63</v>
      </c>
      <c r="D64" s="32"/>
      <c r="E64" s="32"/>
      <c r="F64" s="32"/>
      <c r="G64" s="32"/>
      <c r="H64" s="32"/>
      <c r="I64" s="142"/>
      <c r="J64" s="94" t="n">
        <f aca="false">J94</f>
        <v>0</v>
      </c>
      <c r="K64" s="36"/>
      <c r="AU64" s="10" t="s">
        <v>164</v>
      </c>
    </row>
    <row r="65" s="174" customFormat="true" ht="24.95" hidden="false" customHeight="true" outlineLevel="0" collapsed="false">
      <c r="B65" s="175"/>
      <c r="C65" s="176"/>
      <c r="D65" s="177" t="s">
        <v>1724</v>
      </c>
      <c r="E65" s="178"/>
      <c r="F65" s="178"/>
      <c r="G65" s="178"/>
      <c r="H65" s="178"/>
      <c r="I65" s="179"/>
      <c r="J65" s="180" t="n">
        <f aca="false">J95</f>
        <v>0</v>
      </c>
      <c r="K65" s="181"/>
    </row>
    <row r="66" s="174" customFormat="true" ht="24.95" hidden="false" customHeight="true" outlineLevel="0" collapsed="false">
      <c r="B66" s="175"/>
      <c r="C66" s="176"/>
      <c r="D66" s="177" t="s">
        <v>1725</v>
      </c>
      <c r="E66" s="178"/>
      <c r="F66" s="178"/>
      <c r="G66" s="178"/>
      <c r="H66" s="178"/>
      <c r="I66" s="179"/>
      <c r="J66" s="180" t="n">
        <f aca="false">J98</f>
        <v>0</v>
      </c>
      <c r="K66" s="181"/>
    </row>
    <row r="67" s="174" customFormat="true" ht="24.95" hidden="false" customHeight="true" outlineLevel="0" collapsed="false">
      <c r="B67" s="175"/>
      <c r="C67" s="176"/>
      <c r="D67" s="177" t="s">
        <v>1726</v>
      </c>
      <c r="E67" s="178"/>
      <c r="F67" s="178"/>
      <c r="G67" s="178"/>
      <c r="H67" s="178"/>
      <c r="I67" s="179"/>
      <c r="J67" s="180" t="n">
        <f aca="false">J101</f>
        <v>0</v>
      </c>
      <c r="K67" s="181"/>
    </row>
    <row r="68" s="174" customFormat="true" ht="24.95" hidden="false" customHeight="true" outlineLevel="0" collapsed="false">
      <c r="B68" s="175"/>
      <c r="C68" s="176"/>
      <c r="D68" s="177" t="s">
        <v>1727</v>
      </c>
      <c r="E68" s="178"/>
      <c r="F68" s="178"/>
      <c r="G68" s="178"/>
      <c r="H68" s="178"/>
      <c r="I68" s="179"/>
      <c r="J68" s="180" t="n">
        <f aca="false">J106</f>
        <v>0</v>
      </c>
      <c r="K68" s="181"/>
    </row>
    <row r="69" s="174" customFormat="true" ht="24.95" hidden="false" customHeight="true" outlineLevel="0" collapsed="false">
      <c r="B69" s="175"/>
      <c r="C69" s="176"/>
      <c r="D69" s="177" t="s">
        <v>1728</v>
      </c>
      <c r="E69" s="178"/>
      <c r="F69" s="178"/>
      <c r="G69" s="178"/>
      <c r="H69" s="178"/>
      <c r="I69" s="179"/>
      <c r="J69" s="180" t="n">
        <f aca="false">J109</f>
        <v>0</v>
      </c>
      <c r="K69" s="181"/>
    </row>
    <row r="70" s="174" customFormat="true" ht="24.95" hidden="false" customHeight="true" outlineLevel="0" collapsed="false">
      <c r="B70" s="175"/>
      <c r="C70" s="176"/>
      <c r="D70" s="177" t="s">
        <v>1729</v>
      </c>
      <c r="E70" s="178"/>
      <c r="F70" s="178"/>
      <c r="G70" s="178"/>
      <c r="H70" s="178"/>
      <c r="I70" s="179"/>
      <c r="J70" s="180" t="n">
        <f aca="false">J112</f>
        <v>0</v>
      </c>
      <c r="K70" s="181"/>
    </row>
    <row r="71" s="30" customFormat="true" ht="21.85" hidden="false" customHeight="true" outlineLevel="0" collapsed="false">
      <c r="B71" s="31"/>
      <c r="C71" s="32"/>
      <c r="D71" s="32"/>
      <c r="E71" s="32"/>
      <c r="F71" s="32"/>
      <c r="G71" s="32"/>
      <c r="H71" s="32"/>
      <c r="I71" s="142"/>
      <c r="J71" s="32"/>
      <c r="K71" s="36"/>
    </row>
    <row r="72" s="30" customFormat="true" ht="6.95" hidden="false" customHeight="true" outlineLevel="0" collapsed="false">
      <c r="B72" s="52"/>
      <c r="C72" s="53"/>
      <c r="D72" s="53"/>
      <c r="E72" s="53"/>
      <c r="F72" s="53"/>
      <c r="G72" s="53"/>
      <c r="H72" s="53"/>
      <c r="I72" s="163"/>
      <c r="J72" s="53"/>
      <c r="K72" s="54"/>
    </row>
    <row r="76" s="30" customFormat="true" ht="6.95" hidden="false" customHeight="true" outlineLevel="0" collapsed="false">
      <c r="B76" s="55"/>
      <c r="C76" s="56"/>
      <c r="D76" s="56"/>
      <c r="E76" s="56"/>
      <c r="F76" s="56"/>
      <c r="G76" s="56"/>
      <c r="H76" s="56"/>
      <c r="I76" s="166"/>
      <c r="J76" s="56"/>
      <c r="K76" s="56"/>
      <c r="L76" s="57"/>
    </row>
    <row r="77" s="30" customFormat="true" ht="36.95" hidden="false" customHeight="true" outlineLevel="0" collapsed="false">
      <c r="B77" s="31"/>
      <c r="C77" s="58" t="s">
        <v>184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90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6.5" hidden="false" customHeight="true" outlineLevel="0" collapsed="false">
      <c r="B80" s="31"/>
      <c r="C80" s="59"/>
      <c r="D80" s="59"/>
      <c r="E80" s="141" t="str">
        <f aca="false">E7</f>
        <v>Park pod Vlašským dvorem-op</v>
      </c>
      <c r="F80" s="141"/>
      <c r="G80" s="141"/>
      <c r="H80" s="141"/>
      <c r="I80" s="190"/>
      <c r="J80" s="59"/>
      <c r="K80" s="59"/>
      <c r="L80" s="57"/>
    </row>
    <row r="81" customFormat="false" ht="12.8" hidden="false" customHeight="false" outlineLevel="0" collapsed="false">
      <c r="B81" s="14"/>
      <c r="C81" s="62" t="s">
        <v>156</v>
      </c>
      <c r="D81" s="191"/>
      <c r="E81" s="191"/>
      <c r="F81" s="191"/>
      <c r="G81" s="191"/>
      <c r="H81" s="191"/>
      <c r="J81" s="191"/>
      <c r="K81" s="191"/>
      <c r="L81" s="192"/>
    </row>
    <row r="82" customFormat="false" ht="16.5" hidden="false" customHeight="true" outlineLevel="0" collapsed="false">
      <c r="B82" s="14"/>
      <c r="C82" s="191"/>
      <c r="D82" s="191"/>
      <c r="E82" s="141" t="s">
        <v>157</v>
      </c>
      <c r="F82" s="141"/>
      <c r="G82" s="141"/>
      <c r="H82" s="141"/>
      <c r="J82" s="191"/>
      <c r="K82" s="191"/>
      <c r="L82" s="192"/>
    </row>
    <row r="83" customFormat="false" ht="12.8" hidden="false" customHeight="false" outlineLevel="0" collapsed="false">
      <c r="B83" s="14"/>
      <c r="C83" s="62" t="s">
        <v>158</v>
      </c>
      <c r="D83" s="191"/>
      <c r="E83" s="191"/>
      <c r="F83" s="191"/>
      <c r="G83" s="191"/>
      <c r="H83" s="191"/>
      <c r="J83" s="191"/>
      <c r="K83" s="191"/>
      <c r="L83" s="192"/>
    </row>
    <row r="84" s="30" customFormat="true" ht="16.5" hidden="false" customHeight="true" outlineLevel="0" collapsed="false">
      <c r="B84" s="31"/>
      <c r="C84" s="59"/>
      <c r="D84" s="59"/>
      <c r="E84" s="41" t="s">
        <v>1044</v>
      </c>
      <c r="F84" s="41"/>
      <c r="G84" s="41"/>
      <c r="H84" s="41"/>
      <c r="I84" s="190"/>
      <c r="J84" s="59"/>
      <c r="K84" s="59"/>
      <c r="L84" s="57"/>
    </row>
    <row r="85" s="30" customFormat="true" ht="14.4" hidden="false" customHeight="true" outlineLevel="0" collapsed="false">
      <c r="B85" s="31"/>
      <c r="C85" s="62" t="s">
        <v>513</v>
      </c>
      <c r="D85" s="59"/>
      <c r="E85" s="59"/>
      <c r="F85" s="59"/>
      <c r="G85" s="59"/>
      <c r="H85" s="59"/>
      <c r="I85" s="190"/>
      <c r="J85" s="59"/>
      <c r="K85" s="59"/>
      <c r="L85" s="57"/>
    </row>
    <row r="86" s="30" customFormat="true" ht="17.25" hidden="false" customHeight="true" outlineLevel="0" collapsed="false">
      <c r="B86" s="31"/>
      <c r="C86" s="59"/>
      <c r="D86" s="59"/>
      <c r="E86" s="69" t="str">
        <f aca="false">E13</f>
        <v>05ZEL - SO 05 Elektroinstalace</v>
      </c>
      <c r="F86" s="69"/>
      <c r="G86" s="69"/>
      <c r="H86" s="69"/>
      <c r="I86" s="190"/>
      <c r="J86" s="59"/>
      <c r="K86" s="59"/>
      <c r="L86" s="57"/>
    </row>
    <row r="87" s="30" customFormat="true" ht="6.95" hidden="false" customHeight="true" outlineLevel="0" collapsed="false">
      <c r="B87" s="31"/>
      <c r="C87" s="59"/>
      <c r="D87" s="59"/>
      <c r="E87" s="59"/>
      <c r="F87" s="59"/>
      <c r="G87" s="59"/>
      <c r="H87" s="59"/>
      <c r="I87" s="190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2</v>
      </c>
      <c r="D88" s="59"/>
      <c r="E88" s="59"/>
      <c r="F88" s="193" t="str">
        <f aca="false">F16</f>
        <v>Kutná Hora</v>
      </c>
      <c r="G88" s="59"/>
      <c r="H88" s="59"/>
      <c r="I88" s="194" t="s">
        <v>24</v>
      </c>
      <c r="J88" s="195" t="str">
        <f aca="false">IF(J16="","",J16)</f>
        <v>9. 11. 2017</v>
      </c>
      <c r="K88" s="59"/>
      <c r="L88" s="57"/>
    </row>
    <row r="89" s="30" customFormat="true" ht="6.9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30" customFormat="true" ht="12.8" hidden="false" customHeight="false" outlineLevel="0" collapsed="false">
      <c r="B90" s="31"/>
      <c r="C90" s="62" t="s">
        <v>26</v>
      </c>
      <c r="D90" s="59"/>
      <c r="E90" s="59"/>
      <c r="F90" s="193" t="str">
        <f aca="false">E19</f>
        <v>Město Kutná Hora, Havlíčkovo nám. 552</v>
      </c>
      <c r="G90" s="59"/>
      <c r="H90" s="59"/>
      <c r="I90" s="194" t="s">
        <v>34</v>
      </c>
      <c r="J90" s="193" t="str">
        <f aca="false">E25</f>
        <v> </v>
      </c>
      <c r="K90" s="59"/>
      <c r="L90" s="57"/>
    </row>
    <row r="91" s="30" customFormat="true" ht="14.4" hidden="false" customHeight="true" outlineLevel="0" collapsed="false">
      <c r="B91" s="31"/>
      <c r="C91" s="62" t="s">
        <v>32</v>
      </c>
      <c r="D91" s="59"/>
      <c r="E91" s="59"/>
      <c r="F91" s="193" t="str">
        <f aca="false">IF(E22="","",E22)</f>
        <v/>
      </c>
      <c r="G91" s="59"/>
      <c r="H91" s="59"/>
      <c r="I91" s="190"/>
      <c r="J91" s="59"/>
      <c r="K91" s="59"/>
      <c r="L91" s="57"/>
    </row>
    <row r="92" s="30" customFormat="true" ht="10.3" hidden="false" customHeight="true" outlineLevel="0" collapsed="false">
      <c r="B92" s="31"/>
      <c r="C92" s="59"/>
      <c r="D92" s="59"/>
      <c r="E92" s="59"/>
      <c r="F92" s="59"/>
      <c r="G92" s="59"/>
      <c r="H92" s="59"/>
      <c r="I92" s="190"/>
      <c r="J92" s="59"/>
      <c r="K92" s="59"/>
      <c r="L92" s="57"/>
    </row>
    <row r="93" s="196" customFormat="true" ht="29.3" hidden="false" customHeight="true" outlineLevel="0" collapsed="false">
      <c r="B93" s="197"/>
      <c r="C93" s="198" t="s">
        <v>185</v>
      </c>
      <c r="D93" s="199" t="s">
        <v>58</v>
      </c>
      <c r="E93" s="199" t="s">
        <v>54</v>
      </c>
      <c r="F93" s="199" t="s">
        <v>186</v>
      </c>
      <c r="G93" s="199" t="s">
        <v>187</v>
      </c>
      <c r="H93" s="199" t="s">
        <v>188</v>
      </c>
      <c r="I93" s="200" t="s">
        <v>189</v>
      </c>
      <c r="J93" s="199" t="s">
        <v>162</v>
      </c>
      <c r="K93" s="201" t="s">
        <v>190</v>
      </c>
      <c r="L93" s="202"/>
      <c r="M93" s="85" t="s">
        <v>191</v>
      </c>
      <c r="N93" s="86" t="s">
        <v>43</v>
      </c>
      <c r="O93" s="86" t="s">
        <v>192</v>
      </c>
      <c r="P93" s="86" t="s">
        <v>193</v>
      </c>
      <c r="Q93" s="86" t="s">
        <v>194</v>
      </c>
      <c r="R93" s="86" t="s">
        <v>195</v>
      </c>
      <c r="S93" s="86" t="s">
        <v>196</v>
      </c>
      <c r="T93" s="87" t="s">
        <v>197</v>
      </c>
    </row>
    <row r="94" s="30" customFormat="true" ht="29.3" hidden="false" customHeight="true" outlineLevel="0" collapsed="false">
      <c r="B94" s="31"/>
      <c r="C94" s="91" t="s">
        <v>163</v>
      </c>
      <c r="D94" s="59"/>
      <c r="E94" s="59"/>
      <c r="F94" s="59"/>
      <c r="G94" s="59"/>
      <c r="H94" s="59"/>
      <c r="I94" s="190"/>
      <c r="J94" s="203" t="n">
        <f aca="false">BK94</f>
        <v>0</v>
      </c>
      <c r="K94" s="59"/>
      <c r="L94" s="57"/>
      <c r="M94" s="88"/>
      <c r="N94" s="89"/>
      <c r="O94" s="89"/>
      <c r="P94" s="204" t="n">
        <f aca="false">P95+P98+P101+P106+P109+P112</f>
        <v>0</v>
      </c>
      <c r="Q94" s="89"/>
      <c r="R94" s="204" t="n">
        <f aca="false">R95+R98+R101+R106+R109+R112</f>
        <v>0</v>
      </c>
      <c r="S94" s="89"/>
      <c r="T94" s="205" t="n">
        <f aca="false">T95+T98+T101+T106+T109+T112</f>
        <v>0</v>
      </c>
      <c r="AT94" s="10" t="s">
        <v>72</v>
      </c>
      <c r="AU94" s="10" t="s">
        <v>164</v>
      </c>
      <c r="BK94" s="206" t="n">
        <f aca="false">BK95+BK98+BK101+BK106+BK109+BK112</f>
        <v>0</v>
      </c>
    </row>
    <row r="95" s="207" customFormat="true" ht="37.45" hidden="false" customHeight="true" outlineLevel="0" collapsed="false">
      <c r="B95" s="208"/>
      <c r="C95" s="209"/>
      <c r="D95" s="210" t="s">
        <v>72</v>
      </c>
      <c r="E95" s="211" t="s">
        <v>518</v>
      </c>
      <c r="F95" s="211" t="s">
        <v>1730</v>
      </c>
      <c r="G95" s="209"/>
      <c r="H95" s="209"/>
      <c r="I95" s="212"/>
      <c r="J95" s="213" t="n">
        <f aca="false">BK95</f>
        <v>0</v>
      </c>
      <c r="K95" s="209"/>
      <c r="L95" s="214"/>
      <c r="M95" s="215"/>
      <c r="N95" s="216"/>
      <c r="O95" s="216"/>
      <c r="P95" s="217" t="n">
        <f aca="false">SUM(P96:P97)</f>
        <v>0</v>
      </c>
      <c r="Q95" s="216"/>
      <c r="R95" s="217" t="n">
        <f aca="false">SUM(R96:R97)</f>
        <v>0</v>
      </c>
      <c r="S95" s="216"/>
      <c r="T95" s="218" t="n">
        <f aca="false">SUM(T96:T97)</f>
        <v>0</v>
      </c>
      <c r="AR95" s="219" t="s">
        <v>82</v>
      </c>
      <c r="AT95" s="220" t="s">
        <v>72</v>
      </c>
      <c r="AU95" s="220" t="s">
        <v>73</v>
      </c>
      <c r="AY95" s="219" t="s">
        <v>199</v>
      </c>
      <c r="BK95" s="221" t="n">
        <f aca="false">SUM(BK96:BK97)</f>
        <v>0</v>
      </c>
    </row>
    <row r="96" s="30" customFormat="true" ht="16.5" hidden="false" customHeight="true" outlineLevel="0" collapsed="false">
      <c r="B96" s="31"/>
      <c r="C96" s="224" t="s">
        <v>80</v>
      </c>
      <c r="D96" s="224" t="s">
        <v>201</v>
      </c>
      <c r="E96" s="225" t="s">
        <v>1731</v>
      </c>
      <c r="F96" s="226" t="s">
        <v>1732</v>
      </c>
      <c r="G96" s="227" t="s">
        <v>470</v>
      </c>
      <c r="H96" s="228" t="n">
        <v>1</v>
      </c>
      <c r="I96" s="229"/>
      <c r="J96" s="230" t="n">
        <f aca="false">ROUND(I96*H96,2)</f>
        <v>0</v>
      </c>
      <c r="K96" s="226" t="s">
        <v>745</v>
      </c>
      <c r="L96" s="57"/>
      <c r="M96" s="231"/>
      <c r="N96" s="232" t="s">
        <v>44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29</v>
      </c>
      <c r="AT96" s="10" t="s">
        <v>201</v>
      </c>
      <c r="AU96" s="10" t="s">
        <v>80</v>
      </c>
      <c r="AY96" s="10" t="s">
        <v>199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0</v>
      </c>
      <c r="BK96" s="235" t="n">
        <f aca="false">ROUND(I96*H96,2)</f>
        <v>0</v>
      </c>
      <c r="BL96" s="10" t="s">
        <v>229</v>
      </c>
      <c r="BM96" s="10" t="s">
        <v>82</v>
      </c>
    </row>
    <row r="97" s="30" customFormat="true" ht="16.5" hidden="false" customHeight="true" outlineLevel="0" collapsed="false">
      <c r="B97" s="31"/>
      <c r="C97" s="224" t="s">
        <v>82</v>
      </c>
      <c r="D97" s="224" t="s">
        <v>201</v>
      </c>
      <c r="E97" s="225" t="s">
        <v>1733</v>
      </c>
      <c r="F97" s="226" t="s">
        <v>1734</v>
      </c>
      <c r="G97" s="227" t="s">
        <v>470</v>
      </c>
      <c r="H97" s="228" t="n">
        <v>1</v>
      </c>
      <c r="I97" s="229"/>
      <c r="J97" s="230" t="n">
        <f aca="false">ROUND(I97*H97,2)</f>
        <v>0</v>
      </c>
      <c r="K97" s="226" t="s">
        <v>745</v>
      </c>
      <c r="L97" s="57"/>
      <c r="M97" s="231"/>
      <c r="N97" s="232" t="s">
        <v>44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229</v>
      </c>
      <c r="AT97" s="10" t="s">
        <v>201</v>
      </c>
      <c r="AU97" s="10" t="s">
        <v>80</v>
      </c>
      <c r="AY97" s="10" t="s">
        <v>199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0</v>
      </c>
      <c r="BK97" s="235" t="n">
        <f aca="false">ROUND(I97*H97,2)</f>
        <v>0</v>
      </c>
      <c r="BL97" s="10" t="s">
        <v>229</v>
      </c>
      <c r="BM97" s="10" t="s">
        <v>206</v>
      </c>
    </row>
    <row r="98" s="207" customFormat="true" ht="37.45" hidden="false" customHeight="true" outlineLevel="0" collapsed="false">
      <c r="B98" s="208"/>
      <c r="C98" s="209"/>
      <c r="D98" s="210" t="s">
        <v>72</v>
      </c>
      <c r="E98" s="211" t="s">
        <v>1735</v>
      </c>
      <c r="F98" s="211" t="s">
        <v>1736</v>
      </c>
      <c r="G98" s="209"/>
      <c r="H98" s="209"/>
      <c r="I98" s="212"/>
      <c r="J98" s="213" t="n">
        <f aca="false">BK98</f>
        <v>0</v>
      </c>
      <c r="K98" s="209"/>
      <c r="L98" s="214"/>
      <c r="M98" s="215"/>
      <c r="N98" s="216"/>
      <c r="O98" s="216"/>
      <c r="P98" s="217" t="n">
        <f aca="false">SUM(P99:P100)</f>
        <v>0</v>
      </c>
      <c r="Q98" s="216"/>
      <c r="R98" s="217" t="n">
        <f aca="false">SUM(R99:R100)</f>
        <v>0</v>
      </c>
      <c r="S98" s="216"/>
      <c r="T98" s="218" t="n">
        <f aca="false">SUM(T99:T100)</f>
        <v>0</v>
      </c>
      <c r="AR98" s="219" t="s">
        <v>82</v>
      </c>
      <c r="AT98" s="220" t="s">
        <v>72</v>
      </c>
      <c r="AU98" s="220" t="s">
        <v>73</v>
      </c>
      <c r="AY98" s="219" t="s">
        <v>199</v>
      </c>
      <c r="BK98" s="221" t="n">
        <f aca="false">SUM(BK99:BK100)</f>
        <v>0</v>
      </c>
    </row>
    <row r="99" s="30" customFormat="true" ht="16.5" hidden="false" customHeight="true" outlineLevel="0" collapsed="false">
      <c r="B99" s="31"/>
      <c r="C99" s="224" t="s">
        <v>93</v>
      </c>
      <c r="D99" s="224" t="s">
        <v>201</v>
      </c>
      <c r="E99" s="225" t="s">
        <v>1737</v>
      </c>
      <c r="F99" s="226" t="s">
        <v>1738</v>
      </c>
      <c r="G99" s="227" t="s">
        <v>470</v>
      </c>
      <c r="H99" s="228" t="n">
        <v>4</v>
      </c>
      <c r="I99" s="229"/>
      <c r="J99" s="230" t="n">
        <f aca="false">ROUND(I99*H99,2)</f>
        <v>0</v>
      </c>
      <c r="K99" s="226" t="s">
        <v>745</v>
      </c>
      <c r="L99" s="57"/>
      <c r="M99" s="231"/>
      <c r="N99" s="232" t="s">
        <v>44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29</v>
      </c>
      <c r="AT99" s="10" t="s">
        <v>201</v>
      </c>
      <c r="AU99" s="10" t="s">
        <v>80</v>
      </c>
      <c r="AY99" s="10" t="s">
        <v>199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0</v>
      </c>
      <c r="BK99" s="235" t="n">
        <f aca="false">ROUND(I99*H99,2)</f>
        <v>0</v>
      </c>
      <c r="BL99" s="10" t="s">
        <v>229</v>
      </c>
      <c r="BM99" s="10" t="s">
        <v>212</v>
      </c>
    </row>
    <row r="100" s="30" customFormat="true" ht="16.5" hidden="false" customHeight="true" outlineLevel="0" collapsed="false">
      <c r="B100" s="31"/>
      <c r="C100" s="224" t="s">
        <v>206</v>
      </c>
      <c r="D100" s="224" t="s">
        <v>201</v>
      </c>
      <c r="E100" s="225" t="s">
        <v>1739</v>
      </c>
      <c r="F100" s="226" t="s">
        <v>1740</v>
      </c>
      <c r="G100" s="227" t="s">
        <v>248</v>
      </c>
      <c r="H100" s="228" t="n">
        <v>20</v>
      </c>
      <c r="I100" s="229"/>
      <c r="J100" s="230" t="n">
        <f aca="false">ROUND(I100*H100,2)</f>
        <v>0</v>
      </c>
      <c r="K100" s="226" t="s">
        <v>745</v>
      </c>
      <c r="L100" s="57"/>
      <c r="M100" s="231"/>
      <c r="N100" s="232" t="s">
        <v>44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29</v>
      </c>
      <c r="AT100" s="10" t="s">
        <v>201</v>
      </c>
      <c r="AU100" s="10" t="s">
        <v>80</v>
      </c>
      <c r="AY100" s="10" t="s">
        <v>199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0</v>
      </c>
      <c r="BK100" s="235" t="n">
        <f aca="false">ROUND(I100*H100,2)</f>
        <v>0</v>
      </c>
      <c r="BL100" s="10" t="s">
        <v>229</v>
      </c>
      <c r="BM100" s="10" t="s">
        <v>215</v>
      </c>
    </row>
    <row r="101" s="207" customFormat="true" ht="37.45" hidden="false" customHeight="true" outlineLevel="0" collapsed="false">
      <c r="B101" s="208"/>
      <c r="C101" s="209"/>
      <c r="D101" s="210" t="s">
        <v>72</v>
      </c>
      <c r="E101" s="211" t="s">
        <v>1741</v>
      </c>
      <c r="F101" s="211" t="s">
        <v>1742</v>
      </c>
      <c r="G101" s="209"/>
      <c r="H101" s="209"/>
      <c r="I101" s="212"/>
      <c r="J101" s="213" t="n">
        <f aca="false">BK101</f>
        <v>0</v>
      </c>
      <c r="K101" s="209"/>
      <c r="L101" s="214"/>
      <c r="M101" s="215"/>
      <c r="N101" s="216"/>
      <c r="O101" s="216"/>
      <c r="P101" s="217" t="n">
        <f aca="false">SUM(P102:P105)</f>
        <v>0</v>
      </c>
      <c r="Q101" s="216"/>
      <c r="R101" s="217" t="n">
        <f aca="false">SUM(R102:R105)</f>
        <v>0</v>
      </c>
      <c r="S101" s="216"/>
      <c r="T101" s="218" t="n">
        <f aca="false">SUM(T102:T105)</f>
        <v>0</v>
      </c>
      <c r="AR101" s="219" t="s">
        <v>82</v>
      </c>
      <c r="AT101" s="220" t="s">
        <v>72</v>
      </c>
      <c r="AU101" s="220" t="s">
        <v>73</v>
      </c>
      <c r="AY101" s="219" t="s">
        <v>199</v>
      </c>
      <c r="BK101" s="221" t="n">
        <f aca="false">SUM(BK102:BK105)</f>
        <v>0</v>
      </c>
    </row>
    <row r="102" s="30" customFormat="true" ht="25.5" hidden="false" customHeight="true" outlineLevel="0" collapsed="false">
      <c r="B102" s="31"/>
      <c r="C102" s="224" t="s">
        <v>216</v>
      </c>
      <c r="D102" s="224" t="s">
        <v>201</v>
      </c>
      <c r="E102" s="225" t="s">
        <v>1743</v>
      </c>
      <c r="F102" s="226" t="s">
        <v>1744</v>
      </c>
      <c r="G102" s="227" t="s">
        <v>470</v>
      </c>
      <c r="H102" s="228" t="n">
        <v>6</v>
      </c>
      <c r="I102" s="229"/>
      <c r="J102" s="230" t="n">
        <f aca="false">ROUND(I102*H102,2)</f>
        <v>0</v>
      </c>
      <c r="K102" s="226" t="s">
        <v>745</v>
      </c>
      <c r="L102" s="57"/>
      <c r="M102" s="231"/>
      <c r="N102" s="232" t="s">
        <v>44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229</v>
      </c>
      <c r="AT102" s="10" t="s">
        <v>201</v>
      </c>
      <c r="AU102" s="10" t="s">
        <v>80</v>
      </c>
      <c r="AY102" s="10" t="s">
        <v>199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0</v>
      </c>
      <c r="BK102" s="235" t="n">
        <f aca="false">ROUND(I102*H102,2)</f>
        <v>0</v>
      </c>
      <c r="BL102" s="10" t="s">
        <v>229</v>
      </c>
      <c r="BM102" s="10" t="s">
        <v>219</v>
      </c>
    </row>
    <row r="103" s="30" customFormat="true" ht="16.5" hidden="false" customHeight="true" outlineLevel="0" collapsed="false">
      <c r="B103" s="31"/>
      <c r="C103" s="224" t="s">
        <v>223</v>
      </c>
      <c r="D103" s="224" t="s">
        <v>201</v>
      </c>
      <c r="E103" s="225" t="s">
        <v>1745</v>
      </c>
      <c r="F103" s="226" t="s">
        <v>1746</v>
      </c>
      <c r="G103" s="227" t="s">
        <v>248</v>
      </c>
      <c r="H103" s="228" t="n">
        <v>30</v>
      </c>
      <c r="I103" s="229"/>
      <c r="J103" s="230" t="n">
        <f aca="false">ROUND(I103*H103,2)</f>
        <v>0</v>
      </c>
      <c r="K103" s="226" t="s">
        <v>745</v>
      </c>
      <c r="L103" s="57"/>
      <c r="M103" s="231"/>
      <c r="N103" s="232" t="s">
        <v>44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29</v>
      </c>
      <c r="AT103" s="10" t="s">
        <v>201</v>
      </c>
      <c r="AU103" s="10" t="s">
        <v>80</v>
      </c>
      <c r="AY103" s="10" t="s">
        <v>199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0</v>
      </c>
      <c r="BK103" s="235" t="n">
        <f aca="false">ROUND(I103*H103,2)</f>
        <v>0</v>
      </c>
      <c r="BL103" s="10" t="s">
        <v>229</v>
      </c>
      <c r="BM103" s="10" t="s">
        <v>226</v>
      </c>
    </row>
    <row r="104" s="30" customFormat="true" ht="16.5" hidden="false" customHeight="true" outlineLevel="0" collapsed="false">
      <c r="B104" s="31"/>
      <c r="C104" s="224" t="s">
        <v>215</v>
      </c>
      <c r="D104" s="224" t="s">
        <v>201</v>
      </c>
      <c r="E104" s="225" t="s">
        <v>1747</v>
      </c>
      <c r="F104" s="226" t="s">
        <v>1748</v>
      </c>
      <c r="G104" s="227" t="s">
        <v>248</v>
      </c>
      <c r="H104" s="228" t="n">
        <v>6</v>
      </c>
      <c r="I104" s="229"/>
      <c r="J104" s="230" t="n">
        <f aca="false">ROUND(I104*H104,2)</f>
        <v>0</v>
      </c>
      <c r="K104" s="226" t="s">
        <v>745</v>
      </c>
      <c r="L104" s="57"/>
      <c r="M104" s="231"/>
      <c r="N104" s="232" t="s">
        <v>44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229</v>
      </c>
      <c r="AT104" s="10" t="s">
        <v>201</v>
      </c>
      <c r="AU104" s="10" t="s">
        <v>80</v>
      </c>
      <c r="AY104" s="10" t="s">
        <v>199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0</v>
      </c>
      <c r="BK104" s="235" t="n">
        <f aca="false">ROUND(I104*H104,2)</f>
        <v>0</v>
      </c>
      <c r="BL104" s="10" t="s">
        <v>229</v>
      </c>
      <c r="BM104" s="10" t="s">
        <v>229</v>
      </c>
    </row>
    <row r="105" s="30" customFormat="true" ht="16.5" hidden="false" customHeight="true" outlineLevel="0" collapsed="false">
      <c r="B105" s="31"/>
      <c r="C105" s="224" t="s">
        <v>230</v>
      </c>
      <c r="D105" s="224" t="s">
        <v>201</v>
      </c>
      <c r="E105" s="225" t="s">
        <v>1749</v>
      </c>
      <c r="F105" s="226" t="s">
        <v>1750</v>
      </c>
      <c r="G105" s="227" t="s">
        <v>248</v>
      </c>
      <c r="H105" s="228" t="n">
        <v>30</v>
      </c>
      <c r="I105" s="229"/>
      <c r="J105" s="230" t="n">
        <f aca="false">ROUND(I105*H105,2)</f>
        <v>0</v>
      </c>
      <c r="K105" s="226" t="s">
        <v>745</v>
      </c>
      <c r="L105" s="57"/>
      <c r="M105" s="231"/>
      <c r="N105" s="232" t="s">
        <v>44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29</v>
      </c>
      <c r="AT105" s="10" t="s">
        <v>201</v>
      </c>
      <c r="AU105" s="10" t="s">
        <v>80</v>
      </c>
      <c r="AY105" s="10" t="s">
        <v>199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0</v>
      </c>
      <c r="BK105" s="235" t="n">
        <f aca="false">ROUND(I105*H105,2)</f>
        <v>0</v>
      </c>
      <c r="BL105" s="10" t="s">
        <v>229</v>
      </c>
      <c r="BM105" s="10" t="s">
        <v>233</v>
      </c>
    </row>
    <row r="106" s="207" customFormat="true" ht="37.45" hidden="false" customHeight="true" outlineLevel="0" collapsed="false">
      <c r="B106" s="208"/>
      <c r="C106" s="209"/>
      <c r="D106" s="210" t="s">
        <v>72</v>
      </c>
      <c r="E106" s="211" t="s">
        <v>1751</v>
      </c>
      <c r="F106" s="211" t="s">
        <v>1752</v>
      </c>
      <c r="G106" s="209"/>
      <c r="H106" s="209"/>
      <c r="I106" s="212"/>
      <c r="J106" s="213" t="n">
        <f aca="false">BK106</f>
        <v>0</v>
      </c>
      <c r="K106" s="209"/>
      <c r="L106" s="214"/>
      <c r="M106" s="215"/>
      <c r="N106" s="216"/>
      <c r="O106" s="216"/>
      <c r="P106" s="217" t="n">
        <f aca="false">SUM(P107:P108)</f>
        <v>0</v>
      </c>
      <c r="Q106" s="216"/>
      <c r="R106" s="217" t="n">
        <f aca="false">SUM(R107:R108)</f>
        <v>0</v>
      </c>
      <c r="S106" s="216"/>
      <c r="T106" s="218" t="n">
        <f aca="false">SUM(T107:T108)</f>
        <v>0</v>
      </c>
      <c r="AR106" s="219" t="s">
        <v>82</v>
      </c>
      <c r="AT106" s="220" t="s">
        <v>72</v>
      </c>
      <c r="AU106" s="220" t="s">
        <v>73</v>
      </c>
      <c r="AY106" s="219" t="s">
        <v>199</v>
      </c>
      <c r="BK106" s="221" t="n">
        <f aca="false">SUM(BK107:BK108)</f>
        <v>0</v>
      </c>
    </row>
    <row r="107" s="30" customFormat="true" ht="16.5" hidden="false" customHeight="true" outlineLevel="0" collapsed="false">
      <c r="B107" s="31"/>
      <c r="C107" s="224" t="s">
        <v>219</v>
      </c>
      <c r="D107" s="224" t="s">
        <v>201</v>
      </c>
      <c r="E107" s="225" t="s">
        <v>1753</v>
      </c>
      <c r="F107" s="226" t="s">
        <v>1754</v>
      </c>
      <c r="G107" s="227" t="s">
        <v>248</v>
      </c>
      <c r="H107" s="228" t="n">
        <v>20</v>
      </c>
      <c r="I107" s="229"/>
      <c r="J107" s="230" t="n">
        <f aca="false">ROUND(I107*H107,2)</f>
        <v>0</v>
      </c>
      <c r="K107" s="226" t="s">
        <v>745</v>
      </c>
      <c r="L107" s="57"/>
      <c r="M107" s="231"/>
      <c r="N107" s="232" t="s">
        <v>44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229</v>
      </c>
      <c r="AT107" s="10" t="s">
        <v>201</v>
      </c>
      <c r="AU107" s="10" t="s">
        <v>80</v>
      </c>
      <c r="AY107" s="10" t="s">
        <v>199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0</v>
      </c>
      <c r="BK107" s="235" t="n">
        <f aca="false">ROUND(I107*H107,2)</f>
        <v>0</v>
      </c>
      <c r="BL107" s="10" t="s">
        <v>229</v>
      </c>
      <c r="BM107" s="10" t="s">
        <v>238</v>
      </c>
    </row>
    <row r="108" s="30" customFormat="true" ht="16.5" hidden="false" customHeight="true" outlineLevel="0" collapsed="false">
      <c r="B108" s="31"/>
      <c r="C108" s="224" t="s">
        <v>240</v>
      </c>
      <c r="D108" s="224" t="s">
        <v>201</v>
      </c>
      <c r="E108" s="225" t="s">
        <v>1755</v>
      </c>
      <c r="F108" s="226" t="s">
        <v>1756</v>
      </c>
      <c r="G108" s="227" t="s">
        <v>248</v>
      </c>
      <c r="H108" s="228" t="n">
        <v>20</v>
      </c>
      <c r="I108" s="229"/>
      <c r="J108" s="230" t="n">
        <f aca="false">ROUND(I108*H108,2)</f>
        <v>0</v>
      </c>
      <c r="K108" s="226" t="s">
        <v>745</v>
      </c>
      <c r="L108" s="57"/>
      <c r="M108" s="231"/>
      <c r="N108" s="232" t="s">
        <v>44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229</v>
      </c>
      <c r="AT108" s="10" t="s">
        <v>201</v>
      </c>
      <c r="AU108" s="10" t="s">
        <v>80</v>
      </c>
      <c r="AY108" s="10" t="s">
        <v>199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0</v>
      </c>
      <c r="BK108" s="235" t="n">
        <f aca="false">ROUND(I108*H108,2)</f>
        <v>0</v>
      </c>
      <c r="BL108" s="10" t="s">
        <v>229</v>
      </c>
      <c r="BM108" s="10" t="s">
        <v>243</v>
      </c>
    </row>
    <row r="109" s="207" customFormat="true" ht="37.45" hidden="false" customHeight="true" outlineLevel="0" collapsed="false">
      <c r="B109" s="208"/>
      <c r="C109" s="209"/>
      <c r="D109" s="210" t="s">
        <v>72</v>
      </c>
      <c r="E109" s="211" t="s">
        <v>1757</v>
      </c>
      <c r="F109" s="211" t="s">
        <v>1758</v>
      </c>
      <c r="G109" s="209"/>
      <c r="H109" s="209"/>
      <c r="I109" s="212"/>
      <c r="J109" s="213" t="n">
        <f aca="false">BK109</f>
        <v>0</v>
      </c>
      <c r="K109" s="209"/>
      <c r="L109" s="214"/>
      <c r="M109" s="215"/>
      <c r="N109" s="216"/>
      <c r="O109" s="216"/>
      <c r="P109" s="217" t="n">
        <f aca="false">SUM(P110:P111)</f>
        <v>0</v>
      </c>
      <c r="Q109" s="216"/>
      <c r="R109" s="217" t="n">
        <f aca="false">SUM(R110:R111)</f>
        <v>0</v>
      </c>
      <c r="S109" s="216"/>
      <c r="T109" s="218" t="n">
        <f aca="false">SUM(T110:T111)</f>
        <v>0</v>
      </c>
      <c r="AR109" s="219" t="s">
        <v>82</v>
      </c>
      <c r="AT109" s="220" t="s">
        <v>72</v>
      </c>
      <c r="AU109" s="220" t="s">
        <v>73</v>
      </c>
      <c r="AY109" s="219" t="s">
        <v>199</v>
      </c>
      <c r="BK109" s="221" t="n">
        <f aca="false">SUM(BK110:BK111)</f>
        <v>0</v>
      </c>
    </row>
    <row r="110" s="30" customFormat="true" ht="16.5" hidden="false" customHeight="true" outlineLevel="0" collapsed="false">
      <c r="B110" s="31"/>
      <c r="C110" s="224" t="s">
        <v>222</v>
      </c>
      <c r="D110" s="224" t="s">
        <v>201</v>
      </c>
      <c r="E110" s="225" t="s">
        <v>1759</v>
      </c>
      <c r="F110" s="226" t="s">
        <v>1760</v>
      </c>
      <c r="G110" s="227" t="s">
        <v>470</v>
      </c>
      <c r="H110" s="228" t="n">
        <v>2</v>
      </c>
      <c r="I110" s="229"/>
      <c r="J110" s="230" t="n">
        <f aca="false">ROUND(I110*H110,2)</f>
        <v>0</v>
      </c>
      <c r="K110" s="226" t="s">
        <v>745</v>
      </c>
      <c r="L110" s="57"/>
      <c r="M110" s="231"/>
      <c r="N110" s="232" t="s">
        <v>44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29</v>
      </c>
      <c r="AT110" s="10" t="s">
        <v>201</v>
      </c>
      <c r="AU110" s="10" t="s">
        <v>80</v>
      </c>
      <c r="AY110" s="10" t="s">
        <v>199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0</v>
      </c>
      <c r="BK110" s="235" t="n">
        <f aca="false">ROUND(I110*H110,2)</f>
        <v>0</v>
      </c>
      <c r="BL110" s="10" t="s">
        <v>229</v>
      </c>
      <c r="BM110" s="10" t="s">
        <v>249</v>
      </c>
    </row>
    <row r="111" s="30" customFormat="true" ht="16.5" hidden="false" customHeight="true" outlineLevel="0" collapsed="false">
      <c r="B111" s="31"/>
      <c r="C111" s="224" t="s">
        <v>255</v>
      </c>
      <c r="D111" s="224" t="s">
        <v>201</v>
      </c>
      <c r="E111" s="225" t="s">
        <v>1761</v>
      </c>
      <c r="F111" s="226" t="s">
        <v>1762</v>
      </c>
      <c r="G111" s="227" t="s">
        <v>470</v>
      </c>
      <c r="H111" s="228" t="n">
        <v>2</v>
      </c>
      <c r="I111" s="229"/>
      <c r="J111" s="230" t="n">
        <f aca="false">ROUND(I111*H111,2)</f>
        <v>0</v>
      </c>
      <c r="K111" s="226" t="s">
        <v>745</v>
      </c>
      <c r="L111" s="57"/>
      <c r="M111" s="231"/>
      <c r="N111" s="232" t="s">
        <v>44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29</v>
      </c>
      <c r="AT111" s="10" t="s">
        <v>201</v>
      </c>
      <c r="AU111" s="10" t="s">
        <v>80</v>
      </c>
      <c r="AY111" s="10" t="s">
        <v>199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0</v>
      </c>
      <c r="BK111" s="235" t="n">
        <f aca="false">ROUND(I111*H111,2)</f>
        <v>0</v>
      </c>
      <c r="BL111" s="10" t="s">
        <v>229</v>
      </c>
      <c r="BM111" s="10" t="s">
        <v>258</v>
      </c>
    </row>
    <row r="112" s="207" customFormat="true" ht="37.45" hidden="false" customHeight="true" outlineLevel="0" collapsed="false">
      <c r="B112" s="208"/>
      <c r="C112" s="209"/>
      <c r="D112" s="210" t="s">
        <v>72</v>
      </c>
      <c r="E112" s="211" t="s">
        <v>1763</v>
      </c>
      <c r="F112" s="211" t="s">
        <v>1764</v>
      </c>
      <c r="G112" s="209"/>
      <c r="H112" s="209"/>
      <c r="I112" s="212"/>
      <c r="J112" s="213" t="n">
        <f aca="false">BK112</f>
        <v>0</v>
      </c>
      <c r="K112" s="209"/>
      <c r="L112" s="214"/>
      <c r="M112" s="215"/>
      <c r="N112" s="216"/>
      <c r="O112" s="216"/>
      <c r="P112" s="217" t="n">
        <f aca="false">P113</f>
        <v>0</v>
      </c>
      <c r="Q112" s="216"/>
      <c r="R112" s="217" t="n">
        <f aca="false">R113</f>
        <v>0</v>
      </c>
      <c r="S112" s="216"/>
      <c r="T112" s="218" t="n">
        <f aca="false">T113</f>
        <v>0</v>
      </c>
      <c r="AR112" s="219" t="s">
        <v>82</v>
      </c>
      <c r="AT112" s="220" t="s">
        <v>72</v>
      </c>
      <c r="AU112" s="220" t="s">
        <v>73</v>
      </c>
      <c r="AY112" s="219" t="s">
        <v>199</v>
      </c>
      <c r="BK112" s="221" t="n">
        <f aca="false">BK113</f>
        <v>0</v>
      </c>
    </row>
    <row r="113" s="30" customFormat="true" ht="16.5" hidden="false" customHeight="true" outlineLevel="0" collapsed="false">
      <c r="B113" s="31"/>
      <c r="C113" s="224" t="s">
        <v>226</v>
      </c>
      <c r="D113" s="224" t="s">
        <v>201</v>
      </c>
      <c r="E113" s="225" t="s">
        <v>1765</v>
      </c>
      <c r="F113" s="226" t="s">
        <v>1766</v>
      </c>
      <c r="G113" s="227" t="s">
        <v>533</v>
      </c>
      <c r="H113" s="228" t="n">
        <v>15</v>
      </c>
      <c r="I113" s="229"/>
      <c r="J113" s="230" t="n">
        <f aca="false">ROUND(I113*H113,2)</f>
        <v>0</v>
      </c>
      <c r="K113" s="226" t="s">
        <v>745</v>
      </c>
      <c r="L113" s="57"/>
      <c r="M113" s="231"/>
      <c r="N113" s="271" t="s">
        <v>44</v>
      </c>
      <c r="O113" s="272"/>
      <c r="P113" s="273" t="n">
        <f aca="false">O113*H113</f>
        <v>0</v>
      </c>
      <c r="Q113" s="273" t="n">
        <v>0</v>
      </c>
      <c r="R113" s="273" t="n">
        <f aca="false">Q113*H113</f>
        <v>0</v>
      </c>
      <c r="S113" s="273" t="n">
        <v>0</v>
      </c>
      <c r="T113" s="274" t="n">
        <f aca="false">S113*H113</f>
        <v>0</v>
      </c>
      <c r="AR113" s="10" t="s">
        <v>229</v>
      </c>
      <c r="AT113" s="10" t="s">
        <v>201</v>
      </c>
      <c r="AU113" s="10" t="s">
        <v>80</v>
      </c>
      <c r="AY113" s="10" t="s">
        <v>199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0</v>
      </c>
      <c r="BK113" s="235" t="n">
        <f aca="false">ROUND(I113*H113,2)</f>
        <v>0</v>
      </c>
      <c r="BL113" s="10" t="s">
        <v>229</v>
      </c>
      <c r="BM113" s="10" t="s">
        <v>262</v>
      </c>
    </row>
    <row r="114" s="30" customFormat="true" ht="6.95" hidden="false" customHeight="true" outlineLevel="0" collapsed="false">
      <c r="B114" s="52"/>
      <c r="C114" s="53"/>
      <c r="D114" s="53"/>
      <c r="E114" s="53"/>
      <c r="F114" s="53"/>
      <c r="G114" s="53"/>
      <c r="H114" s="53"/>
      <c r="I114" s="163"/>
      <c r="J114" s="53"/>
      <c r="K114" s="53"/>
      <c r="L114" s="57"/>
    </row>
  </sheetData>
  <sheetProtection algorithmName="SHA-512" hashValue="LKdVciGeZaiQ9GepEodaEjCmPLWFjtAPJYfvg93dBJgMfNDIsswI6DL2Af/+jWWklqQlYC0SlhWuwxescT82KA==" saltValue="D4CQlwqewzMFB9adV2XwMi9NuiKocx+KjoVgVESwenRVT7AfWng3MRjjKXuwOIUyb2qymvSqEdtRet565C61RQ==" spinCount="100000" sheet="true" password="cc35" objects="true" scenarios="true" formatColumns="false" formatRows="false" autoFilter="false"/>
  <autoFilter ref="C93:K113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0:H80"/>
    <mergeCell ref="E82:H82"/>
    <mergeCell ref="E84:H84"/>
    <mergeCell ref="E86:H86"/>
  </mergeCells>
  <hyperlinks>
    <hyperlink ref="F1" location="C2" display="1) Krycí list soupisu"/>
    <hyperlink ref="G1" location="C62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50</v>
      </c>
      <c r="G1" s="137" t="s">
        <v>151</v>
      </c>
      <c r="H1" s="137"/>
      <c r="I1" s="138"/>
      <c r="J1" s="137" t="s">
        <v>152</v>
      </c>
      <c r="K1" s="136" t="s">
        <v>153</v>
      </c>
      <c r="L1" s="137" t="s">
        <v>154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55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Park pod Vlašským dvorem-op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56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157</v>
      </c>
      <c r="F9" s="141"/>
      <c r="G9" s="141"/>
      <c r="H9" s="141"/>
      <c r="I9" s="142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58</v>
      </c>
      <c r="E10" s="32"/>
      <c r="F10" s="32"/>
      <c r="G10" s="32"/>
      <c r="H10" s="32"/>
      <c r="I10" s="142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3" t="s">
        <v>1767</v>
      </c>
      <c r="F11" s="143"/>
      <c r="G11" s="143"/>
      <c r="H11" s="143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9. 11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4" t="s">
        <v>30</v>
      </c>
      <c r="J17" s="21" t="s">
        <v>31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4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4" t="s">
        <v>30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2"/>
      <c r="J25" s="32"/>
      <c r="K25" s="36"/>
    </row>
    <row r="26" s="145" customFormat="true" ht="71.25" hidden="false" customHeight="true" outlineLevel="0" collapsed="false">
      <c r="B26" s="146"/>
      <c r="C26" s="147"/>
      <c r="D26" s="147"/>
      <c r="E26" s="28" t="s">
        <v>38</v>
      </c>
      <c r="F26" s="28"/>
      <c r="G26" s="28"/>
      <c r="H26" s="28"/>
      <c r="I26" s="148"/>
      <c r="J26" s="147"/>
      <c r="K26" s="149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5.45" hidden="false" customHeight="true" outlineLevel="0" collapsed="false">
      <c r="B29" s="31"/>
      <c r="C29" s="32"/>
      <c r="D29" s="152" t="s">
        <v>39</v>
      </c>
      <c r="E29" s="32"/>
      <c r="F29" s="32"/>
      <c r="G29" s="32"/>
      <c r="H29" s="32"/>
      <c r="I29" s="142"/>
      <c r="J29" s="94" t="n">
        <f aca="false">ROUND(J10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3" t="s">
        <v>40</v>
      </c>
      <c r="J31" s="37" t="s">
        <v>42</v>
      </c>
      <c r="K31" s="36"/>
    </row>
    <row r="32" s="30" customFormat="true" ht="14.4" hidden="false" customHeight="true" outlineLevel="0" collapsed="false">
      <c r="B32" s="31"/>
      <c r="C32" s="32"/>
      <c r="D32" s="41" t="s">
        <v>43</v>
      </c>
      <c r="E32" s="41" t="s">
        <v>44</v>
      </c>
      <c r="F32" s="154" t="n">
        <f aca="false">ROUND(SUM(BE104:BE245), 2)</f>
        <v>0</v>
      </c>
      <c r="G32" s="32"/>
      <c r="H32" s="32"/>
      <c r="I32" s="155" t="n">
        <v>0.21</v>
      </c>
      <c r="J32" s="154" t="n">
        <f aca="false">ROUND(ROUND((SUM(BE104:BE245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5</v>
      </c>
      <c r="F33" s="154" t="n">
        <f aca="false">ROUND(SUM(BF104:BF245), 2)</f>
        <v>0</v>
      </c>
      <c r="G33" s="32"/>
      <c r="H33" s="32"/>
      <c r="I33" s="155" t="n">
        <v>0.15</v>
      </c>
      <c r="J33" s="154" t="n">
        <f aca="false">ROUND(ROUND((SUM(BF104:BF245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54" t="n">
        <f aca="false">ROUND(SUM(BG104:BG245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7</v>
      </c>
      <c r="F35" s="154" t="n">
        <f aca="false">ROUND(SUM(BH104:BH245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I104:BI245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5.45" hidden="false" customHeight="true" outlineLevel="0" collapsed="false">
      <c r="B38" s="31"/>
      <c r="C38" s="156"/>
      <c r="D38" s="157" t="s">
        <v>49</v>
      </c>
      <c r="E38" s="81"/>
      <c r="F38" s="81"/>
      <c r="G38" s="158" t="s">
        <v>50</v>
      </c>
      <c r="H38" s="159" t="s">
        <v>51</v>
      </c>
      <c r="I38" s="160"/>
      <c r="J38" s="161" t="n">
        <f aca="false">SUM(J29:J36)</f>
        <v>0</v>
      </c>
      <c r="K38" s="162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95" hidden="false" customHeight="true" outlineLevel="0" collapsed="false">
      <c r="B44" s="31"/>
      <c r="C44" s="16" t="s">
        <v>160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Park pod Vlašským dvorem-op</v>
      </c>
      <c r="F47" s="141"/>
      <c r="G47" s="141"/>
      <c r="H47" s="141"/>
      <c r="I47" s="142"/>
      <c r="J47" s="32"/>
      <c r="K47" s="36"/>
    </row>
    <row r="48" customFormat="false" ht="12.8" hidden="false" customHeight="false" outlineLevel="0" collapsed="false">
      <c r="B48" s="14"/>
      <c r="C48" s="25" t="s">
        <v>156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157</v>
      </c>
      <c r="F49" s="141"/>
      <c r="G49" s="141"/>
      <c r="H49" s="141"/>
      <c r="I49" s="142"/>
      <c r="J49" s="32"/>
      <c r="K49" s="36"/>
    </row>
    <row r="50" s="30" customFormat="true" ht="14.4" hidden="false" customHeight="true" outlineLevel="0" collapsed="false">
      <c r="B50" s="31"/>
      <c r="C50" s="25" t="s">
        <v>158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06Z - SO 06 WC Pacákovy sady</v>
      </c>
      <c r="F51" s="143"/>
      <c r="G51" s="143"/>
      <c r="H51" s="143"/>
      <c r="I51" s="142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utná Hora</v>
      </c>
      <c r="G53" s="32"/>
      <c r="H53" s="32"/>
      <c r="I53" s="144" t="s">
        <v>24</v>
      </c>
      <c r="J53" s="72" t="str">
        <f aca="false">IF(J14="","",J14)</f>
        <v>9. 11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utná Hora, Havlíčkovo nám. 552</v>
      </c>
      <c r="G55" s="32"/>
      <c r="H55" s="32"/>
      <c r="I55" s="144" t="s">
        <v>34</v>
      </c>
      <c r="J55" s="168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3" hidden="false" customHeight="true" outlineLevel="0" collapsed="false">
      <c r="B58" s="31"/>
      <c r="C58" s="169" t="s">
        <v>161</v>
      </c>
      <c r="D58" s="156"/>
      <c r="E58" s="156"/>
      <c r="F58" s="156"/>
      <c r="G58" s="156"/>
      <c r="H58" s="156"/>
      <c r="I58" s="170"/>
      <c r="J58" s="171" t="s">
        <v>162</v>
      </c>
      <c r="K58" s="172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3" hidden="false" customHeight="true" outlineLevel="0" collapsed="false">
      <c r="B60" s="31"/>
      <c r="C60" s="173" t="s">
        <v>163</v>
      </c>
      <c r="D60" s="32"/>
      <c r="E60" s="32"/>
      <c r="F60" s="32"/>
      <c r="G60" s="32"/>
      <c r="H60" s="32"/>
      <c r="I60" s="142"/>
      <c r="J60" s="94" t="n">
        <f aca="false">J104</f>
        <v>0</v>
      </c>
      <c r="K60" s="36"/>
      <c r="AU60" s="10" t="s">
        <v>164</v>
      </c>
    </row>
    <row r="61" s="174" customFormat="true" ht="24.95" hidden="false" customHeight="true" outlineLevel="0" collapsed="false">
      <c r="B61" s="175"/>
      <c r="C61" s="176"/>
      <c r="D61" s="177" t="s">
        <v>1768</v>
      </c>
      <c r="E61" s="178"/>
      <c r="F61" s="178"/>
      <c r="G61" s="178"/>
      <c r="H61" s="178"/>
      <c r="I61" s="179"/>
      <c r="J61" s="180" t="n">
        <f aca="false">J105</f>
        <v>0</v>
      </c>
      <c r="K61" s="181"/>
    </row>
    <row r="62" s="174" customFormat="true" ht="24.95" hidden="false" customHeight="true" outlineLevel="0" collapsed="false">
      <c r="B62" s="175"/>
      <c r="C62" s="176"/>
      <c r="D62" s="177" t="s">
        <v>1769</v>
      </c>
      <c r="E62" s="178"/>
      <c r="F62" s="178"/>
      <c r="G62" s="178"/>
      <c r="H62" s="178"/>
      <c r="I62" s="179"/>
      <c r="J62" s="180" t="n">
        <f aca="false">J114</f>
        <v>0</v>
      </c>
      <c r="K62" s="181"/>
    </row>
    <row r="63" s="174" customFormat="true" ht="24.95" hidden="false" customHeight="true" outlineLevel="0" collapsed="false">
      <c r="B63" s="175"/>
      <c r="C63" s="176"/>
      <c r="D63" s="177" t="s">
        <v>1770</v>
      </c>
      <c r="E63" s="178"/>
      <c r="F63" s="178"/>
      <c r="G63" s="178"/>
      <c r="H63" s="178"/>
      <c r="I63" s="179"/>
      <c r="J63" s="180" t="n">
        <f aca="false">J119</f>
        <v>0</v>
      </c>
      <c r="K63" s="181"/>
    </row>
    <row r="64" s="174" customFormat="true" ht="24.95" hidden="false" customHeight="true" outlineLevel="0" collapsed="false">
      <c r="B64" s="175"/>
      <c r="C64" s="176"/>
      <c r="D64" s="177" t="s">
        <v>1771</v>
      </c>
      <c r="E64" s="178"/>
      <c r="F64" s="178"/>
      <c r="G64" s="178"/>
      <c r="H64" s="178"/>
      <c r="I64" s="179"/>
      <c r="J64" s="180" t="n">
        <f aca="false">J124</f>
        <v>0</v>
      </c>
      <c r="K64" s="181"/>
    </row>
    <row r="65" s="174" customFormat="true" ht="24.95" hidden="false" customHeight="true" outlineLevel="0" collapsed="false">
      <c r="B65" s="175"/>
      <c r="C65" s="176"/>
      <c r="D65" s="177" t="s">
        <v>1772</v>
      </c>
      <c r="E65" s="178"/>
      <c r="F65" s="178"/>
      <c r="G65" s="178"/>
      <c r="H65" s="178"/>
      <c r="I65" s="179"/>
      <c r="J65" s="180" t="n">
        <f aca="false">J130</f>
        <v>0</v>
      </c>
      <c r="K65" s="181"/>
    </row>
    <row r="66" s="174" customFormat="true" ht="24.95" hidden="false" customHeight="true" outlineLevel="0" collapsed="false">
      <c r="B66" s="175"/>
      <c r="C66" s="176"/>
      <c r="D66" s="177" t="s">
        <v>1773</v>
      </c>
      <c r="E66" s="178"/>
      <c r="F66" s="178"/>
      <c r="G66" s="178"/>
      <c r="H66" s="178"/>
      <c r="I66" s="179"/>
      <c r="J66" s="180" t="n">
        <f aca="false">J143</f>
        <v>0</v>
      </c>
      <c r="K66" s="181"/>
    </row>
    <row r="67" s="174" customFormat="true" ht="24.95" hidden="false" customHeight="true" outlineLevel="0" collapsed="false">
      <c r="B67" s="175"/>
      <c r="C67" s="176"/>
      <c r="D67" s="177" t="s">
        <v>1774</v>
      </c>
      <c r="E67" s="178"/>
      <c r="F67" s="178"/>
      <c r="G67" s="178"/>
      <c r="H67" s="178"/>
      <c r="I67" s="179"/>
      <c r="J67" s="180" t="n">
        <f aca="false">J155</f>
        <v>0</v>
      </c>
      <c r="K67" s="181"/>
    </row>
    <row r="68" s="174" customFormat="true" ht="24.95" hidden="false" customHeight="true" outlineLevel="0" collapsed="false">
      <c r="B68" s="175"/>
      <c r="C68" s="176"/>
      <c r="D68" s="177" t="s">
        <v>1775</v>
      </c>
      <c r="E68" s="178"/>
      <c r="F68" s="178"/>
      <c r="G68" s="178"/>
      <c r="H68" s="178"/>
      <c r="I68" s="179"/>
      <c r="J68" s="180" t="n">
        <f aca="false">J159</f>
        <v>0</v>
      </c>
      <c r="K68" s="181"/>
    </row>
    <row r="69" s="174" customFormat="true" ht="24.95" hidden="false" customHeight="true" outlineLevel="0" collapsed="false">
      <c r="B69" s="175"/>
      <c r="C69" s="176"/>
      <c r="D69" s="177" t="s">
        <v>1776</v>
      </c>
      <c r="E69" s="178"/>
      <c r="F69" s="178"/>
      <c r="G69" s="178"/>
      <c r="H69" s="178"/>
      <c r="I69" s="179"/>
      <c r="J69" s="180" t="n">
        <f aca="false">J161</f>
        <v>0</v>
      </c>
      <c r="K69" s="181"/>
    </row>
    <row r="70" s="174" customFormat="true" ht="24.95" hidden="false" customHeight="true" outlineLevel="0" collapsed="false">
      <c r="B70" s="175"/>
      <c r="C70" s="176"/>
      <c r="D70" s="177" t="s">
        <v>1777</v>
      </c>
      <c r="E70" s="178"/>
      <c r="F70" s="178"/>
      <c r="G70" s="178"/>
      <c r="H70" s="178"/>
      <c r="I70" s="179"/>
      <c r="J70" s="180" t="n">
        <f aca="false">J164</f>
        <v>0</v>
      </c>
      <c r="K70" s="181"/>
    </row>
    <row r="71" s="174" customFormat="true" ht="24.95" hidden="false" customHeight="true" outlineLevel="0" collapsed="false">
      <c r="B71" s="175"/>
      <c r="C71" s="176"/>
      <c r="D71" s="177" t="s">
        <v>1778</v>
      </c>
      <c r="E71" s="178"/>
      <c r="F71" s="178"/>
      <c r="G71" s="178"/>
      <c r="H71" s="178"/>
      <c r="I71" s="179"/>
      <c r="J71" s="180" t="n">
        <f aca="false">J172</f>
        <v>0</v>
      </c>
      <c r="K71" s="181"/>
    </row>
    <row r="72" s="174" customFormat="true" ht="24.95" hidden="false" customHeight="true" outlineLevel="0" collapsed="false">
      <c r="B72" s="175"/>
      <c r="C72" s="176"/>
      <c r="D72" s="177" t="s">
        <v>1779</v>
      </c>
      <c r="E72" s="178"/>
      <c r="F72" s="178"/>
      <c r="G72" s="178"/>
      <c r="H72" s="178"/>
      <c r="I72" s="179"/>
      <c r="J72" s="180" t="n">
        <f aca="false">J182</f>
        <v>0</v>
      </c>
      <c r="K72" s="181"/>
    </row>
    <row r="73" s="174" customFormat="true" ht="24.95" hidden="false" customHeight="true" outlineLevel="0" collapsed="false">
      <c r="B73" s="175"/>
      <c r="C73" s="176"/>
      <c r="D73" s="177" t="s">
        <v>1780</v>
      </c>
      <c r="E73" s="178"/>
      <c r="F73" s="178"/>
      <c r="G73" s="178"/>
      <c r="H73" s="178"/>
      <c r="I73" s="179"/>
      <c r="J73" s="180" t="n">
        <f aca="false">J200</f>
        <v>0</v>
      </c>
      <c r="K73" s="181"/>
    </row>
    <row r="74" s="174" customFormat="true" ht="24.95" hidden="false" customHeight="true" outlineLevel="0" collapsed="false">
      <c r="B74" s="175"/>
      <c r="C74" s="176"/>
      <c r="D74" s="177" t="s">
        <v>1781</v>
      </c>
      <c r="E74" s="178"/>
      <c r="F74" s="178"/>
      <c r="G74" s="178"/>
      <c r="H74" s="178"/>
      <c r="I74" s="179"/>
      <c r="J74" s="180" t="n">
        <f aca="false">J204</f>
        <v>0</v>
      </c>
      <c r="K74" s="181"/>
    </row>
    <row r="75" s="174" customFormat="true" ht="24.95" hidden="false" customHeight="true" outlineLevel="0" collapsed="false">
      <c r="B75" s="175"/>
      <c r="C75" s="176"/>
      <c r="D75" s="177" t="s">
        <v>1782</v>
      </c>
      <c r="E75" s="178"/>
      <c r="F75" s="178"/>
      <c r="G75" s="178"/>
      <c r="H75" s="178"/>
      <c r="I75" s="179"/>
      <c r="J75" s="180" t="n">
        <f aca="false">J207</f>
        <v>0</v>
      </c>
      <c r="K75" s="181"/>
    </row>
    <row r="76" s="174" customFormat="true" ht="24.95" hidden="false" customHeight="true" outlineLevel="0" collapsed="false">
      <c r="B76" s="175"/>
      <c r="C76" s="176"/>
      <c r="D76" s="177" t="s">
        <v>1783</v>
      </c>
      <c r="E76" s="178"/>
      <c r="F76" s="178"/>
      <c r="G76" s="178"/>
      <c r="H76" s="178"/>
      <c r="I76" s="179"/>
      <c r="J76" s="180" t="n">
        <f aca="false">J214</f>
        <v>0</v>
      </c>
      <c r="K76" s="181"/>
    </row>
    <row r="77" s="174" customFormat="true" ht="24.95" hidden="false" customHeight="true" outlineLevel="0" collapsed="false">
      <c r="B77" s="175"/>
      <c r="C77" s="176"/>
      <c r="D77" s="177" t="s">
        <v>1784</v>
      </c>
      <c r="E77" s="178"/>
      <c r="F77" s="178"/>
      <c r="G77" s="178"/>
      <c r="H77" s="178"/>
      <c r="I77" s="179"/>
      <c r="J77" s="180" t="n">
        <f aca="false">J222</f>
        <v>0</v>
      </c>
      <c r="K77" s="181"/>
    </row>
    <row r="78" s="174" customFormat="true" ht="24.95" hidden="false" customHeight="true" outlineLevel="0" collapsed="false">
      <c r="B78" s="175"/>
      <c r="C78" s="176"/>
      <c r="D78" s="177" t="s">
        <v>1785</v>
      </c>
      <c r="E78" s="178"/>
      <c r="F78" s="178"/>
      <c r="G78" s="178"/>
      <c r="H78" s="178"/>
      <c r="I78" s="179"/>
      <c r="J78" s="180" t="n">
        <f aca="false">J227</f>
        <v>0</v>
      </c>
      <c r="K78" s="181"/>
    </row>
    <row r="79" s="174" customFormat="true" ht="24.95" hidden="false" customHeight="true" outlineLevel="0" collapsed="false">
      <c r="B79" s="175"/>
      <c r="C79" s="176"/>
      <c r="D79" s="177" t="s">
        <v>1786</v>
      </c>
      <c r="E79" s="178"/>
      <c r="F79" s="178"/>
      <c r="G79" s="178"/>
      <c r="H79" s="178"/>
      <c r="I79" s="179"/>
      <c r="J79" s="180" t="n">
        <f aca="false">J234</f>
        <v>0</v>
      </c>
      <c r="K79" s="181"/>
    </row>
    <row r="80" s="174" customFormat="true" ht="24.95" hidden="false" customHeight="true" outlineLevel="0" collapsed="false">
      <c r="B80" s="175"/>
      <c r="C80" s="176"/>
      <c r="D80" s="177" t="s">
        <v>1787</v>
      </c>
      <c r="E80" s="178"/>
      <c r="F80" s="178"/>
      <c r="G80" s="178"/>
      <c r="H80" s="178"/>
      <c r="I80" s="179"/>
      <c r="J80" s="180" t="n">
        <f aca="false">J236</f>
        <v>0</v>
      </c>
      <c r="K80" s="181"/>
    </row>
    <row r="81" s="174" customFormat="true" ht="24.95" hidden="false" customHeight="true" outlineLevel="0" collapsed="false">
      <c r="B81" s="175"/>
      <c r="C81" s="176"/>
      <c r="D81" s="177" t="s">
        <v>1788</v>
      </c>
      <c r="E81" s="178"/>
      <c r="F81" s="178"/>
      <c r="G81" s="178"/>
      <c r="H81" s="178"/>
      <c r="I81" s="179"/>
      <c r="J81" s="180" t="n">
        <f aca="false">J242</f>
        <v>0</v>
      </c>
      <c r="K81" s="181"/>
    </row>
    <row r="82" s="174" customFormat="true" ht="24.95" hidden="false" customHeight="true" outlineLevel="0" collapsed="false">
      <c r="B82" s="175"/>
      <c r="C82" s="176"/>
      <c r="D82" s="177" t="s">
        <v>183</v>
      </c>
      <c r="E82" s="178"/>
      <c r="F82" s="178"/>
      <c r="G82" s="178"/>
      <c r="H82" s="178"/>
      <c r="I82" s="179"/>
      <c r="J82" s="180" t="n">
        <f aca="false">J244</f>
        <v>0</v>
      </c>
      <c r="K82" s="181"/>
    </row>
    <row r="83" s="30" customFormat="true" ht="21.85" hidden="false" customHeight="true" outlineLevel="0" collapsed="false">
      <c r="B83" s="31"/>
      <c r="C83" s="32"/>
      <c r="D83" s="32"/>
      <c r="E83" s="32"/>
      <c r="F83" s="32"/>
      <c r="G83" s="32"/>
      <c r="H83" s="32"/>
      <c r="I83" s="142"/>
      <c r="J83" s="32"/>
      <c r="K83" s="36"/>
    </row>
    <row r="84" s="30" customFormat="true" ht="6.95" hidden="false" customHeight="true" outlineLevel="0" collapsed="false">
      <c r="B84" s="52"/>
      <c r="C84" s="53"/>
      <c r="D84" s="53"/>
      <c r="E84" s="53"/>
      <c r="F84" s="53"/>
      <c r="G84" s="53"/>
      <c r="H84" s="53"/>
      <c r="I84" s="163"/>
      <c r="J84" s="53"/>
      <c r="K84" s="54"/>
    </row>
    <row r="88" s="30" customFormat="true" ht="6.95" hidden="false" customHeight="true" outlineLevel="0" collapsed="false">
      <c r="B88" s="55"/>
      <c r="C88" s="56"/>
      <c r="D88" s="56"/>
      <c r="E88" s="56"/>
      <c r="F88" s="56"/>
      <c r="G88" s="56"/>
      <c r="H88" s="56"/>
      <c r="I88" s="166"/>
      <c r="J88" s="56"/>
      <c r="K88" s="56"/>
      <c r="L88" s="57"/>
    </row>
    <row r="89" s="30" customFormat="true" ht="36.95" hidden="false" customHeight="true" outlineLevel="0" collapsed="false">
      <c r="B89" s="31"/>
      <c r="C89" s="58" t="s">
        <v>184</v>
      </c>
      <c r="D89" s="59"/>
      <c r="E89" s="59"/>
      <c r="F89" s="59"/>
      <c r="G89" s="59"/>
      <c r="H89" s="59"/>
      <c r="I89" s="190"/>
      <c r="J89" s="59"/>
      <c r="K89" s="59"/>
      <c r="L89" s="57"/>
    </row>
    <row r="90" s="30" customFormat="true" ht="6.95" hidden="false" customHeight="true" outlineLevel="0" collapsed="false">
      <c r="B90" s="31"/>
      <c r="C90" s="59"/>
      <c r="D90" s="59"/>
      <c r="E90" s="59"/>
      <c r="F90" s="59"/>
      <c r="G90" s="59"/>
      <c r="H90" s="59"/>
      <c r="I90" s="190"/>
      <c r="J90" s="59"/>
      <c r="K90" s="59"/>
      <c r="L90" s="57"/>
    </row>
    <row r="91" s="30" customFormat="true" ht="14.4" hidden="false" customHeight="true" outlineLevel="0" collapsed="false">
      <c r="B91" s="31"/>
      <c r="C91" s="62" t="s">
        <v>18</v>
      </c>
      <c r="D91" s="59"/>
      <c r="E91" s="59"/>
      <c r="F91" s="59"/>
      <c r="G91" s="59"/>
      <c r="H91" s="59"/>
      <c r="I91" s="190"/>
      <c r="J91" s="59"/>
      <c r="K91" s="59"/>
      <c r="L91" s="57"/>
    </row>
    <row r="92" s="30" customFormat="true" ht="16.5" hidden="false" customHeight="true" outlineLevel="0" collapsed="false">
      <c r="B92" s="31"/>
      <c r="C92" s="59"/>
      <c r="D92" s="59"/>
      <c r="E92" s="141" t="str">
        <f aca="false">E7</f>
        <v>Park pod Vlašským dvorem-op</v>
      </c>
      <c r="F92" s="141"/>
      <c r="G92" s="141"/>
      <c r="H92" s="141"/>
      <c r="I92" s="190"/>
      <c r="J92" s="59"/>
      <c r="K92" s="59"/>
      <c r="L92" s="57"/>
    </row>
    <row r="93" customFormat="false" ht="12.8" hidden="false" customHeight="false" outlineLevel="0" collapsed="false">
      <c r="B93" s="14"/>
      <c r="C93" s="62" t="s">
        <v>156</v>
      </c>
      <c r="D93" s="191"/>
      <c r="E93" s="191"/>
      <c r="F93" s="191"/>
      <c r="G93" s="191"/>
      <c r="H93" s="191"/>
      <c r="J93" s="191"/>
      <c r="K93" s="191"/>
      <c r="L93" s="192"/>
    </row>
    <row r="94" s="30" customFormat="true" ht="16.5" hidden="false" customHeight="true" outlineLevel="0" collapsed="false">
      <c r="B94" s="31"/>
      <c r="C94" s="59"/>
      <c r="D94" s="59"/>
      <c r="E94" s="141" t="s">
        <v>157</v>
      </c>
      <c r="F94" s="141"/>
      <c r="G94" s="141"/>
      <c r="H94" s="141"/>
      <c r="I94" s="190"/>
      <c r="J94" s="59"/>
      <c r="K94" s="59"/>
      <c r="L94" s="57"/>
    </row>
    <row r="95" s="30" customFormat="true" ht="14.4" hidden="false" customHeight="true" outlineLevel="0" collapsed="false">
      <c r="B95" s="31"/>
      <c r="C95" s="62" t="s">
        <v>158</v>
      </c>
      <c r="D95" s="59"/>
      <c r="E95" s="59"/>
      <c r="F95" s="59"/>
      <c r="G95" s="59"/>
      <c r="H95" s="59"/>
      <c r="I95" s="190"/>
      <c r="J95" s="59"/>
      <c r="K95" s="59"/>
      <c r="L95" s="57"/>
    </row>
    <row r="96" s="30" customFormat="true" ht="17.25" hidden="false" customHeight="true" outlineLevel="0" collapsed="false">
      <c r="B96" s="31"/>
      <c r="C96" s="59"/>
      <c r="D96" s="59"/>
      <c r="E96" s="69" t="str">
        <f aca="false">E11</f>
        <v>06Z - SO 06 WC Pacákovy sady</v>
      </c>
      <c r="F96" s="69"/>
      <c r="G96" s="69"/>
      <c r="H96" s="69"/>
      <c r="I96" s="190"/>
      <c r="J96" s="59"/>
      <c r="K96" s="59"/>
      <c r="L96" s="57"/>
    </row>
    <row r="97" s="30" customFormat="true" ht="6.95" hidden="false" customHeight="true" outlineLevel="0" collapsed="false">
      <c r="B97" s="31"/>
      <c r="C97" s="59"/>
      <c r="D97" s="59"/>
      <c r="E97" s="59"/>
      <c r="F97" s="59"/>
      <c r="G97" s="59"/>
      <c r="H97" s="59"/>
      <c r="I97" s="190"/>
      <c r="J97" s="59"/>
      <c r="K97" s="59"/>
      <c r="L97" s="57"/>
    </row>
    <row r="98" s="30" customFormat="true" ht="18" hidden="false" customHeight="true" outlineLevel="0" collapsed="false">
      <c r="B98" s="31"/>
      <c r="C98" s="62" t="s">
        <v>22</v>
      </c>
      <c r="D98" s="59"/>
      <c r="E98" s="59"/>
      <c r="F98" s="193" t="str">
        <f aca="false">F14</f>
        <v>Kutná Hora</v>
      </c>
      <c r="G98" s="59"/>
      <c r="H98" s="59"/>
      <c r="I98" s="194" t="s">
        <v>24</v>
      </c>
      <c r="J98" s="195" t="str">
        <f aca="false">IF(J14="","",J14)</f>
        <v>9. 11. 2017</v>
      </c>
      <c r="K98" s="59"/>
      <c r="L98" s="57"/>
    </row>
    <row r="99" s="30" customFormat="true" ht="6.95" hidden="false" customHeight="true" outlineLevel="0" collapsed="false">
      <c r="B99" s="31"/>
      <c r="C99" s="59"/>
      <c r="D99" s="59"/>
      <c r="E99" s="59"/>
      <c r="F99" s="59"/>
      <c r="G99" s="59"/>
      <c r="H99" s="59"/>
      <c r="I99" s="190"/>
      <c r="J99" s="59"/>
      <c r="K99" s="59"/>
      <c r="L99" s="57"/>
    </row>
    <row r="100" s="30" customFormat="true" ht="12.8" hidden="false" customHeight="false" outlineLevel="0" collapsed="false">
      <c r="B100" s="31"/>
      <c r="C100" s="62" t="s">
        <v>26</v>
      </c>
      <c r="D100" s="59"/>
      <c r="E100" s="59"/>
      <c r="F100" s="193" t="str">
        <f aca="false">E17</f>
        <v>Město Kutná Hora, Havlíčkovo nám. 552</v>
      </c>
      <c r="G100" s="59"/>
      <c r="H100" s="59"/>
      <c r="I100" s="194" t="s">
        <v>34</v>
      </c>
      <c r="J100" s="193" t="str">
        <f aca="false">E23</f>
        <v> </v>
      </c>
      <c r="K100" s="59"/>
      <c r="L100" s="57"/>
    </row>
    <row r="101" s="30" customFormat="true" ht="14.4" hidden="false" customHeight="true" outlineLevel="0" collapsed="false">
      <c r="B101" s="31"/>
      <c r="C101" s="62" t="s">
        <v>32</v>
      </c>
      <c r="D101" s="59"/>
      <c r="E101" s="59"/>
      <c r="F101" s="193" t="str">
        <f aca="false">IF(E20="","",E20)</f>
        <v/>
      </c>
      <c r="G101" s="59"/>
      <c r="H101" s="59"/>
      <c r="I101" s="190"/>
      <c r="J101" s="59"/>
      <c r="K101" s="59"/>
      <c r="L101" s="57"/>
    </row>
    <row r="102" s="30" customFormat="true" ht="10.3" hidden="false" customHeight="true" outlineLevel="0" collapsed="false">
      <c r="B102" s="31"/>
      <c r="C102" s="59"/>
      <c r="D102" s="59"/>
      <c r="E102" s="59"/>
      <c r="F102" s="59"/>
      <c r="G102" s="59"/>
      <c r="H102" s="59"/>
      <c r="I102" s="190"/>
      <c r="J102" s="59"/>
      <c r="K102" s="59"/>
      <c r="L102" s="57"/>
    </row>
    <row r="103" s="196" customFormat="true" ht="29.3" hidden="false" customHeight="true" outlineLevel="0" collapsed="false">
      <c r="B103" s="197"/>
      <c r="C103" s="198" t="s">
        <v>185</v>
      </c>
      <c r="D103" s="199" t="s">
        <v>58</v>
      </c>
      <c r="E103" s="199" t="s">
        <v>54</v>
      </c>
      <c r="F103" s="199" t="s">
        <v>186</v>
      </c>
      <c r="G103" s="199" t="s">
        <v>187</v>
      </c>
      <c r="H103" s="199" t="s">
        <v>188</v>
      </c>
      <c r="I103" s="200" t="s">
        <v>189</v>
      </c>
      <c r="J103" s="199" t="s">
        <v>162</v>
      </c>
      <c r="K103" s="201" t="s">
        <v>190</v>
      </c>
      <c r="L103" s="202"/>
      <c r="M103" s="85" t="s">
        <v>191</v>
      </c>
      <c r="N103" s="86" t="s">
        <v>43</v>
      </c>
      <c r="O103" s="86" t="s">
        <v>192</v>
      </c>
      <c r="P103" s="86" t="s">
        <v>193</v>
      </c>
      <c r="Q103" s="86" t="s">
        <v>194</v>
      </c>
      <c r="R103" s="86" t="s">
        <v>195</v>
      </c>
      <c r="S103" s="86" t="s">
        <v>196</v>
      </c>
      <c r="T103" s="87" t="s">
        <v>197</v>
      </c>
    </row>
    <row r="104" s="30" customFormat="true" ht="29.3" hidden="false" customHeight="true" outlineLevel="0" collapsed="false">
      <c r="B104" s="31"/>
      <c r="C104" s="91" t="s">
        <v>163</v>
      </c>
      <c r="D104" s="59"/>
      <c r="E104" s="59"/>
      <c r="F104" s="59"/>
      <c r="G104" s="59"/>
      <c r="H104" s="59"/>
      <c r="I104" s="190"/>
      <c r="J104" s="203" t="n">
        <f aca="false">BK104</f>
        <v>0</v>
      </c>
      <c r="K104" s="59"/>
      <c r="L104" s="57"/>
      <c r="M104" s="88"/>
      <c r="N104" s="89"/>
      <c r="O104" s="89"/>
      <c r="P104" s="204" t="n">
        <f aca="false">P105+P114+P119+P124+P130+P143+P155+P159+P161+P164+P172+P182+P200+P204+P207+P214+P222+P227+P234+P236+P242+P244</f>
        <v>0</v>
      </c>
      <c r="Q104" s="89"/>
      <c r="R104" s="204" t="n">
        <f aca="false">R105+R114+R119+R124+R130+R143+R155+R159+R161+R164+R172+R182+R200+R204+R207+R214+R222+R227+R234+R236+R242+R244</f>
        <v>0</v>
      </c>
      <c r="S104" s="89"/>
      <c r="T104" s="205" t="n">
        <f aca="false">T105+T114+T119+T124+T130+T143+T155+T159+T161+T164+T172+T182+T200+T204+T207+T214+T222+T227+T234+T236+T242+T244</f>
        <v>0</v>
      </c>
      <c r="AT104" s="10" t="s">
        <v>72</v>
      </c>
      <c r="AU104" s="10" t="s">
        <v>164</v>
      </c>
      <c r="BK104" s="206" t="n">
        <f aca="false">BK105+BK114+BK119+BK124+BK130+BK143+BK155+BK159+BK161+BK164+BK172+BK182+BK200+BK204+BK207+BK214+BK222+BK227+BK234+BK236+BK242+BK244</f>
        <v>0</v>
      </c>
    </row>
    <row r="105" s="207" customFormat="true" ht="37.45" hidden="false" customHeight="true" outlineLevel="0" collapsed="false">
      <c r="B105" s="208"/>
      <c r="C105" s="209"/>
      <c r="D105" s="210" t="s">
        <v>72</v>
      </c>
      <c r="E105" s="211" t="s">
        <v>1789</v>
      </c>
      <c r="F105" s="211" t="s">
        <v>1061</v>
      </c>
      <c r="G105" s="209"/>
      <c r="H105" s="209"/>
      <c r="I105" s="212"/>
      <c r="J105" s="213" t="n">
        <f aca="false">BK105</f>
        <v>0</v>
      </c>
      <c r="K105" s="209"/>
      <c r="L105" s="214"/>
      <c r="M105" s="215"/>
      <c r="N105" s="216"/>
      <c r="O105" s="216"/>
      <c r="P105" s="217" t="n">
        <f aca="false">SUM(P106:P113)</f>
        <v>0</v>
      </c>
      <c r="Q105" s="216"/>
      <c r="R105" s="217" t="n">
        <f aca="false">SUM(R106:R113)</f>
        <v>0</v>
      </c>
      <c r="S105" s="216"/>
      <c r="T105" s="218" t="n">
        <f aca="false">SUM(T106:T113)</f>
        <v>0</v>
      </c>
      <c r="AR105" s="219" t="s">
        <v>80</v>
      </c>
      <c r="AT105" s="220" t="s">
        <v>72</v>
      </c>
      <c r="AU105" s="220" t="s">
        <v>73</v>
      </c>
      <c r="AY105" s="219" t="s">
        <v>199</v>
      </c>
      <c r="BK105" s="221" t="n">
        <f aca="false">SUM(BK106:BK113)</f>
        <v>0</v>
      </c>
    </row>
    <row r="106" s="30" customFormat="true" ht="51" hidden="false" customHeight="true" outlineLevel="0" collapsed="false">
      <c r="B106" s="31"/>
      <c r="C106" s="224" t="s">
        <v>80</v>
      </c>
      <c r="D106" s="224" t="s">
        <v>201</v>
      </c>
      <c r="E106" s="225" t="s">
        <v>1790</v>
      </c>
      <c r="F106" s="226" t="s">
        <v>1791</v>
      </c>
      <c r="G106" s="227" t="s">
        <v>209</v>
      </c>
      <c r="H106" s="228" t="n">
        <v>0.83</v>
      </c>
      <c r="I106" s="229"/>
      <c r="J106" s="230" t="n">
        <f aca="false">ROUND(I106*H106,2)</f>
        <v>0</v>
      </c>
      <c r="K106" s="226" t="s">
        <v>1461</v>
      </c>
      <c r="L106" s="57"/>
      <c r="M106" s="231"/>
      <c r="N106" s="232" t="s">
        <v>44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206</v>
      </c>
      <c r="AT106" s="10" t="s">
        <v>201</v>
      </c>
      <c r="AU106" s="10" t="s">
        <v>80</v>
      </c>
      <c r="AY106" s="10" t="s">
        <v>199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0</v>
      </c>
      <c r="BK106" s="235" t="n">
        <f aca="false">ROUND(I106*H106,2)</f>
        <v>0</v>
      </c>
      <c r="BL106" s="10" t="s">
        <v>206</v>
      </c>
      <c r="BM106" s="10" t="s">
        <v>80</v>
      </c>
    </row>
    <row r="107" s="236" customFormat="true" ht="12.8" hidden="false" customHeight="false" outlineLevel="0" collapsed="false">
      <c r="B107" s="237"/>
      <c r="C107" s="238"/>
      <c r="D107" s="239" t="s">
        <v>234</v>
      </c>
      <c r="E107" s="240"/>
      <c r="F107" s="241" t="s">
        <v>1792</v>
      </c>
      <c r="G107" s="238"/>
      <c r="H107" s="242" t="n">
        <v>0.83</v>
      </c>
      <c r="I107" s="243"/>
      <c r="J107" s="238"/>
      <c r="K107" s="238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234</v>
      </c>
      <c r="AU107" s="248" t="s">
        <v>80</v>
      </c>
      <c r="AV107" s="236" t="s">
        <v>82</v>
      </c>
      <c r="AW107" s="236" t="s">
        <v>36</v>
      </c>
      <c r="AX107" s="236" t="s">
        <v>80</v>
      </c>
      <c r="AY107" s="248" t="s">
        <v>199</v>
      </c>
    </row>
    <row r="108" s="30" customFormat="true" ht="25.5" hidden="false" customHeight="true" outlineLevel="0" collapsed="false">
      <c r="B108" s="31"/>
      <c r="C108" s="224" t="s">
        <v>82</v>
      </c>
      <c r="D108" s="224" t="s">
        <v>201</v>
      </c>
      <c r="E108" s="225" t="s">
        <v>1793</v>
      </c>
      <c r="F108" s="226" t="s">
        <v>1794</v>
      </c>
      <c r="G108" s="227" t="s">
        <v>209</v>
      </c>
      <c r="H108" s="228" t="n">
        <v>1.8</v>
      </c>
      <c r="I108" s="229"/>
      <c r="J108" s="230" t="n">
        <f aca="false">ROUND(I108*H108,2)</f>
        <v>0</v>
      </c>
      <c r="K108" s="226" t="s">
        <v>1461</v>
      </c>
      <c r="L108" s="57"/>
      <c r="M108" s="231"/>
      <c r="N108" s="232" t="s">
        <v>44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206</v>
      </c>
      <c r="AT108" s="10" t="s">
        <v>201</v>
      </c>
      <c r="AU108" s="10" t="s">
        <v>80</v>
      </c>
      <c r="AY108" s="10" t="s">
        <v>199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0</v>
      </c>
      <c r="BK108" s="235" t="n">
        <f aca="false">ROUND(I108*H108,2)</f>
        <v>0</v>
      </c>
      <c r="BL108" s="10" t="s">
        <v>206</v>
      </c>
      <c r="BM108" s="10" t="s">
        <v>82</v>
      </c>
    </row>
    <row r="109" s="236" customFormat="true" ht="12.8" hidden="false" customHeight="false" outlineLevel="0" collapsed="false">
      <c r="B109" s="237"/>
      <c r="C109" s="238"/>
      <c r="D109" s="239" t="s">
        <v>234</v>
      </c>
      <c r="E109" s="240"/>
      <c r="F109" s="241" t="s">
        <v>1795</v>
      </c>
      <c r="G109" s="238"/>
      <c r="H109" s="242" t="n">
        <v>1.8</v>
      </c>
      <c r="I109" s="243"/>
      <c r="J109" s="238"/>
      <c r="K109" s="238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234</v>
      </c>
      <c r="AU109" s="248" t="s">
        <v>80</v>
      </c>
      <c r="AV109" s="236" t="s">
        <v>82</v>
      </c>
      <c r="AW109" s="236" t="s">
        <v>36</v>
      </c>
      <c r="AX109" s="236" t="s">
        <v>80</v>
      </c>
      <c r="AY109" s="248" t="s">
        <v>199</v>
      </c>
    </row>
    <row r="110" s="30" customFormat="true" ht="38.25" hidden="false" customHeight="true" outlineLevel="0" collapsed="false">
      <c r="B110" s="31"/>
      <c r="C110" s="224" t="s">
        <v>93</v>
      </c>
      <c r="D110" s="224" t="s">
        <v>201</v>
      </c>
      <c r="E110" s="225" t="s">
        <v>1796</v>
      </c>
      <c r="F110" s="226" t="s">
        <v>1797</v>
      </c>
      <c r="G110" s="227" t="s">
        <v>209</v>
      </c>
      <c r="H110" s="228" t="n">
        <v>1.847</v>
      </c>
      <c r="I110" s="229"/>
      <c r="J110" s="230" t="n">
        <f aca="false">ROUND(I110*H110,2)</f>
        <v>0</v>
      </c>
      <c r="K110" s="226" t="s">
        <v>1461</v>
      </c>
      <c r="L110" s="57"/>
      <c r="M110" s="231"/>
      <c r="N110" s="232" t="s">
        <v>44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06</v>
      </c>
      <c r="AT110" s="10" t="s">
        <v>201</v>
      </c>
      <c r="AU110" s="10" t="s">
        <v>80</v>
      </c>
      <c r="AY110" s="10" t="s">
        <v>199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0</v>
      </c>
      <c r="BK110" s="235" t="n">
        <f aca="false">ROUND(I110*H110,2)</f>
        <v>0</v>
      </c>
      <c r="BL110" s="10" t="s">
        <v>206</v>
      </c>
      <c r="BM110" s="10" t="s">
        <v>93</v>
      </c>
    </row>
    <row r="111" s="30" customFormat="true" ht="25.5" hidden="false" customHeight="true" outlineLevel="0" collapsed="false">
      <c r="B111" s="31"/>
      <c r="C111" s="224" t="s">
        <v>206</v>
      </c>
      <c r="D111" s="224" t="s">
        <v>201</v>
      </c>
      <c r="E111" s="225" t="s">
        <v>1798</v>
      </c>
      <c r="F111" s="226" t="s">
        <v>1799</v>
      </c>
      <c r="G111" s="227" t="s">
        <v>273</v>
      </c>
      <c r="H111" s="228" t="n">
        <v>1.67</v>
      </c>
      <c r="I111" s="229"/>
      <c r="J111" s="230" t="n">
        <f aca="false">ROUND(I111*H111,2)</f>
        <v>0</v>
      </c>
      <c r="K111" s="226" t="s">
        <v>1461</v>
      </c>
      <c r="L111" s="57"/>
      <c r="M111" s="231"/>
      <c r="N111" s="232" t="s">
        <v>44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06</v>
      </c>
      <c r="AT111" s="10" t="s">
        <v>201</v>
      </c>
      <c r="AU111" s="10" t="s">
        <v>80</v>
      </c>
      <c r="AY111" s="10" t="s">
        <v>199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0</v>
      </c>
      <c r="BK111" s="235" t="n">
        <f aca="false">ROUND(I111*H111,2)</f>
        <v>0</v>
      </c>
      <c r="BL111" s="10" t="s">
        <v>206</v>
      </c>
      <c r="BM111" s="10" t="s">
        <v>206</v>
      </c>
    </row>
    <row r="112" s="30" customFormat="true" ht="16.5" hidden="false" customHeight="true" outlineLevel="0" collapsed="false">
      <c r="B112" s="31"/>
      <c r="C112" s="224" t="s">
        <v>216</v>
      </c>
      <c r="D112" s="224" t="s">
        <v>201</v>
      </c>
      <c r="E112" s="225" t="s">
        <v>1469</v>
      </c>
      <c r="F112" s="226" t="s">
        <v>1800</v>
      </c>
      <c r="G112" s="227" t="s">
        <v>273</v>
      </c>
      <c r="H112" s="228" t="n">
        <v>3.325</v>
      </c>
      <c r="I112" s="229"/>
      <c r="J112" s="230" t="n">
        <f aca="false">ROUND(I112*H112,2)</f>
        <v>0</v>
      </c>
      <c r="K112" s="226" t="s">
        <v>1461</v>
      </c>
      <c r="L112" s="57"/>
      <c r="M112" s="231"/>
      <c r="N112" s="232" t="s">
        <v>44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06</v>
      </c>
      <c r="AT112" s="10" t="s">
        <v>201</v>
      </c>
      <c r="AU112" s="10" t="s">
        <v>80</v>
      </c>
      <c r="AY112" s="10" t="s">
        <v>199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0</v>
      </c>
      <c r="BK112" s="235" t="n">
        <f aca="false">ROUND(I112*H112,2)</f>
        <v>0</v>
      </c>
      <c r="BL112" s="10" t="s">
        <v>206</v>
      </c>
      <c r="BM112" s="10" t="s">
        <v>216</v>
      </c>
    </row>
    <row r="113" s="30" customFormat="true" ht="25.5" hidden="false" customHeight="true" outlineLevel="0" collapsed="false">
      <c r="B113" s="31"/>
      <c r="C113" s="224" t="s">
        <v>212</v>
      </c>
      <c r="D113" s="224" t="s">
        <v>201</v>
      </c>
      <c r="E113" s="225" t="s">
        <v>1801</v>
      </c>
      <c r="F113" s="226" t="s">
        <v>1802</v>
      </c>
      <c r="G113" s="227" t="s">
        <v>273</v>
      </c>
      <c r="H113" s="228" t="n">
        <v>1.67</v>
      </c>
      <c r="I113" s="229"/>
      <c r="J113" s="230" t="n">
        <f aca="false">ROUND(I113*H113,2)</f>
        <v>0</v>
      </c>
      <c r="K113" s="226" t="s">
        <v>1461</v>
      </c>
      <c r="L113" s="57"/>
      <c r="M113" s="231"/>
      <c r="N113" s="232" t="s">
        <v>44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06</v>
      </c>
      <c r="AT113" s="10" t="s">
        <v>201</v>
      </c>
      <c r="AU113" s="10" t="s">
        <v>80</v>
      </c>
      <c r="AY113" s="10" t="s">
        <v>199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0</v>
      </c>
      <c r="BK113" s="235" t="n">
        <f aca="false">ROUND(I113*H113,2)</f>
        <v>0</v>
      </c>
      <c r="BL113" s="10" t="s">
        <v>206</v>
      </c>
      <c r="BM113" s="10" t="s">
        <v>212</v>
      </c>
    </row>
    <row r="114" s="207" customFormat="true" ht="37.45" hidden="false" customHeight="true" outlineLevel="0" collapsed="false">
      <c r="B114" s="208"/>
      <c r="C114" s="209"/>
      <c r="D114" s="210" t="s">
        <v>72</v>
      </c>
      <c r="E114" s="211" t="s">
        <v>1803</v>
      </c>
      <c r="F114" s="211" t="s">
        <v>1804</v>
      </c>
      <c r="G114" s="209"/>
      <c r="H114" s="209"/>
      <c r="I114" s="212"/>
      <c r="J114" s="213" t="n">
        <f aca="false">BK114</f>
        <v>0</v>
      </c>
      <c r="K114" s="209"/>
      <c r="L114" s="214"/>
      <c r="M114" s="215"/>
      <c r="N114" s="216"/>
      <c r="O114" s="216"/>
      <c r="P114" s="217" t="n">
        <f aca="false">SUM(P115:P118)</f>
        <v>0</v>
      </c>
      <c r="Q114" s="216"/>
      <c r="R114" s="217" t="n">
        <f aca="false">SUM(R115:R118)</f>
        <v>0</v>
      </c>
      <c r="S114" s="216"/>
      <c r="T114" s="218" t="n">
        <f aca="false">SUM(T115:T118)</f>
        <v>0</v>
      </c>
      <c r="AR114" s="219" t="s">
        <v>80</v>
      </c>
      <c r="AT114" s="220" t="s">
        <v>72</v>
      </c>
      <c r="AU114" s="220" t="s">
        <v>73</v>
      </c>
      <c r="AY114" s="219" t="s">
        <v>199</v>
      </c>
      <c r="BK114" s="221" t="n">
        <f aca="false">SUM(BK115:BK118)</f>
        <v>0</v>
      </c>
    </row>
    <row r="115" s="30" customFormat="true" ht="25.5" hidden="false" customHeight="true" outlineLevel="0" collapsed="false">
      <c r="B115" s="31"/>
      <c r="C115" s="224" t="s">
        <v>80</v>
      </c>
      <c r="D115" s="224" t="s">
        <v>201</v>
      </c>
      <c r="E115" s="225" t="s">
        <v>1805</v>
      </c>
      <c r="F115" s="226" t="s">
        <v>1806</v>
      </c>
      <c r="G115" s="227" t="s">
        <v>209</v>
      </c>
      <c r="H115" s="228" t="n">
        <v>0.741</v>
      </c>
      <c r="I115" s="229"/>
      <c r="J115" s="230" t="n">
        <f aca="false">ROUND(I115*H115,2)</f>
        <v>0</v>
      </c>
      <c r="K115" s="226" t="s">
        <v>1461</v>
      </c>
      <c r="L115" s="57"/>
      <c r="M115" s="231"/>
      <c r="N115" s="232" t="s">
        <v>44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206</v>
      </c>
      <c r="AT115" s="10" t="s">
        <v>201</v>
      </c>
      <c r="AU115" s="10" t="s">
        <v>80</v>
      </c>
      <c r="AY115" s="10" t="s">
        <v>199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0</v>
      </c>
      <c r="BK115" s="235" t="n">
        <f aca="false">ROUND(I115*H115,2)</f>
        <v>0</v>
      </c>
      <c r="BL115" s="10" t="s">
        <v>206</v>
      </c>
      <c r="BM115" s="10" t="s">
        <v>223</v>
      </c>
    </row>
    <row r="116" s="236" customFormat="true" ht="12.8" hidden="false" customHeight="false" outlineLevel="0" collapsed="false">
      <c r="B116" s="237"/>
      <c r="C116" s="238"/>
      <c r="D116" s="239" t="s">
        <v>234</v>
      </c>
      <c r="E116" s="240"/>
      <c r="F116" s="241" t="s">
        <v>1807</v>
      </c>
      <c r="G116" s="238"/>
      <c r="H116" s="242" t="n">
        <v>0.741</v>
      </c>
      <c r="I116" s="243"/>
      <c r="J116" s="238"/>
      <c r="K116" s="238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234</v>
      </c>
      <c r="AU116" s="248" t="s">
        <v>80</v>
      </c>
      <c r="AV116" s="236" t="s">
        <v>82</v>
      </c>
      <c r="AW116" s="236" t="s">
        <v>36</v>
      </c>
      <c r="AX116" s="236" t="s">
        <v>80</v>
      </c>
      <c r="AY116" s="248" t="s">
        <v>199</v>
      </c>
    </row>
    <row r="117" s="30" customFormat="true" ht="16.5" hidden="false" customHeight="true" outlineLevel="0" collapsed="false">
      <c r="B117" s="31"/>
      <c r="C117" s="224" t="s">
        <v>82</v>
      </c>
      <c r="D117" s="224" t="s">
        <v>201</v>
      </c>
      <c r="E117" s="225" t="s">
        <v>1808</v>
      </c>
      <c r="F117" s="226" t="s">
        <v>1809</v>
      </c>
      <c r="G117" s="227" t="s">
        <v>273</v>
      </c>
      <c r="H117" s="228" t="n">
        <v>0.02</v>
      </c>
      <c r="I117" s="229"/>
      <c r="J117" s="230" t="n">
        <f aca="false">ROUND(I117*H117,2)</f>
        <v>0</v>
      </c>
      <c r="K117" s="226" t="s">
        <v>1461</v>
      </c>
      <c r="L117" s="57"/>
      <c r="M117" s="231"/>
      <c r="N117" s="232" t="s">
        <v>44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206</v>
      </c>
      <c r="AT117" s="10" t="s">
        <v>201</v>
      </c>
      <c r="AU117" s="10" t="s">
        <v>80</v>
      </c>
      <c r="AY117" s="10" t="s">
        <v>199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0</v>
      </c>
      <c r="BK117" s="235" t="n">
        <f aca="false">ROUND(I117*H117,2)</f>
        <v>0</v>
      </c>
      <c r="BL117" s="10" t="s">
        <v>206</v>
      </c>
      <c r="BM117" s="10" t="s">
        <v>215</v>
      </c>
    </row>
    <row r="118" s="30" customFormat="true" ht="16.5" hidden="false" customHeight="true" outlineLevel="0" collapsed="false">
      <c r="B118" s="31"/>
      <c r="C118" s="224" t="s">
        <v>93</v>
      </c>
      <c r="D118" s="224" t="s">
        <v>201</v>
      </c>
      <c r="E118" s="225" t="s">
        <v>1810</v>
      </c>
      <c r="F118" s="226" t="s">
        <v>1811</v>
      </c>
      <c r="G118" s="227" t="s">
        <v>1565</v>
      </c>
      <c r="H118" s="228" t="n">
        <v>1</v>
      </c>
      <c r="I118" s="229"/>
      <c r="J118" s="230" t="n">
        <f aca="false">ROUND(I118*H118,2)</f>
        <v>0</v>
      </c>
      <c r="K118" s="226" t="s">
        <v>1461</v>
      </c>
      <c r="L118" s="57"/>
      <c r="M118" s="231"/>
      <c r="N118" s="232" t="s">
        <v>44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06</v>
      </c>
      <c r="AT118" s="10" t="s">
        <v>201</v>
      </c>
      <c r="AU118" s="10" t="s">
        <v>80</v>
      </c>
      <c r="AY118" s="10" t="s">
        <v>199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0</v>
      </c>
      <c r="BK118" s="235" t="n">
        <f aca="false">ROUND(I118*H118,2)</f>
        <v>0</v>
      </c>
      <c r="BL118" s="10" t="s">
        <v>206</v>
      </c>
      <c r="BM118" s="10" t="s">
        <v>230</v>
      </c>
    </row>
    <row r="119" s="207" customFormat="true" ht="37.45" hidden="false" customHeight="true" outlineLevel="0" collapsed="false">
      <c r="B119" s="208"/>
      <c r="C119" s="209"/>
      <c r="D119" s="210" t="s">
        <v>72</v>
      </c>
      <c r="E119" s="211" t="s">
        <v>1812</v>
      </c>
      <c r="F119" s="211" t="s">
        <v>1813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SUM(P120:P123)</f>
        <v>0</v>
      </c>
      <c r="Q119" s="216"/>
      <c r="R119" s="217" t="n">
        <f aca="false">SUM(R120:R123)</f>
        <v>0</v>
      </c>
      <c r="S119" s="216"/>
      <c r="T119" s="218" t="n">
        <f aca="false">SUM(T120:T123)</f>
        <v>0</v>
      </c>
      <c r="AR119" s="219" t="s">
        <v>80</v>
      </c>
      <c r="AT119" s="220" t="s">
        <v>72</v>
      </c>
      <c r="AU119" s="220" t="s">
        <v>73</v>
      </c>
      <c r="AY119" s="219" t="s">
        <v>199</v>
      </c>
      <c r="BK119" s="221" t="n">
        <f aca="false">SUM(BK120:BK123)</f>
        <v>0</v>
      </c>
    </row>
    <row r="120" s="30" customFormat="true" ht="25.5" hidden="false" customHeight="true" outlineLevel="0" collapsed="false">
      <c r="B120" s="31"/>
      <c r="C120" s="224" t="s">
        <v>80</v>
      </c>
      <c r="D120" s="224" t="s">
        <v>201</v>
      </c>
      <c r="E120" s="225" t="s">
        <v>1814</v>
      </c>
      <c r="F120" s="226" t="s">
        <v>1815</v>
      </c>
      <c r="G120" s="227" t="s">
        <v>209</v>
      </c>
      <c r="H120" s="228" t="n">
        <v>0.351</v>
      </c>
      <c r="I120" s="229"/>
      <c r="J120" s="230" t="n">
        <f aca="false">ROUND(I120*H120,2)</f>
        <v>0</v>
      </c>
      <c r="K120" s="226" t="s">
        <v>1461</v>
      </c>
      <c r="L120" s="57"/>
      <c r="M120" s="231"/>
      <c r="N120" s="232" t="s">
        <v>44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06</v>
      </c>
      <c r="AT120" s="10" t="s">
        <v>201</v>
      </c>
      <c r="AU120" s="10" t="s">
        <v>80</v>
      </c>
      <c r="AY120" s="10" t="s">
        <v>199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0</v>
      </c>
      <c r="BK120" s="235" t="n">
        <f aca="false">ROUND(I120*H120,2)</f>
        <v>0</v>
      </c>
      <c r="BL120" s="10" t="s">
        <v>206</v>
      </c>
      <c r="BM120" s="10" t="s">
        <v>219</v>
      </c>
    </row>
    <row r="121" s="236" customFormat="true" ht="12.8" hidden="false" customHeight="false" outlineLevel="0" collapsed="false">
      <c r="B121" s="237"/>
      <c r="C121" s="238"/>
      <c r="D121" s="239" t="s">
        <v>234</v>
      </c>
      <c r="E121" s="240"/>
      <c r="F121" s="241" t="s">
        <v>1816</v>
      </c>
      <c r="G121" s="238"/>
      <c r="H121" s="242" t="n">
        <v>0.351</v>
      </c>
      <c r="I121" s="243"/>
      <c r="J121" s="238"/>
      <c r="K121" s="238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234</v>
      </c>
      <c r="AU121" s="248" t="s">
        <v>80</v>
      </c>
      <c r="AV121" s="236" t="s">
        <v>82</v>
      </c>
      <c r="AW121" s="236" t="s">
        <v>36</v>
      </c>
      <c r="AX121" s="236" t="s">
        <v>80</v>
      </c>
      <c r="AY121" s="248" t="s">
        <v>199</v>
      </c>
    </row>
    <row r="122" s="30" customFormat="true" ht="25.5" hidden="false" customHeight="true" outlineLevel="0" collapsed="false">
      <c r="B122" s="31"/>
      <c r="C122" s="224" t="s">
        <v>82</v>
      </c>
      <c r="D122" s="224" t="s">
        <v>201</v>
      </c>
      <c r="E122" s="225" t="s">
        <v>1817</v>
      </c>
      <c r="F122" s="226" t="s">
        <v>1818</v>
      </c>
      <c r="G122" s="227" t="s">
        <v>204</v>
      </c>
      <c r="H122" s="228" t="n">
        <v>3.652</v>
      </c>
      <c r="I122" s="229"/>
      <c r="J122" s="230" t="n">
        <f aca="false">ROUND(I122*H122,2)</f>
        <v>0</v>
      </c>
      <c r="K122" s="226" t="s">
        <v>1461</v>
      </c>
      <c r="L122" s="57"/>
      <c r="M122" s="231"/>
      <c r="N122" s="232" t="s">
        <v>44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06</v>
      </c>
      <c r="AT122" s="10" t="s">
        <v>201</v>
      </c>
      <c r="AU122" s="10" t="s">
        <v>80</v>
      </c>
      <c r="AY122" s="10" t="s">
        <v>199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0</v>
      </c>
      <c r="BK122" s="235" t="n">
        <f aca="false">ROUND(I122*H122,2)</f>
        <v>0</v>
      </c>
      <c r="BL122" s="10" t="s">
        <v>206</v>
      </c>
      <c r="BM122" s="10" t="s">
        <v>240</v>
      </c>
    </row>
    <row r="123" s="236" customFormat="true" ht="12.8" hidden="false" customHeight="false" outlineLevel="0" collapsed="false">
      <c r="B123" s="237"/>
      <c r="C123" s="238"/>
      <c r="D123" s="239" t="s">
        <v>234</v>
      </c>
      <c r="E123" s="240"/>
      <c r="F123" s="241" t="s">
        <v>1819</v>
      </c>
      <c r="G123" s="238"/>
      <c r="H123" s="242" t="n">
        <v>3.652</v>
      </c>
      <c r="I123" s="243"/>
      <c r="J123" s="238"/>
      <c r="K123" s="238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234</v>
      </c>
      <c r="AU123" s="248" t="s">
        <v>80</v>
      </c>
      <c r="AV123" s="236" t="s">
        <v>82</v>
      </c>
      <c r="AW123" s="236" t="s">
        <v>36</v>
      </c>
      <c r="AX123" s="236" t="s">
        <v>80</v>
      </c>
      <c r="AY123" s="248" t="s">
        <v>199</v>
      </c>
    </row>
    <row r="124" s="207" customFormat="true" ht="37.45" hidden="false" customHeight="true" outlineLevel="0" collapsed="false">
      <c r="B124" s="208"/>
      <c r="C124" s="209"/>
      <c r="D124" s="210" t="s">
        <v>72</v>
      </c>
      <c r="E124" s="211" t="s">
        <v>1820</v>
      </c>
      <c r="F124" s="211" t="s">
        <v>1821</v>
      </c>
      <c r="G124" s="209"/>
      <c r="H124" s="209"/>
      <c r="I124" s="212"/>
      <c r="J124" s="213" t="n">
        <f aca="false">BK124</f>
        <v>0</v>
      </c>
      <c r="K124" s="209"/>
      <c r="L124" s="214"/>
      <c r="M124" s="215"/>
      <c r="N124" s="216"/>
      <c r="O124" s="216"/>
      <c r="P124" s="217" t="n">
        <f aca="false">SUM(P125:P129)</f>
        <v>0</v>
      </c>
      <c r="Q124" s="216"/>
      <c r="R124" s="217" t="n">
        <f aca="false">SUM(R125:R129)</f>
        <v>0</v>
      </c>
      <c r="S124" s="216"/>
      <c r="T124" s="218" t="n">
        <f aca="false">SUM(T125:T129)</f>
        <v>0</v>
      </c>
      <c r="AR124" s="219" t="s">
        <v>80</v>
      </c>
      <c r="AT124" s="220" t="s">
        <v>72</v>
      </c>
      <c r="AU124" s="220" t="s">
        <v>73</v>
      </c>
      <c r="AY124" s="219" t="s">
        <v>199</v>
      </c>
      <c r="BK124" s="221" t="n">
        <f aca="false">SUM(BK125:BK129)</f>
        <v>0</v>
      </c>
    </row>
    <row r="125" s="30" customFormat="true" ht="25.5" hidden="false" customHeight="true" outlineLevel="0" collapsed="false">
      <c r="B125" s="31"/>
      <c r="C125" s="224" t="s">
        <v>80</v>
      </c>
      <c r="D125" s="224" t="s">
        <v>201</v>
      </c>
      <c r="E125" s="225" t="s">
        <v>1822</v>
      </c>
      <c r="F125" s="226" t="s">
        <v>1823</v>
      </c>
      <c r="G125" s="227" t="s">
        <v>204</v>
      </c>
      <c r="H125" s="228" t="n">
        <v>3.23</v>
      </c>
      <c r="I125" s="229"/>
      <c r="J125" s="230" t="n">
        <f aca="false">ROUND(I125*H125,2)</f>
        <v>0</v>
      </c>
      <c r="K125" s="226" t="s">
        <v>1461</v>
      </c>
      <c r="L125" s="57"/>
      <c r="M125" s="231"/>
      <c r="N125" s="232" t="s">
        <v>44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06</v>
      </c>
      <c r="AT125" s="10" t="s">
        <v>201</v>
      </c>
      <c r="AU125" s="10" t="s">
        <v>80</v>
      </c>
      <c r="AY125" s="10" t="s">
        <v>199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0</v>
      </c>
      <c r="BK125" s="235" t="n">
        <f aca="false">ROUND(I125*H125,2)</f>
        <v>0</v>
      </c>
      <c r="BL125" s="10" t="s">
        <v>206</v>
      </c>
      <c r="BM125" s="10" t="s">
        <v>222</v>
      </c>
    </row>
    <row r="126" s="236" customFormat="true" ht="12.8" hidden="false" customHeight="false" outlineLevel="0" collapsed="false">
      <c r="B126" s="237"/>
      <c r="C126" s="238"/>
      <c r="D126" s="239" t="s">
        <v>234</v>
      </c>
      <c r="E126" s="240"/>
      <c r="F126" s="241" t="s">
        <v>1824</v>
      </c>
      <c r="G126" s="238"/>
      <c r="H126" s="242" t="n">
        <v>3.23</v>
      </c>
      <c r="I126" s="243"/>
      <c r="J126" s="238"/>
      <c r="K126" s="238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234</v>
      </c>
      <c r="AU126" s="248" t="s">
        <v>80</v>
      </c>
      <c r="AV126" s="236" t="s">
        <v>82</v>
      </c>
      <c r="AW126" s="236" t="s">
        <v>36</v>
      </c>
      <c r="AX126" s="236" t="s">
        <v>80</v>
      </c>
      <c r="AY126" s="248" t="s">
        <v>199</v>
      </c>
    </row>
    <row r="127" s="30" customFormat="true" ht="16.5" hidden="false" customHeight="true" outlineLevel="0" collapsed="false">
      <c r="B127" s="31"/>
      <c r="C127" s="224" t="s">
        <v>82</v>
      </c>
      <c r="D127" s="224" t="s">
        <v>201</v>
      </c>
      <c r="E127" s="225" t="s">
        <v>1825</v>
      </c>
      <c r="F127" s="226" t="s">
        <v>1826</v>
      </c>
      <c r="G127" s="227" t="s">
        <v>204</v>
      </c>
      <c r="H127" s="228" t="n">
        <v>3.23</v>
      </c>
      <c r="I127" s="229"/>
      <c r="J127" s="230" t="n">
        <f aca="false">ROUND(I127*H127,2)</f>
        <v>0</v>
      </c>
      <c r="K127" s="226" t="s">
        <v>1461</v>
      </c>
      <c r="L127" s="57"/>
      <c r="M127" s="231"/>
      <c r="N127" s="232" t="s">
        <v>44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206</v>
      </c>
      <c r="AT127" s="10" t="s">
        <v>201</v>
      </c>
      <c r="AU127" s="10" t="s">
        <v>80</v>
      </c>
      <c r="AY127" s="10" t="s">
        <v>199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0</v>
      </c>
      <c r="BK127" s="235" t="n">
        <f aca="false">ROUND(I127*H127,2)</f>
        <v>0</v>
      </c>
      <c r="BL127" s="10" t="s">
        <v>206</v>
      </c>
      <c r="BM127" s="10" t="s">
        <v>255</v>
      </c>
    </row>
    <row r="128" s="236" customFormat="true" ht="12.8" hidden="false" customHeight="false" outlineLevel="0" collapsed="false">
      <c r="B128" s="237"/>
      <c r="C128" s="238"/>
      <c r="D128" s="239" t="s">
        <v>234</v>
      </c>
      <c r="E128" s="240"/>
      <c r="F128" s="241" t="s">
        <v>1824</v>
      </c>
      <c r="G128" s="238"/>
      <c r="H128" s="242" t="n">
        <v>3.23</v>
      </c>
      <c r="I128" s="243"/>
      <c r="J128" s="238"/>
      <c r="K128" s="238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234</v>
      </c>
      <c r="AU128" s="248" t="s">
        <v>80</v>
      </c>
      <c r="AV128" s="236" t="s">
        <v>82</v>
      </c>
      <c r="AW128" s="236" t="s">
        <v>36</v>
      </c>
      <c r="AX128" s="236" t="s">
        <v>80</v>
      </c>
      <c r="AY128" s="248" t="s">
        <v>199</v>
      </c>
    </row>
    <row r="129" s="30" customFormat="true" ht="38.25" hidden="false" customHeight="true" outlineLevel="0" collapsed="false">
      <c r="B129" s="31"/>
      <c r="C129" s="224" t="s">
        <v>93</v>
      </c>
      <c r="D129" s="224" t="s">
        <v>201</v>
      </c>
      <c r="E129" s="225" t="s">
        <v>1827</v>
      </c>
      <c r="F129" s="226" t="s">
        <v>1828</v>
      </c>
      <c r="G129" s="227" t="s">
        <v>204</v>
      </c>
      <c r="H129" s="228" t="n">
        <v>16.738</v>
      </c>
      <c r="I129" s="229"/>
      <c r="J129" s="230" t="n">
        <f aca="false">ROUND(I129*H129,2)</f>
        <v>0</v>
      </c>
      <c r="K129" s="226" t="s">
        <v>1461</v>
      </c>
      <c r="L129" s="57"/>
      <c r="M129" s="231"/>
      <c r="N129" s="232" t="s">
        <v>44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206</v>
      </c>
      <c r="AT129" s="10" t="s">
        <v>201</v>
      </c>
      <c r="AU129" s="10" t="s">
        <v>80</v>
      </c>
      <c r="AY129" s="10" t="s">
        <v>199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0</v>
      </c>
      <c r="BK129" s="235" t="n">
        <f aca="false">ROUND(I129*H129,2)</f>
        <v>0</v>
      </c>
      <c r="BL129" s="10" t="s">
        <v>206</v>
      </c>
      <c r="BM129" s="10" t="s">
        <v>226</v>
      </c>
    </row>
    <row r="130" s="207" customFormat="true" ht="37.45" hidden="false" customHeight="true" outlineLevel="0" collapsed="false">
      <c r="B130" s="208"/>
      <c r="C130" s="209"/>
      <c r="D130" s="210" t="s">
        <v>72</v>
      </c>
      <c r="E130" s="211" t="s">
        <v>1829</v>
      </c>
      <c r="F130" s="211" t="s">
        <v>1830</v>
      </c>
      <c r="G130" s="209"/>
      <c r="H130" s="209"/>
      <c r="I130" s="212"/>
      <c r="J130" s="213" t="n">
        <f aca="false">BK130</f>
        <v>0</v>
      </c>
      <c r="K130" s="209"/>
      <c r="L130" s="214"/>
      <c r="M130" s="215"/>
      <c r="N130" s="216"/>
      <c r="O130" s="216"/>
      <c r="P130" s="217" t="n">
        <f aca="false">SUM(P131:P142)</f>
        <v>0</v>
      </c>
      <c r="Q130" s="216"/>
      <c r="R130" s="217" t="n">
        <f aca="false">SUM(R131:R142)</f>
        <v>0</v>
      </c>
      <c r="S130" s="216"/>
      <c r="T130" s="218" t="n">
        <f aca="false">SUM(T131:T142)</f>
        <v>0</v>
      </c>
      <c r="AR130" s="219" t="s">
        <v>80</v>
      </c>
      <c r="AT130" s="220" t="s">
        <v>72</v>
      </c>
      <c r="AU130" s="220" t="s">
        <v>73</v>
      </c>
      <c r="AY130" s="219" t="s">
        <v>199</v>
      </c>
      <c r="BK130" s="221" t="n">
        <f aca="false">SUM(BK131:BK142)</f>
        <v>0</v>
      </c>
    </row>
    <row r="131" s="30" customFormat="true" ht="25.5" hidden="false" customHeight="true" outlineLevel="0" collapsed="false">
      <c r="B131" s="31"/>
      <c r="C131" s="224" t="s">
        <v>80</v>
      </c>
      <c r="D131" s="224" t="s">
        <v>201</v>
      </c>
      <c r="E131" s="225" t="s">
        <v>1831</v>
      </c>
      <c r="F131" s="226" t="s">
        <v>1832</v>
      </c>
      <c r="G131" s="227" t="s">
        <v>321</v>
      </c>
      <c r="H131" s="228" t="n">
        <v>4</v>
      </c>
      <c r="I131" s="229"/>
      <c r="J131" s="230" t="n">
        <f aca="false">ROUND(I131*H131,2)</f>
        <v>0</v>
      </c>
      <c r="K131" s="226" t="s">
        <v>1461</v>
      </c>
      <c r="L131" s="57"/>
      <c r="M131" s="231"/>
      <c r="N131" s="232" t="s">
        <v>44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206</v>
      </c>
      <c r="AT131" s="10" t="s">
        <v>201</v>
      </c>
      <c r="AU131" s="10" t="s">
        <v>80</v>
      </c>
      <c r="AY131" s="10" t="s">
        <v>199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80</v>
      </c>
      <c r="BK131" s="235" t="n">
        <f aca="false">ROUND(I131*H131,2)</f>
        <v>0</v>
      </c>
      <c r="BL131" s="10" t="s">
        <v>206</v>
      </c>
      <c r="BM131" s="10" t="s">
        <v>10</v>
      </c>
    </row>
    <row r="132" s="30" customFormat="true" ht="25.5" hidden="false" customHeight="true" outlineLevel="0" collapsed="false">
      <c r="B132" s="31"/>
      <c r="C132" s="224" t="s">
        <v>82</v>
      </c>
      <c r="D132" s="224" t="s">
        <v>201</v>
      </c>
      <c r="E132" s="225" t="s">
        <v>1833</v>
      </c>
      <c r="F132" s="226" t="s">
        <v>1834</v>
      </c>
      <c r="G132" s="227" t="s">
        <v>204</v>
      </c>
      <c r="H132" s="228" t="n">
        <v>2.82</v>
      </c>
      <c r="I132" s="229"/>
      <c r="J132" s="230" t="n">
        <f aca="false">ROUND(I132*H132,2)</f>
        <v>0</v>
      </c>
      <c r="K132" s="226" t="s">
        <v>1461</v>
      </c>
      <c r="L132" s="57"/>
      <c r="M132" s="231"/>
      <c r="N132" s="232" t="s">
        <v>44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206</v>
      </c>
      <c r="AT132" s="10" t="s">
        <v>201</v>
      </c>
      <c r="AU132" s="10" t="s">
        <v>80</v>
      </c>
      <c r="AY132" s="10" t="s">
        <v>199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0</v>
      </c>
      <c r="BK132" s="235" t="n">
        <f aca="false">ROUND(I132*H132,2)</f>
        <v>0</v>
      </c>
      <c r="BL132" s="10" t="s">
        <v>206</v>
      </c>
      <c r="BM132" s="10" t="s">
        <v>229</v>
      </c>
    </row>
    <row r="133" s="30" customFormat="true" ht="25.5" hidden="false" customHeight="true" outlineLevel="0" collapsed="false">
      <c r="B133" s="31"/>
      <c r="C133" s="224" t="s">
        <v>93</v>
      </c>
      <c r="D133" s="224" t="s">
        <v>201</v>
      </c>
      <c r="E133" s="225" t="s">
        <v>1835</v>
      </c>
      <c r="F133" s="226" t="s">
        <v>1836</v>
      </c>
      <c r="G133" s="227" t="s">
        <v>204</v>
      </c>
      <c r="H133" s="228" t="n">
        <v>2.82</v>
      </c>
      <c r="I133" s="229"/>
      <c r="J133" s="230" t="n">
        <f aca="false">ROUND(I133*H133,2)</f>
        <v>0</v>
      </c>
      <c r="K133" s="226" t="s">
        <v>1461</v>
      </c>
      <c r="L133" s="57"/>
      <c r="M133" s="231"/>
      <c r="N133" s="232" t="s">
        <v>44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206</v>
      </c>
      <c r="AT133" s="10" t="s">
        <v>201</v>
      </c>
      <c r="AU133" s="10" t="s">
        <v>80</v>
      </c>
      <c r="AY133" s="10" t="s">
        <v>199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0</v>
      </c>
      <c r="BK133" s="235" t="n">
        <f aca="false">ROUND(I133*H133,2)</f>
        <v>0</v>
      </c>
      <c r="BL133" s="10" t="s">
        <v>206</v>
      </c>
      <c r="BM133" s="10" t="s">
        <v>277</v>
      </c>
    </row>
    <row r="134" s="30" customFormat="true" ht="38.25" hidden="false" customHeight="true" outlineLevel="0" collapsed="false">
      <c r="B134" s="31"/>
      <c r="C134" s="224" t="s">
        <v>206</v>
      </c>
      <c r="D134" s="224" t="s">
        <v>201</v>
      </c>
      <c r="E134" s="225" t="s">
        <v>1837</v>
      </c>
      <c r="F134" s="226" t="s">
        <v>1838</v>
      </c>
      <c r="G134" s="227" t="s">
        <v>204</v>
      </c>
      <c r="H134" s="228" t="n">
        <v>2.754</v>
      </c>
      <c r="I134" s="229"/>
      <c r="J134" s="230" t="n">
        <f aca="false">ROUND(I134*H134,2)</f>
        <v>0</v>
      </c>
      <c r="K134" s="226" t="s">
        <v>1461</v>
      </c>
      <c r="L134" s="57"/>
      <c r="M134" s="231"/>
      <c r="N134" s="232" t="s">
        <v>44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206</v>
      </c>
      <c r="AT134" s="10" t="s">
        <v>201</v>
      </c>
      <c r="AU134" s="10" t="s">
        <v>80</v>
      </c>
      <c r="AY134" s="10" t="s">
        <v>199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80</v>
      </c>
      <c r="BK134" s="235" t="n">
        <f aca="false">ROUND(I134*H134,2)</f>
        <v>0</v>
      </c>
      <c r="BL134" s="10" t="s">
        <v>206</v>
      </c>
      <c r="BM134" s="10" t="s">
        <v>233</v>
      </c>
    </row>
    <row r="135" s="30" customFormat="true" ht="25.5" hidden="false" customHeight="true" outlineLevel="0" collapsed="false">
      <c r="B135" s="31"/>
      <c r="C135" s="224" t="s">
        <v>216</v>
      </c>
      <c r="D135" s="224" t="s">
        <v>201</v>
      </c>
      <c r="E135" s="225" t="s">
        <v>1839</v>
      </c>
      <c r="F135" s="226" t="s">
        <v>1840</v>
      </c>
      <c r="G135" s="227" t="s">
        <v>204</v>
      </c>
      <c r="H135" s="228" t="n">
        <v>6</v>
      </c>
      <c r="I135" s="229"/>
      <c r="J135" s="230" t="n">
        <f aca="false">ROUND(I135*H135,2)</f>
        <v>0</v>
      </c>
      <c r="K135" s="226" t="s">
        <v>1461</v>
      </c>
      <c r="L135" s="57"/>
      <c r="M135" s="231"/>
      <c r="N135" s="232" t="s">
        <v>44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206</v>
      </c>
      <c r="AT135" s="10" t="s">
        <v>201</v>
      </c>
      <c r="AU135" s="10" t="s">
        <v>80</v>
      </c>
      <c r="AY135" s="10" t="s">
        <v>199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0</v>
      </c>
      <c r="BK135" s="235" t="n">
        <f aca="false">ROUND(I135*H135,2)</f>
        <v>0</v>
      </c>
      <c r="BL135" s="10" t="s">
        <v>206</v>
      </c>
      <c r="BM135" s="10" t="s">
        <v>285</v>
      </c>
    </row>
    <row r="136" s="236" customFormat="true" ht="12.8" hidden="false" customHeight="false" outlineLevel="0" collapsed="false">
      <c r="B136" s="237"/>
      <c r="C136" s="238"/>
      <c r="D136" s="239" t="s">
        <v>234</v>
      </c>
      <c r="E136" s="240"/>
      <c r="F136" s="241" t="s">
        <v>1841</v>
      </c>
      <c r="G136" s="238"/>
      <c r="H136" s="242" t="n">
        <v>6</v>
      </c>
      <c r="I136" s="243"/>
      <c r="J136" s="238"/>
      <c r="K136" s="238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34</v>
      </c>
      <c r="AU136" s="248" t="s">
        <v>80</v>
      </c>
      <c r="AV136" s="236" t="s">
        <v>82</v>
      </c>
      <c r="AW136" s="236" t="s">
        <v>36</v>
      </c>
      <c r="AX136" s="236" t="s">
        <v>80</v>
      </c>
      <c r="AY136" s="248" t="s">
        <v>199</v>
      </c>
    </row>
    <row r="137" s="30" customFormat="true" ht="25.5" hidden="false" customHeight="true" outlineLevel="0" collapsed="false">
      <c r="B137" s="31"/>
      <c r="C137" s="224" t="s">
        <v>212</v>
      </c>
      <c r="D137" s="224" t="s">
        <v>201</v>
      </c>
      <c r="E137" s="225" t="s">
        <v>1842</v>
      </c>
      <c r="F137" s="226" t="s">
        <v>1843</v>
      </c>
      <c r="G137" s="227" t="s">
        <v>204</v>
      </c>
      <c r="H137" s="228" t="n">
        <v>15.664</v>
      </c>
      <c r="I137" s="229"/>
      <c r="J137" s="230" t="n">
        <f aca="false">ROUND(I137*H137,2)</f>
        <v>0</v>
      </c>
      <c r="K137" s="226" t="s">
        <v>1461</v>
      </c>
      <c r="L137" s="57"/>
      <c r="M137" s="231"/>
      <c r="N137" s="232" t="s">
        <v>44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206</v>
      </c>
      <c r="AT137" s="10" t="s">
        <v>201</v>
      </c>
      <c r="AU137" s="10" t="s">
        <v>80</v>
      </c>
      <c r="AY137" s="10" t="s">
        <v>199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0</v>
      </c>
      <c r="BK137" s="235" t="n">
        <f aca="false">ROUND(I137*H137,2)</f>
        <v>0</v>
      </c>
      <c r="BL137" s="10" t="s">
        <v>206</v>
      </c>
      <c r="BM137" s="10" t="s">
        <v>238</v>
      </c>
    </row>
    <row r="138" s="236" customFormat="true" ht="12.8" hidden="false" customHeight="false" outlineLevel="0" collapsed="false">
      <c r="B138" s="237"/>
      <c r="C138" s="238"/>
      <c r="D138" s="239" t="s">
        <v>234</v>
      </c>
      <c r="E138" s="240"/>
      <c r="F138" s="241" t="s">
        <v>1844</v>
      </c>
      <c r="G138" s="238"/>
      <c r="H138" s="242" t="n">
        <v>15.664</v>
      </c>
      <c r="I138" s="243"/>
      <c r="J138" s="238"/>
      <c r="K138" s="238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34</v>
      </c>
      <c r="AU138" s="248" t="s">
        <v>80</v>
      </c>
      <c r="AV138" s="236" t="s">
        <v>82</v>
      </c>
      <c r="AW138" s="236" t="s">
        <v>36</v>
      </c>
      <c r="AX138" s="236" t="s">
        <v>80</v>
      </c>
      <c r="AY138" s="248" t="s">
        <v>199</v>
      </c>
    </row>
    <row r="139" s="30" customFormat="true" ht="25.5" hidden="false" customHeight="true" outlineLevel="0" collapsed="false">
      <c r="B139" s="31"/>
      <c r="C139" s="224" t="s">
        <v>223</v>
      </c>
      <c r="D139" s="224" t="s">
        <v>201</v>
      </c>
      <c r="E139" s="225" t="s">
        <v>1845</v>
      </c>
      <c r="F139" s="226" t="s">
        <v>1846</v>
      </c>
      <c r="G139" s="227" t="s">
        <v>204</v>
      </c>
      <c r="H139" s="228" t="n">
        <v>16.738</v>
      </c>
      <c r="I139" s="229"/>
      <c r="J139" s="230" t="n">
        <f aca="false">ROUND(I139*H139,2)</f>
        <v>0</v>
      </c>
      <c r="K139" s="226" t="s">
        <v>1461</v>
      </c>
      <c r="L139" s="57"/>
      <c r="M139" s="231"/>
      <c r="N139" s="232" t="s">
        <v>44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206</v>
      </c>
      <c r="AT139" s="10" t="s">
        <v>201</v>
      </c>
      <c r="AU139" s="10" t="s">
        <v>80</v>
      </c>
      <c r="AY139" s="10" t="s">
        <v>199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0</v>
      </c>
      <c r="BK139" s="235" t="n">
        <f aca="false">ROUND(I139*H139,2)</f>
        <v>0</v>
      </c>
      <c r="BL139" s="10" t="s">
        <v>206</v>
      </c>
      <c r="BM139" s="10" t="s">
        <v>9</v>
      </c>
    </row>
    <row r="140" s="30" customFormat="true" ht="25.5" hidden="false" customHeight="true" outlineLevel="0" collapsed="false">
      <c r="B140" s="31"/>
      <c r="C140" s="224" t="s">
        <v>215</v>
      </c>
      <c r="D140" s="224" t="s">
        <v>201</v>
      </c>
      <c r="E140" s="225" t="s">
        <v>1847</v>
      </c>
      <c r="F140" s="226" t="s">
        <v>1848</v>
      </c>
      <c r="G140" s="227" t="s">
        <v>204</v>
      </c>
      <c r="H140" s="228" t="n">
        <v>7.304</v>
      </c>
      <c r="I140" s="229"/>
      <c r="J140" s="230" t="n">
        <f aca="false">ROUND(I140*H140,2)</f>
        <v>0</v>
      </c>
      <c r="K140" s="226" t="s">
        <v>1461</v>
      </c>
      <c r="L140" s="57"/>
      <c r="M140" s="231"/>
      <c r="N140" s="232" t="s">
        <v>44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206</v>
      </c>
      <c r="AT140" s="10" t="s">
        <v>201</v>
      </c>
      <c r="AU140" s="10" t="s">
        <v>80</v>
      </c>
      <c r="AY140" s="10" t="s">
        <v>199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0</v>
      </c>
      <c r="BK140" s="235" t="n">
        <f aca="false">ROUND(I140*H140,2)</f>
        <v>0</v>
      </c>
      <c r="BL140" s="10" t="s">
        <v>206</v>
      </c>
      <c r="BM140" s="10" t="s">
        <v>243</v>
      </c>
    </row>
    <row r="141" s="236" customFormat="true" ht="12.8" hidden="false" customHeight="false" outlineLevel="0" collapsed="false">
      <c r="B141" s="237"/>
      <c r="C141" s="238"/>
      <c r="D141" s="239" t="s">
        <v>234</v>
      </c>
      <c r="E141" s="240"/>
      <c r="F141" s="241" t="s">
        <v>1849</v>
      </c>
      <c r="G141" s="238"/>
      <c r="H141" s="242" t="n">
        <v>7.304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34</v>
      </c>
      <c r="AU141" s="248" t="s">
        <v>80</v>
      </c>
      <c r="AV141" s="236" t="s">
        <v>82</v>
      </c>
      <c r="AW141" s="236" t="s">
        <v>36</v>
      </c>
      <c r="AX141" s="236" t="s">
        <v>80</v>
      </c>
      <c r="AY141" s="248" t="s">
        <v>199</v>
      </c>
    </row>
    <row r="142" s="30" customFormat="true" ht="16.5" hidden="false" customHeight="true" outlineLevel="0" collapsed="false">
      <c r="B142" s="31"/>
      <c r="C142" s="224" t="s">
        <v>230</v>
      </c>
      <c r="D142" s="224" t="s">
        <v>201</v>
      </c>
      <c r="E142" s="225" t="s">
        <v>1189</v>
      </c>
      <c r="F142" s="226" t="s">
        <v>1850</v>
      </c>
      <c r="G142" s="227" t="s">
        <v>204</v>
      </c>
      <c r="H142" s="228" t="n">
        <v>7.304</v>
      </c>
      <c r="I142" s="229"/>
      <c r="J142" s="230" t="n">
        <f aca="false">ROUND(I142*H142,2)</f>
        <v>0</v>
      </c>
      <c r="K142" s="226" t="s">
        <v>1461</v>
      </c>
      <c r="L142" s="57"/>
      <c r="M142" s="231"/>
      <c r="N142" s="232" t="s">
        <v>44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206</v>
      </c>
      <c r="AT142" s="10" t="s">
        <v>201</v>
      </c>
      <c r="AU142" s="10" t="s">
        <v>80</v>
      </c>
      <c r="AY142" s="10" t="s">
        <v>199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0</v>
      </c>
      <c r="BK142" s="235" t="n">
        <f aca="false">ROUND(I142*H142,2)</f>
        <v>0</v>
      </c>
      <c r="BL142" s="10" t="s">
        <v>206</v>
      </c>
      <c r="BM142" s="10" t="s">
        <v>298</v>
      </c>
    </row>
    <row r="143" s="207" customFormat="true" ht="37.45" hidden="false" customHeight="true" outlineLevel="0" collapsed="false">
      <c r="B143" s="208"/>
      <c r="C143" s="209"/>
      <c r="D143" s="210" t="s">
        <v>72</v>
      </c>
      <c r="E143" s="211" t="s">
        <v>1851</v>
      </c>
      <c r="F143" s="211" t="s">
        <v>1852</v>
      </c>
      <c r="G143" s="209"/>
      <c r="H143" s="209"/>
      <c r="I143" s="212"/>
      <c r="J143" s="213" t="n">
        <f aca="false">BK143</f>
        <v>0</v>
      </c>
      <c r="K143" s="209"/>
      <c r="L143" s="214"/>
      <c r="M143" s="215"/>
      <c r="N143" s="216"/>
      <c r="O143" s="216"/>
      <c r="P143" s="217" t="n">
        <f aca="false">SUM(P144:P154)</f>
        <v>0</v>
      </c>
      <c r="Q143" s="216"/>
      <c r="R143" s="217" t="n">
        <f aca="false">SUM(R144:R154)</f>
        <v>0</v>
      </c>
      <c r="S143" s="216"/>
      <c r="T143" s="218" t="n">
        <f aca="false">SUM(T144:T154)</f>
        <v>0</v>
      </c>
      <c r="AR143" s="219" t="s">
        <v>80</v>
      </c>
      <c r="AT143" s="220" t="s">
        <v>72</v>
      </c>
      <c r="AU143" s="220" t="s">
        <v>73</v>
      </c>
      <c r="AY143" s="219" t="s">
        <v>199</v>
      </c>
      <c r="BK143" s="221" t="n">
        <f aca="false">SUM(BK144:BK154)</f>
        <v>0</v>
      </c>
    </row>
    <row r="144" s="30" customFormat="true" ht="38.25" hidden="false" customHeight="true" outlineLevel="0" collapsed="false">
      <c r="B144" s="31"/>
      <c r="C144" s="224" t="s">
        <v>80</v>
      </c>
      <c r="D144" s="224" t="s">
        <v>201</v>
      </c>
      <c r="E144" s="225" t="s">
        <v>1853</v>
      </c>
      <c r="F144" s="226" t="s">
        <v>1854</v>
      </c>
      <c r="G144" s="227" t="s">
        <v>204</v>
      </c>
      <c r="H144" s="228" t="n">
        <v>16.738</v>
      </c>
      <c r="I144" s="229"/>
      <c r="J144" s="230" t="n">
        <f aca="false">ROUND(I144*H144,2)</f>
        <v>0</v>
      </c>
      <c r="K144" s="226" t="s">
        <v>1461</v>
      </c>
      <c r="L144" s="57"/>
      <c r="M144" s="231"/>
      <c r="N144" s="232" t="s">
        <v>44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206</v>
      </c>
      <c r="AT144" s="10" t="s">
        <v>201</v>
      </c>
      <c r="AU144" s="10" t="s">
        <v>80</v>
      </c>
      <c r="AY144" s="10" t="s">
        <v>199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0</v>
      </c>
      <c r="BK144" s="235" t="n">
        <f aca="false">ROUND(I144*H144,2)</f>
        <v>0</v>
      </c>
      <c r="BL144" s="10" t="s">
        <v>206</v>
      </c>
      <c r="BM144" s="10" t="s">
        <v>249</v>
      </c>
    </row>
    <row r="145" s="30" customFormat="true" ht="25.5" hidden="false" customHeight="true" outlineLevel="0" collapsed="false">
      <c r="B145" s="31"/>
      <c r="C145" s="224" t="s">
        <v>82</v>
      </c>
      <c r="D145" s="224" t="s">
        <v>201</v>
      </c>
      <c r="E145" s="225" t="s">
        <v>906</v>
      </c>
      <c r="F145" s="226" t="s">
        <v>1855</v>
      </c>
      <c r="G145" s="227" t="s">
        <v>204</v>
      </c>
      <c r="H145" s="228" t="n">
        <v>8.34</v>
      </c>
      <c r="I145" s="229"/>
      <c r="J145" s="230" t="n">
        <f aca="false">ROUND(I145*H145,2)</f>
        <v>0</v>
      </c>
      <c r="K145" s="226" t="s">
        <v>1461</v>
      </c>
      <c r="L145" s="57"/>
      <c r="M145" s="231"/>
      <c r="N145" s="232" t="s">
        <v>44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206</v>
      </c>
      <c r="AT145" s="10" t="s">
        <v>201</v>
      </c>
      <c r="AU145" s="10" t="s">
        <v>80</v>
      </c>
      <c r="AY145" s="10" t="s">
        <v>199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0</v>
      </c>
      <c r="BK145" s="235" t="n">
        <f aca="false">ROUND(I145*H145,2)</f>
        <v>0</v>
      </c>
      <c r="BL145" s="10" t="s">
        <v>206</v>
      </c>
      <c r="BM145" s="10" t="s">
        <v>306</v>
      </c>
    </row>
    <row r="146" s="236" customFormat="true" ht="12.8" hidden="false" customHeight="false" outlineLevel="0" collapsed="false">
      <c r="B146" s="237"/>
      <c r="C146" s="238"/>
      <c r="D146" s="239" t="s">
        <v>234</v>
      </c>
      <c r="E146" s="240"/>
      <c r="F146" s="241" t="s">
        <v>1856</v>
      </c>
      <c r="G146" s="238"/>
      <c r="H146" s="242" t="n">
        <v>8.34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34</v>
      </c>
      <c r="AU146" s="248" t="s">
        <v>80</v>
      </c>
      <c r="AV146" s="236" t="s">
        <v>82</v>
      </c>
      <c r="AW146" s="236" t="s">
        <v>36</v>
      </c>
      <c r="AX146" s="236" t="s">
        <v>80</v>
      </c>
      <c r="AY146" s="248" t="s">
        <v>199</v>
      </c>
    </row>
    <row r="147" s="30" customFormat="true" ht="16.5" hidden="false" customHeight="true" outlineLevel="0" collapsed="false">
      <c r="B147" s="31"/>
      <c r="C147" s="224" t="s">
        <v>93</v>
      </c>
      <c r="D147" s="224" t="s">
        <v>201</v>
      </c>
      <c r="E147" s="225" t="s">
        <v>1857</v>
      </c>
      <c r="F147" s="226" t="s">
        <v>1858</v>
      </c>
      <c r="G147" s="227" t="s">
        <v>204</v>
      </c>
      <c r="H147" s="228" t="n">
        <v>0.972</v>
      </c>
      <c r="I147" s="229"/>
      <c r="J147" s="230" t="n">
        <f aca="false">ROUND(I147*H147,2)</f>
        <v>0</v>
      </c>
      <c r="K147" s="226" t="s">
        <v>1461</v>
      </c>
      <c r="L147" s="57"/>
      <c r="M147" s="231"/>
      <c r="N147" s="232" t="s">
        <v>44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206</v>
      </c>
      <c r="AT147" s="10" t="s">
        <v>201</v>
      </c>
      <c r="AU147" s="10" t="s">
        <v>80</v>
      </c>
      <c r="AY147" s="10" t="s">
        <v>199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0</v>
      </c>
      <c r="BK147" s="235" t="n">
        <f aca="false">ROUND(I147*H147,2)</f>
        <v>0</v>
      </c>
      <c r="BL147" s="10" t="s">
        <v>206</v>
      </c>
      <c r="BM147" s="10" t="s">
        <v>258</v>
      </c>
    </row>
    <row r="148" s="30" customFormat="true" ht="16.5" hidden="false" customHeight="true" outlineLevel="0" collapsed="false">
      <c r="B148" s="31"/>
      <c r="C148" s="224" t="s">
        <v>206</v>
      </c>
      <c r="D148" s="224" t="s">
        <v>201</v>
      </c>
      <c r="E148" s="225" t="s">
        <v>1859</v>
      </c>
      <c r="F148" s="226" t="s">
        <v>1860</v>
      </c>
      <c r="G148" s="227" t="s">
        <v>1565</v>
      </c>
      <c r="H148" s="228" t="n">
        <v>1</v>
      </c>
      <c r="I148" s="229"/>
      <c r="J148" s="230" t="n">
        <f aca="false">ROUND(I148*H148,2)</f>
        <v>0</v>
      </c>
      <c r="K148" s="226" t="s">
        <v>1861</v>
      </c>
      <c r="L148" s="57"/>
      <c r="M148" s="231"/>
      <c r="N148" s="232" t="s">
        <v>44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206</v>
      </c>
      <c r="AT148" s="10" t="s">
        <v>201</v>
      </c>
      <c r="AU148" s="10" t="s">
        <v>80</v>
      </c>
      <c r="AY148" s="10" t="s">
        <v>199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0</v>
      </c>
      <c r="BK148" s="235" t="n">
        <f aca="false">ROUND(I148*H148,2)</f>
        <v>0</v>
      </c>
      <c r="BL148" s="10" t="s">
        <v>206</v>
      </c>
      <c r="BM148" s="10" t="s">
        <v>311</v>
      </c>
    </row>
    <row r="149" s="30" customFormat="true" ht="38.25" hidden="false" customHeight="true" outlineLevel="0" collapsed="false">
      <c r="B149" s="31"/>
      <c r="C149" s="224" t="s">
        <v>216</v>
      </c>
      <c r="D149" s="224" t="s">
        <v>201</v>
      </c>
      <c r="E149" s="225" t="s">
        <v>1862</v>
      </c>
      <c r="F149" s="226" t="s">
        <v>1863</v>
      </c>
      <c r="G149" s="227" t="s">
        <v>204</v>
      </c>
      <c r="H149" s="228" t="n">
        <v>5.976</v>
      </c>
      <c r="I149" s="229"/>
      <c r="J149" s="230" t="n">
        <f aca="false">ROUND(I149*H149,2)</f>
        <v>0</v>
      </c>
      <c r="K149" s="226" t="s">
        <v>1461</v>
      </c>
      <c r="L149" s="57"/>
      <c r="M149" s="231"/>
      <c r="N149" s="232" t="s">
        <v>44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206</v>
      </c>
      <c r="AT149" s="10" t="s">
        <v>201</v>
      </c>
      <c r="AU149" s="10" t="s">
        <v>80</v>
      </c>
      <c r="AY149" s="10" t="s">
        <v>199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0</v>
      </c>
      <c r="BK149" s="235" t="n">
        <f aca="false">ROUND(I149*H149,2)</f>
        <v>0</v>
      </c>
      <c r="BL149" s="10" t="s">
        <v>206</v>
      </c>
      <c r="BM149" s="10" t="s">
        <v>262</v>
      </c>
    </row>
    <row r="150" s="236" customFormat="true" ht="12.8" hidden="false" customHeight="false" outlineLevel="0" collapsed="false">
      <c r="B150" s="237"/>
      <c r="C150" s="238"/>
      <c r="D150" s="239" t="s">
        <v>234</v>
      </c>
      <c r="E150" s="240"/>
      <c r="F150" s="241" t="s">
        <v>1864</v>
      </c>
      <c r="G150" s="238"/>
      <c r="H150" s="242" t="n">
        <v>5.976</v>
      </c>
      <c r="I150" s="243"/>
      <c r="J150" s="238"/>
      <c r="K150" s="238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34</v>
      </c>
      <c r="AU150" s="248" t="s">
        <v>80</v>
      </c>
      <c r="AV150" s="236" t="s">
        <v>82</v>
      </c>
      <c r="AW150" s="236" t="s">
        <v>36</v>
      </c>
      <c r="AX150" s="236" t="s">
        <v>80</v>
      </c>
      <c r="AY150" s="248" t="s">
        <v>199</v>
      </c>
    </row>
    <row r="151" s="30" customFormat="true" ht="25.5" hidden="false" customHeight="true" outlineLevel="0" collapsed="false">
      <c r="B151" s="31"/>
      <c r="C151" s="224" t="s">
        <v>212</v>
      </c>
      <c r="D151" s="224" t="s">
        <v>201</v>
      </c>
      <c r="E151" s="225" t="s">
        <v>1865</v>
      </c>
      <c r="F151" s="226" t="s">
        <v>1866</v>
      </c>
      <c r="G151" s="227" t="s">
        <v>204</v>
      </c>
      <c r="H151" s="228" t="n">
        <v>20.43</v>
      </c>
      <c r="I151" s="229"/>
      <c r="J151" s="230" t="n">
        <f aca="false">ROUND(I151*H151,2)</f>
        <v>0</v>
      </c>
      <c r="K151" s="226" t="s">
        <v>1461</v>
      </c>
      <c r="L151" s="57"/>
      <c r="M151" s="231"/>
      <c r="N151" s="232" t="s">
        <v>44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206</v>
      </c>
      <c r="AT151" s="10" t="s">
        <v>201</v>
      </c>
      <c r="AU151" s="10" t="s">
        <v>80</v>
      </c>
      <c r="AY151" s="10" t="s">
        <v>199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0</v>
      </c>
      <c r="BK151" s="235" t="n">
        <f aca="false">ROUND(I151*H151,2)</f>
        <v>0</v>
      </c>
      <c r="BL151" s="10" t="s">
        <v>206</v>
      </c>
      <c r="BM151" s="10" t="s">
        <v>318</v>
      </c>
    </row>
    <row r="152" s="236" customFormat="true" ht="12.8" hidden="false" customHeight="false" outlineLevel="0" collapsed="false">
      <c r="B152" s="237"/>
      <c r="C152" s="238"/>
      <c r="D152" s="239" t="s">
        <v>234</v>
      </c>
      <c r="E152" s="240"/>
      <c r="F152" s="241" t="s">
        <v>1867</v>
      </c>
      <c r="G152" s="238"/>
      <c r="H152" s="242" t="n">
        <v>8.478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34</v>
      </c>
      <c r="AU152" s="248" t="s">
        <v>80</v>
      </c>
      <c r="AV152" s="236" t="s">
        <v>82</v>
      </c>
      <c r="AW152" s="236" t="s">
        <v>36</v>
      </c>
      <c r="AX152" s="236" t="s">
        <v>73</v>
      </c>
      <c r="AY152" s="248" t="s">
        <v>199</v>
      </c>
    </row>
    <row r="153" s="236" customFormat="true" ht="12.8" hidden="false" customHeight="false" outlineLevel="0" collapsed="false">
      <c r="B153" s="237"/>
      <c r="C153" s="238"/>
      <c r="D153" s="239" t="s">
        <v>234</v>
      </c>
      <c r="E153" s="240"/>
      <c r="F153" s="241" t="s">
        <v>1868</v>
      </c>
      <c r="G153" s="238"/>
      <c r="H153" s="242" t="n">
        <v>11.952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34</v>
      </c>
      <c r="AU153" s="248" t="s">
        <v>80</v>
      </c>
      <c r="AV153" s="236" t="s">
        <v>82</v>
      </c>
      <c r="AW153" s="236" t="s">
        <v>36</v>
      </c>
      <c r="AX153" s="236" t="s">
        <v>73</v>
      </c>
      <c r="AY153" s="248" t="s">
        <v>199</v>
      </c>
    </row>
    <row r="154" s="249" customFormat="true" ht="12.8" hidden="false" customHeight="false" outlineLevel="0" collapsed="false">
      <c r="B154" s="250"/>
      <c r="C154" s="251"/>
      <c r="D154" s="239" t="s">
        <v>234</v>
      </c>
      <c r="E154" s="252"/>
      <c r="F154" s="253" t="s">
        <v>254</v>
      </c>
      <c r="G154" s="251"/>
      <c r="H154" s="254" t="n">
        <v>20.43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34</v>
      </c>
      <c r="AU154" s="260" t="s">
        <v>80</v>
      </c>
      <c r="AV154" s="249" t="s">
        <v>206</v>
      </c>
      <c r="AW154" s="249" t="s">
        <v>36</v>
      </c>
      <c r="AX154" s="249" t="s">
        <v>80</v>
      </c>
      <c r="AY154" s="260" t="s">
        <v>199</v>
      </c>
    </row>
    <row r="155" s="207" customFormat="true" ht="37.45" hidden="false" customHeight="true" outlineLevel="0" collapsed="false">
      <c r="B155" s="208"/>
      <c r="C155" s="209"/>
      <c r="D155" s="210" t="s">
        <v>72</v>
      </c>
      <c r="E155" s="211" t="s">
        <v>1869</v>
      </c>
      <c r="F155" s="211" t="s">
        <v>1870</v>
      </c>
      <c r="G155" s="209"/>
      <c r="H155" s="209"/>
      <c r="I155" s="212"/>
      <c r="J155" s="213" t="n">
        <f aca="false">BK155</f>
        <v>0</v>
      </c>
      <c r="K155" s="209"/>
      <c r="L155" s="214"/>
      <c r="M155" s="215"/>
      <c r="N155" s="216"/>
      <c r="O155" s="216"/>
      <c r="P155" s="217" t="n">
        <f aca="false">SUM(P156:P158)</f>
        <v>0</v>
      </c>
      <c r="Q155" s="216"/>
      <c r="R155" s="217" t="n">
        <f aca="false">SUM(R156:R158)</f>
        <v>0</v>
      </c>
      <c r="S155" s="216"/>
      <c r="T155" s="218" t="n">
        <f aca="false">SUM(T156:T158)</f>
        <v>0</v>
      </c>
      <c r="AR155" s="219" t="s">
        <v>80</v>
      </c>
      <c r="AT155" s="220" t="s">
        <v>72</v>
      </c>
      <c r="AU155" s="220" t="s">
        <v>73</v>
      </c>
      <c r="AY155" s="219" t="s">
        <v>199</v>
      </c>
      <c r="BK155" s="221" t="n">
        <f aca="false">SUM(BK156:BK158)</f>
        <v>0</v>
      </c>
    </row>
    <row r="156" s="30" customFormat="true" ht="16.5" hidden="false" customHeight="true" outlineLevel="0" collapsed="false">
      <c r="B156" s="31"/>
      <c r="C156" s="224" t="s">
        <v>80</v>
      </c>
      <c r="D156" s="224" t="s">
        <v>201</v>
      </c>
      <c r="E156" s="225" t="s">
        <v>1871</v>
      </c>
      <c r="F156" s="226" t="s">
        <v>1872</v>
      </c>
      <c r="G156" s="227" t="s">
        <v>321</v>
      </c>
      <c r="H156" s="228" t="n">
        <v>1</v>
      </c>
      <c r="I156" s="229"/>
      <c r="J156" s="230" t="n">
        <f aca="false">ROUND(I156*H156,2)</f>
        <v>0</v>
      </c>
      <c r="K156" s="226" t="s">
        <v>1873</v>
      </c>
      <c r="L156" s="57"/>
      <c r="M156" s="231"/>
      <c r="N156" s="232" t="s">
        <v>44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206</v>
      </c>
      <c r="AT156" s="10" t="s">
        <v>201</v>
      </c>
      <c r="AU156" s="10" t="s">
        <v>80</v>
      </c>
      <c r="AY156" s="10" t="s">
        <v>199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0</v>
      </c>
      <c r="BK156" s="235" t="n">
        <f aca="false">ROUND(I156*H156,2)</f>
        <v>0</v>
      </c>
      <c r="BL156" s="10" t="s">
        <v>206</v>
      </c>
      <c r="BM156" s="10" t="s">
        <v>266</v>
      </c>
    </row>
    <row r="157" s="30" customFormat="true" ht="16.5" hidden="false" customHeight="true" outlineLevel="0" collapsed="false">
      <c r="B157" s="31"/>
      <c r="C157" s="224" t="s">
        <v>82</v>
      </c>
      <c r="D157" s="224" t="s">
        <v>201</v>
      </c>
      <c r="E157" s="225" t="s">
        <v>1874</v>
      </c>
      <c r="F157" s="226" t="s">
        <v>1875</v>
      </c>
      <c r="G157" s="227" t="s">
        <v>1565</v>
      </c>
      <c r="H157" s="228" t="n">
        <v>1</v>
      </c>
      <c r="I157" s="229"/>
      <c r="J157" s="230" t="n">
        <f aca="false">ROUND(I157*H157,2)</f>
        <v>0</v>
      </c>
      <c r="K157" s="226" t="s">
        <v>1873</v>
      </c>
      <c r="L157" s="57"/>
      <c r="M157" s="231"/>
      <c r="N157" s="232" t="s">
        <v>44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206</v>
      </c>
      <c r="AT157" s="10" t="s">
        <v>201</v>
      </c>
      <c r="AU157" s="10" t="s">
        <v>80</v>
      </c>
      <c r="AY157" s="10" t="s">
        <v>199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0</v>
      </c>
      <c r="BK157" s="235" t="n">
        <f aca="false">ROUND(I157*H157,2)</f>
        <v>0</v>
      </c>
      <c r="BL157" s="10" t="s">
        <v>206</v>
      </c>
      <c r="BM157" s="10" t="s">
        <v>327</v>
      </c>
    </row>
    <row r="158" s="30" customFormat="true" ht="16.5" hidden="false" customHeight="true" outlineLevel="0" collapsed="false">
      <c r="B158" s="31"/>
      <c r="C158" s="224" t="s">
        <v>93</v>
      </c>
      <c r="D158" s="224" t="s">
        <v>201</v>
      </c>
      <c r="E158" s="225" t="s">
        <v>1876</v>
      </c>
      <c r="F158" s="226" t="s">
        <v>1877</v>
      </c>
      <c r="G158" s="227" t="s">
        <v>1565</v>
      </c>
      <c r="H158" s="228" t="n">
        <v>1</v>
      </c>
      <c r="I158" s="229"/>
      <c r="J158" s="230" t="n">
        <f aca="false">ROUND(I158*H158,2)</f>
        <v>0</v>
      </c>
      <c r="K158" s="226" t="s">
        <v>1873</v>
      </c>
      <c r="L158" s="57"/>
      <c r="M158" s="231"/>
      <c r="N158" s="232" t="s">
        <v>44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206</v>
      </c>
      <c r="AT158" s="10" t="s">
        <v>201</v>
      </c>
      <c r="AU158" s="10" t="s">
        <v>80</v>
      </c>
      <c r="AY158" s="10" t="s">
        <v>199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0</v>
      </c>
      <c r="BK158" s="235" t="n">
        <f aca="false">ROUND(I158*H158,2)</f>
        <v>0</v>
      </c>
      <c r="BL158" s="10" t="s">
        <v>206</v>
      </c>
      <c r="BM158" s="10" t="s">
        <v>269</v>
      </c>
    </row>
    <row r="159" s="207" customFormat="true" ht="37.45" hidden="false" customHeight="true" outlineLevel="0" collapsed="false">
      <c r="B159" s="208"/>
      <c r="C159" s="209"/>
      <c r="D159" s="210" t="s">
        <v>72</v>
      </c>
      <c r="E159" s="211" t="s">
        <v>1878</v>
      </c>
      <c r="F159" s="211" t="s">
        <v>1879</v>
      </c>
      <c r="G159" s="209"/>
      <c r="H159" s="209"/>
      <c r="I159" s="212"/>
      <c r="J159" s="213" t="n">
        <f aca="false">BK159</f>
        <v>0</v>
      </c>
      <c r="K159" s="209"/>
      <c r="L159" s="214"/>
      <c r="M159" s="215"/>
      <c r="N159" s="216"/>
      <c r="O159" s="216"/>
      <c r="P159" s="217" t="n">
        <f aca="false">P160</f>
        <v>0</v>
      </c>
      <c r="Q159" s="216"/>
      <c r="R159" s="217" t="n">
        <f aca="false">R160</f>
        <v>0</v>
      </c>
      <c r="S159" s="216"/>
      <c r="T159" s="218" t="n">
        <f aca="false">T160</f>
        <v>0</v>
      </c>
      <c r="AR159" s="219" t="s">
        <v>80</v>
      </c>
      <c r="AT159" s="220" t="s">
        <v>72</v>
      </c>
      <c r="AU159" s="220" t="s">
        <v>73</v>
      </c>
      <c r="AY159" s="219" t="s">
        <v>199</v>
      </c>
      <c r="BK159" s="221" t="n">
        <f aca="false">BK160</f>
        <v>0</v>
      </c>
    </row>
    <row r="160" s="30" customFormat="true" ht="38.25" hidden="false" customHeight="true" outlineLevel="0" collapsed="false">
      <c r="B160" s="31"/>
      <c r="C160" s="224" t="s">
        <v>80</v>
      </c>
      <c r="D160" s="224" t="s">
        <v>201</v>
      </c>
      <c r="E160" s="225" t="s">
        <v>1880</v>
      </c>
      <c r="F160" s="226" t="s">
        <v>1881</v>
      </c>
      <c r="G160" s="227" t="s">
        <v>273</v>
      </c>
      <c r="H160" s="228" t="n">
        <v>7.48</v>
      </c>
      <c r="I160" s="229"/>
      <c r="J160" s="230" t="n">
        <f aca="false">ROUND(I160*H160,2)</f>
        <v>0</v>
      </c>
      <c r="K160" s="226" t="s">
        <v>1461</v>
      </c>
      <c r="L160" s="57"/>
      <c r="M160" s="231"/>
      <c r="N160" s="232" t="s">
        <v>44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206</v>
      </c>
      <c r="AT160" s="10" t="s">
        <v>201</v>
      </c>
      <c r="AU160" s="10" t="s">
        <v>80</v>
      </c>
      <c r="AY160" s="10" t="s">
        <v>199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0</v>
      </c>
      <c r="BK160" s="235" t="n">
        <f aca="false">ROUND(I160*H160,2)</f>
        <v>0</v>
      </c>
      <c r="BL160" s="10" t="s">
        <v>206</v>
      </c>
      <c r="BM160" s="10" t="s">
        <v>332</v>
      </c>
    </row>
    <row r="161" s="207" customFormat="true" ht="37.45" hidden="false" customHeight="true" outlineLevel="0" collapsed="false">
      <c r="B161" s="208"/>
      <c r="C161" s="209"/>
      <c r="D161" s="210" t="s">
        <v>72</v>
      </c>
      <c r="E161" s="211" t="s">
        <v>1214</v>
      </c>
      <c r="F161" s="211" t="s">
        <v>1882</v>
      </c>
      <c r="G161" s="209"/>
      <c r="H161" s="209"/>
      <c r="I161" s="212"/>
      <c r="J161" s="213" t="n">
        <f aca="false">BK161</f>
        <v>0</v>
      </c>
      <c r="K161" s="209"/>
      <c r="L161" s="214"/>
      <c r="M161" s="215"/>
      <c r="N161" s="216"/>
      <c r="O161" s="216"/>
      <c r="P161" s="217" t="n">
        <f aca="false">SUM(P162:P163)</f>
        <v>0</v>
      </c>
      <c r="Q161" s="216"/>
      <c r="R161" s="217" t="n">
        <f aca="false">SUM(R162:R163)</f>
        <v>0</v>
      </c>
      <c r="S161" s="216"/>
      <c r="T161" s="218" t="n">
        <f aca="false">SUM(T162:T163)</f>
        <v>0</v>
      </c>
      <c r="AR161" s="219" t="s">
        <v>82</v>
      </c>
      <c r="AT161" s="220" t="s">
        <v>72</v>
      </c>
      <c r="AU161" s="220" t="s">
        <v>73</v>
      </c>
      <c r="AY161" s="219" t="s">
        <v>199</v>
      </c>
      <c r="BK161" s="221" t="n">
        <f aca="false">SUM(BK162:BK163)</f>
        <v>0</v>
      </c>
    </row>
    <row r="162" s="30" customFormat="true" ht="38.25" hidden="false" customHeight="true" outlineLevel="0" collapsed="false">
      <c r="B162" s="31"/>
      <c r="C162" s="224" t="s">
        <v>80</v>
      </c>
      <c r="D162" s="224" t="s">
        <v>201</v>
      </c>
      <c r="E162" s="225" t="s">
        <v>1883</v>
      </c>
      <c r="F162" s="226" t="s">
        <v>1884</v>
      </c>
      <c r="G162" s="227" t="s">
        <v>204</v>
      </c>
      <c r="H162" s="228" t="n">
        <v>16.738</v>
      </c>
      <c r="I162" s="229"/>
      <c r="J162" s="230" t="n">
        <f aca="false">ROUND(I162*H162,2)</f>
        <v>0</v>
      </c>
      <c r="K162" s="226" t="s">
        <v>1461</v>
      </c>
      <c r="L162" s="57"/>
      <c r="M162" s="231"/>
      <c r="N162" s="232" t="s">
        <v>44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229</v>
      </c>
      <c r="AT162" s="10" t="s">
        <v>201</v>
      </c>
      <c r="AU162" s="10" t="s">
        <v>80</v>
      </c>
      <c r="AY162" s="10" t="s">
        <v>199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0</v>
      </c>
      <c r="BK162" s="235" t="n">
        <f aca="false">ROUND(I162*H162,2)</f>
        <v>0</v>
      </c>
      <c r="BL162" s="10" t="s">
        <v>229</v>
      </c>
      <c r="BM162" s="10" t="s">
        <v>274</v>
      </c>
    </row>
    <row r="163" s="30" customFormat="true" ht="38.25" hidden="false" customHeight="true" outlineLevel="0" collapsed="false">
      <c r="B163" s="31"/>
      <c r="C163" s="224" t="s">
        <v>82</v>
      </c>
      <c r="D163" s="224" t="s">
        <v>201</v>
      </c>
      <c r="E163" s="225" t="s">
        <v>1230</v>
      </c>
      <c r="F163" s="226" t="s">
        <v>1885</v>
      </c>
      <c r="G163" s="227" t="s">
        <v>568</v>
      </c>
      <c r="H163" s="275"/>
      <c r="I163" s="229"/>
      <c r="J163" s="230" t="n">
        <f aca="false">ROUND(I163*H163,2)</f>
        <v>0</v>
      </c>
      <c r="K163" s="226" t="s">
        <v>1461</v>
      </c>
      <c r="L163" s="57"/>
      <c r="M163" s="231"/>
      <c r="N163" s="232" t="s">
        <v>44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229</v>
      </c>
      <c r="AT163" s="10" t="s">
        <v>201</v>
      </c>
      <c r="AU163" s="10" t="s">
        <v>80</v>
      </c>
      <c r="AY163" s="10" t="s">
        <v>199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0</v>
      </c>
      <c r="BK163" s="235" t="n">
        <f aca="false">ROUND(I163*H163,2)</f>
        <v>0</v>
      </c>
      <c r="BL163" s="10" t="s">
        <v>229</v>
      </c>
      <c r="BM163" s="10" t="s">
        <v>336</v>
      </c>
    </row>
    <row r="164" s="207" customFormat="true" ht="37.45" hidden="false" customHeight="true" outlineLevel="0" collapsed="false">
      <c r="B164" s="208"/>
      <c r="C164" s="209"/>
      <c r="D164" s="210" t="s">
        <v>72</v>
      </c>
      <c r="E164" s="211" t="s">
        <v>1486</v>
      </c>
      <c r="F164" s="211" t="s">
        <v>1886</v>
      </c>
      <c r="G164" s="209"/>
      <c r="H164" s="209"/>
      <c r="I164" s="212"/>
      <c r="J164" s="213" t="n">
        <f aca="false">BK164</f>
        <v>0</v>
      </c>
      <c r="K164" s="209"/>
      <c r="L164" s="214"/>
      <c r="M164" s="215"/>
      <c r="N164" s="216"/>
      <c r="O164" s="216"/>
      <c r="P164" s="217" t="n">
        <f aca="false">SUM(P165:P171)</f>
        <v>0</v>
      </c>
      <c r="Q164" s="216"/>
      <c r="R164" s="217" t="n">
        <f aca="false">SUM(R165:R171)</f>
        <v>0</v>
      </c>
      <c r="S164" s="216"/>
      <c r="T164" s="218" t="n">
        <f aca="false">SUM(T165:T171)</f>
        <v>0</v>
      </c>
      <c r="AR164" s="219" t="s">
        <v>82</v>
      </c>
      <c r="AT164" s="220" t="s">
        <v>72</v>
      </c>
      <c r="AU164" s="220" t="s">
        <v>73</v>
      </c>
      <c r="AY164" s="219" t="s">
        <v>199</v>
      </c>
      <c r="BK164" s="221" t="n">
        <f aca="false">SUM(BK165:BK171)</f>
        <v>0</v>
      </c>
    </row>
    <row r="165" s="30" customFormat="true" ht="25.5" hidden="false" customHeight="true" outlineLevel="0" collapsed="false">
      <c r="B165" s="31"/>
      <c r="C165" s="224" t="s">
        <v>80</v>
      </c>
      <c r="D165" s="224" t="s">
        <v>201</v>
      </c>
      <c r="E165" s="225" t="s">
        <v>1887</v>
      </c>
      <c r="F165" s="226" t="s">
        <v>1888</v>
      </c>
      <c r="G165" s="227" t="s">
        <v>248</v>
      </c>
      <c r="H165" s="228" t="n">
        <v>3</v>
      </c>
      <c r="I165" s="229"/>
      <c r="J165" s="230" t="n">
        <f aca="false">ROUND(I165*H165,2)</f>
        <v>0</v>
      </c>
      <c r="K165" s="226" t="s">
        <v>1461</v>
      </c>
      <c r="L165" s="57"/>
      <c r="M165" s="231"/>
      <c r="N165" s="232" t="s">
        <v>44</v>
      </c>
      <c r="O165" s="32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10" t="s">
        <v>229</v>
      </c>
      <c r="AT165" s="10" t="s">
        <v>201</v>
      </c>
      <c r="AU165" s="10" t="s">
        <v>80</v>
      </c>
      <c r="AY165" s="10" t="s">
        <v>199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0</v>
      </c>
      <c r="BK165" s="235" t="n">
        <f aca="false">ROUND(I165*H165,2)</f>
        <v>0</v>
      </c>
      <c r="BL165" s="10" t="s">
        <v>229</v>
      </c>
      <c r="BM165" s="10" t="s">
        <v>280</v>
      </c>
    </row>
    <row r="166" s="30" customFormat="true" ht="25.5" hidden="false" customHeight="true" outlineLevel="0" collapsed="false">
      <c r="B166" s="31"/>
      <c r="C166" s="224" t="s">
        <v>82</v>
      </c>
      <c r="D166" s="224" t="s">
        <v>201</v>
      </c>
      <c r="E166" s="225" t="s">
        <v>1499</v>
      </c>
      <c r="F166" s="226" t="s">
        <v>1889</v>
      </c>
      <c r="G166" s="227" t="s">
        <v>248</v>
      </c>
      <c r="H166" s="228" t="n">
        <v>4</v>
      </c>
      <c r="I166" s="229"/>
      <c r="J166" s="230" t="n">
        <f aca="false">ROUND(I166*H166,2)</f>
        <v>0</v>
      </c>
      <c r="K166" s="226" t="s">
        <v>1461</v>
      </c>
      <c r="L166" s="57"/>
      <c r="M166" s="231"/>
      <c r="N166" s="232" t="s">
        <v>44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229</v>
      </c>
      <c r="AT166" s="10" t="s">
        <v>201</v>
      </c>
      <c r="AU166" s="10" t="s">
        <v>80</v>
      </c>
      <c r="AY166" s="10" t="s">
        <v>199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0</v>
      </c>
      <c r="BK166" s="235" t="n">
        <f aca="false">ROUND(I166*H166,2)</f>
        <v>0</v>
      </c>
      <c r="BL166" s="10" t="s">
        <v>229</v>
      </c>
      <c r="BM166" s="10" t="s">
        <v>339</v>
      </c>
    </row>
    <row r="167" s="30" customFormat="true" ht="25.5" hidden="false" customHeight="true" outlineLevel="0" collapsed="false">
      <c r="B167" s="31"/>
      <c r="C167" s="224" t="s">
        <v>93</v>
      </c>
      <c r="D167" s="224" t="s">
        <v>201</v>
      </c>
      <c r="E167" s="225" t="s">
        <v>1502</v>
      </c>
      <c r="F167" s="226" t="s">
        <v>1890</v>
      </c>
      <c r="G167" s="227" t="s">
        <v>248</v>
      </c>
      <c r="H167" s="228" t="n">
        <v>2</v>
      </c>
      <c r="I167" s="229"/>
      <c r="J167" s="230" t="n">
        <f aca="false">ROUND(I167*H167,2)</f>
        <v>0</v>
      </c>
      <c r="K167" s="226" t="s">
        <v>1461</v>
      </c>
      <c r="L167" s="57"/>
      <c r="M167" s="231"/>
      <c r="N167" s="232" t="s">
        <v>44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229</v>
      </c>
      <c r="AT167" s="10" t="s">
        <v>201</v>
      </c>
      <c r="AU167" s="10" t="s">
        <v>80</v>
      </c>
      <c r="AY167" s="10" t="s">
        <v>199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0</v>
      </c>
      <c r="BK167" s="235" t="n">
        <f aca="false">ROUND(I167*H167,2)</f>
        <v>0</v>
      </c>
      <c r="BL167" s="10" t="s">
        <v>229</v>
      </c>
      <c r="BM167" s="10" t="s">
        <v>284</v>
      </c>
    </row>
    <row r="168" s="30" customFormat="true" ht="25.5" hidden="false" customHeight="true" outlineLevel="0" collapsed="false">
      <c r="B168" s="31"/>
      <c r="C168" s="224" t="s">
        <v>206</v>
      </c>
      <c r="D168" s="224" t="s">
        <v>201</v>
      </c>
      <c r="E168" s="225" t="s">
        <v>1505</v>
      </c>
      <c r="F168" s="226" t="s">
        <v>1891</v>
      </c>
      <c r="G168" s="227" t="s">
        <v>248</v>
      </c>
      <c r="H168" s="228" t="n">
        <v>1</v>
      </c>
      <c r="I168" s="229"/>
      <c r="J168" s="230" t="n">
        <f aca="false">ROUND(I168*H168,2)</f>
        <v>0</v>
      </c>
      <c r="K168" s="226" t="s">
        <v>1461</v>
      </c>
      <c r="L168" s="57"/>
      <c r="M168" s="231"/>
      <c r="N168" s="232" t="s">
        <v>44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229</v>
      </c>
      <c r="AT168" s="10" t="s">
        <v>201</v>
      </c>
      <c r="AU168" s="10" t="s">
        <v>80</v>
      </c>
      <c r="AY168" s="10" t="s">
        <v>199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0</v>
      </c>
      <c r="BK168" s="235" t="n">
        <f aca="false">ROUND(I168*H168,2)</f>
        <v>0</v>
      </c>
      <c r="BL168" s="10" t="s">
        <v>229</v>
      </c>
      <c r="BM168" s="10" t="s">
        <v>347</v>
      </c>
    </row>
    <row r="169" s="30" customFormat="true" ht="25.5" hidden="false" customHeight="true" outlineLevel="0" collapsed="false">
      <c r="B169" s="31"/>
      <c r="C169" s="224" t="s">
        <v>216</v>
      </c>
      <c r="D169" s="224" t="s">
        <v>201</v>
      </c>
      <c r="E169" s="225" t="s">
        <v>1511</v>
      </c>
      <c r="F169" s="226" t="s">
        <v>1892</v>
      </c>
      <c r="G169" s="227" t="s">
        <v>321</v>
      </c>
      <c r="H169" s="228" t="n">
        <v>1</v>
      </c>
      <c r="I169" s="229"/>
      <c r="J169" s="230" t="n">
        <f aca="false">ROUND(I169*H169,2)</f>
        <v>0</v>
      </c>
      <c r="K169" s="226" t="s">
        <v>1461</v>
      </c>
      <c r="L169" s="57"/>
      <c r="M169" s="231"/>
      <c r="N169" s="232" t="s">
        <v>44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229</v>
      </c>
      <c r="AT169" s="10" t="s">
        <v>201</v>
      </c>
      <c r="AU169" s="10" t="s">
        <v>80</v>
      </c>
      <c r="AY169" s="10" t="s">
        <v>199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0</v>
      </c>
      <c r="BK169" s="235" t="n">
        <f aca="false">ROUND(I169*H169,2)</f>
        <v>0</v>
      </c>
      <c r="BL169" s="10" t="s">
        <v>229</v>
      </c>
      <c r="BM169" s="10" t="s">
        <v>288</v>
      </c>
    </row>
    <row r="170" s="30" customFormat="true" ht="25.5" hidden="false" customHeight="true" outlineLevel="0" collapsed="false">
      <c r="B170" s="31"/>
      <c r="C170" s="224" t="s">
        <v>212</v>
      </c>
      <c r="D170" s="224" t="s">
        <v>201</v>
      </c>
      <c r="E170" s="225" t="s">
        <v>1514</v>
      </c>
      <c r="F170" s="226" t="s">
        <v>1893</v>
      </c>
      <c r="G170" s="227" t="s">
        <v>321</v>
      </c>
      <c r="H170" s="228" t="n">
        <v>1</v>
      </c>
      <c r="I170" s="229"/>
      <c r="J170" s="230" t="n">
        <f aca="false">ROUND(I170*H170,2)</f>
        <v>0</v>
      </c>
      <c r="K170" s="226" t="s">
        <v>1461</v>
      </c>
      <c r="L170" s="57"/>
      <c r="M170" s="231"/>
      <c r="N170" s="232" t="s">
        <v>44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229</v>
      </c>
      <c r="AT170" s="10" t="s">
        <v>201</v>
      </c>
      <c r="AU170" s="10" t="s">
        <v>80</v>
      </c>
      <c r="AY170" s="10" t="s">
        <v>199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80</v>
      </c>
      <c r="BK170" s="235" t="n">
        <f aca="false">ROUND(I170*H170,2)</f>
        <v>0</v>
      </c>
      <c r="BL170" s="10" t="s">
        <v>229</v>
      </c>
      <c r="BM170" s="10" t="s">
        <v>353</v>
      </c>
    </row>
    <row r="171" s="30" customFormat="true" ht="25.5" hidden="false" customHeight="true" outlineLevel="0" collapsed="false">
      <c r="B171" s="31"/>
      <c r="C171" s="224" t="s">
        <v>223</v>
      </c>
      <c r="D171" s="224" t="s">
        <v>201</v>
      </c>
      <c r="E171" s="225" t="s">
        <v>1894</v>
      </c>
      <c r="F171" s="226" t="s">
        <v>1895</v>
      </c>
      <c r="G171" s="227" t="s">
        <v>568</v>
      </c>
      <c r="H171" s="275"/>
      <c r="I171" s="229"/>
      <c r="J171" s="230" t="n">
        <f aca="false">ROUND(I171*H171,2)</f>
        <v>0</v>
      </c>
      <c r="K171" s="226" t="s">
        <v>1461</v>
      </c>
      <c r="L171" s="57"/>
      <c r="M171" s="231"/>
      <c r="N171" s="232" t="s">
        <v>44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229</v>
      </c>
      <c r="AT171" s="10" t="s">
        <v>201</v>
      </c>
      <c r="AU171" s="10" t="s">
        <v>80</v>
      </c>
      <c r="AY171" s="10" t="s">
        <v>199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0</v>
      </c>
      <c r="BK171" s="235" t="n">
        <f aca="false">ROUND(I171*H171,2)</f>
        <v>0</v>
      </c>
      <c r="BL171" s="10" t="s">
        <v>229</v>
      </c>
      <c r="BM171" s="10" t="s">
        <v>291</v>
      </c>
    </row>
    <row r="172" s="207" customFormat="true" ht="37.45" hidden="false" customHeight="true" outlineLevel="0" collapsed="false">
      <c r="B172" s="208"/>
      <c r="C172" s="209"/>
      <c r="D172" s="210" t="s">
        <v>72</v>
      </c>
      <c r="E172" s="211" t="s">
        <v>1531</v>
      </c>
      <c r="F172" s="211" t="s">
        <v>1896</v>
      </c>
      <c r="G172" s="209"/>
      <c r="H172" s="209"/>
      <c r="I172" s="212"/>
      <c r="J172" s="213" t="n">
        <f aca="false">BK172</f>
        <v>0</v>
      </c>
      <c r="K172" s="209"/>
      <c r="L172" s="214"/>
      <c r="M172" s="215"/>
      <c r="N172" s="216"/>
      <c r="O172" s="216"/>
      <c r="P172" s="217" t="n">
        <f aca="false">SUM(P173:P181)</f>
        <v>0</v>
      </c>
      <c r="Q172" s="216"/>
      <c r="R172" s="217" t="n">
        <f aca="false">SUM(R173:R181)</f>
        <v>0</v>
      </c>
      <c r="S172" s="216"/>
      <c r="T172" s="218" t="n">
        <f aca="false">SUM(T173:T181)</f>
        <v>0</v>
      </c>
      <c r="AR172" s="219" t="s">
        <v>82</v>
      </c>
      <c r="AT172" s="220" t="s">
        <v>72</v>
      </c>
      <c r="AU172" s="220" t="s">
        <v>73</v>
      </c>
      <c r="AY172" s="219" t="s">
        <v>199</v>
      </c>
      <c r="BK172" s="221" t="n">
        <f aca="false">SUM(BK173:BK181)</f>
        <v>0</v>
      </c>
    </row>
    <row r="173" s="30" customFormat="true" ht="16.5" hidden="false" customHeight="true" outlineLevel="0" collapsed="false">
      <c r="B173" s="31"/>
      <c r="C173" s="224" t="s">
        <v>80</v>
      </c>
      <c r="D173" s="224" t="s">
        <v>201</v>
      </c>
      <c r="E173" s="225" t="s">
        <v>1897</v>
      </c>
      <c r="F173" s="226" t="s">
        <v>1898</v>
      </c>
      <c r="G173" s="227" t="s">
        <v>248</v>
      </c>
      <c r="H173" s="228" t="n">
        <v>6</v>
      </c>
      <c r="I173" s="229"/>
      <c r="J173" s="230" t="n">
        <f aca="false">ROUND(I173*H173,2)</f>
        <v>0</v>
      </c>
      <c r="K173" s="226" t="s">
        <v>1461</v>
      </c>
      <c r="L173" s="57"/>
      <c r="M173" s="231"/>
      <c r="N173" s="232" t="s">
        <v>44</v>
      </c>
      <c r="O173" s="32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10" t="s">
        <v>229</v>
      </c>
      <c r="AT173" s="10" t="s">
        <v>201</v>
      </c>
      <c r="AU173" s="10" t="s">
        <v>80</v>
      </c>
      <c r="AY173" s="10" t="s">
        <v>199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80</v>
      </c>
      <c r="BK173" s="235" t="n">
        <f aca="false">ROUND(I173*H173,2)</f>
        <v>0</v>
      </c>
      <c r="BL173" s="10" t="s">
        <v>229</v>
      </c>
      <c r="BM173" s="10" t="s">
        <v>244</v>
      </c>
    </row>
    <row r="174" s="30" customFormat="true" ht="25.5" hidden="false" customHeight="true" outlineLevel="0" collapsed="false">
      <c r="B174" s="31"/>
      <c r="C174" s="224" t="s">
        <v>82</v>
      </c>
      <c r="D174" s="224" t="s">
        <v>201</v>
      </c>
      <c r="E174" s="225" t="s">
        <v>1899</v>
      </c>
      <c r="F174" s="226" t="s">
        <v>1900</v>
      </c>
      <c r="G174" s="227" t="s">
        <v>248</v>
      </c>
      <c r="H174" s="228" t="n">
        <v>6</v>
      </c>
      <c r="I174" s="229"/>
      <c r="J174" s="230" t="n">
        <f aca="false">ROUND(I174*H174,2)</f>
        <v>0</v>
      </c>
      <c r="K174" s="226" t="s">
        <v>1461</v>
      </c>
      <c r="L174" s="57"/>
      <c r="M174" s="231"/>
      <c r="N174" s="232" t="s">
        <v>44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229</v>
      </c>
      <c r="AT174" s="10" t="s">
        <v>201</v>
      </c>
      <c r="AU174" s="10" t="s">
        <v>80</v>
      </c>
      <c r="AY174" s="10" t="s">
        <v>199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80</v>
      </c>
      <c r="BK174" s="235" t="n">
        <f aca="false">ROUND(I174*H174,2)</f>
        <v>0</v>
      </c>
      <c r="BL174" s="10" t="s">
        <v>229</v>
      </c>
      <c r="BM174" s="10" t="s">
        <v>292</v>
      </c>
    </row>
    <row r="175" s="30" customFormat="true" ht="25.5" hidden="false" customHeight="true" outlineLevel="0" collapsed="false">
      <c r="B175" s="31"/>
      <c r="C175" s="224" t="s">
        <v>93</v>
      </c>
      <c r="D175" s="224" t="s">
        <v>201</v>
      </c>
      <c r="E175" s="225" t="s">
        <v>1901</v>
      </c>
      <c r="F175" s="226" t="s">
        <v>1902</v>
      </c>
      <c r="G175" s="227" t="s">
        <v>248</v>
      </c>
      <c r="H175" s="228" t="n">
        <v>5</v>
      </c>
      <c r="I175" s="229"/>
      <c r="J175" s="230" t="n">
        <f aca="false">ROUND(I175*H175,2)</f>
        <v>0</v>
      </c>
      <c r="K175" s="226" t="s">
        <v>1461</v>
      </c>
      <c r="L175" s="57"/>
      <c r="M175" s="231"/>
      <c r="N175" s="232" t="s">
        <v>44</v>
      </c>
      <c r="O175" s="32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AR175" s="10" t="s">
        <v>229</v>
      </c>
      <c r="AT175" s="10" t="s">
        <v>201</v>
      </c>
      <c r="AU175" s="10" t="s">
        <v>80</v>
      </c>
      <c r="AY175" s="10" t="s">
        <v>199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80</v>
      </c>
      <c r="BK175" s="235" t="n">
        <f aca="false">ROUND(I175*H175,2)</f>
        <v>0</v>
      </c>
      <c r="BL175" s="10" t="s">
        <v>229</v>
      </c>
      <c r="BM175" s="10" t="s">
        <v>370</v>
      </c>
    </row>
    <row r="176" s="30" customFormat="true" ht="16.5" hidden="false" customHeight="true" outlineLevel="0" collapsed="false">
      <c r="B176" s="31"/>
      <c r="C176" s="224" t="s">
        <v>206</v>
      </c>
      <c r="D176" s="224" t="s">
        <v>201</v>
      </c>
      <c r="E176" s="225" t="s">
        <v>1903</v>
      </c>
      <c r="F176" s="226" t="s">
        <v>1904</v>
      </c>
      <c r="G176" s="227" t="s">
        <v>321</v>
      </c>
      <c r="H176" s="228" t="n">
        <v>3</v>
      </c>
      <c r="I176" s="229"/>
      <c r="J176" s="230" t="n">
        <f aca="false">ROUND(I176*H176,2)</f>
        <v>0</v>
      </c>
      <c r="K176" s="226" t="s">
        <v>1461</v>
      </c>
      <c r="L176" s="57"/>
      <c r="M176" s="231"/>
      <c r="N176" s="232" t="s">
        <v>44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229</v>
      </c>
      <c r="AT176" s="10" t="s">
        <v>201</v>
      </c>
      <c r="AU176" s="10" t="s">
        <v>80</v>
      </c>
      <c r="AY176" s="10" t="s">
        <v>199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80</v>
      </c>
      <c r="BK176" s="235" t="n">
        <f aca="false">ROUND(I176*H176,2)</f>
        <v>0</v>
      </c>
      <c r="BL176" s="10" t="s">
        <v>229</v>
      </c>
      <c r="BM176" s="10" t="s">
        <v>295</v>
      </c>
    </row>
    <row r="177" s="30" customFormat="true" ht="38.25" hidden="false" customHeight="true" outlineLevel="0" collapsed="false">
      <c r="B177" s="31"/>
      <c r="C177" s="224" t="s">
        <v>216</v>
      </c>
      <c r="D177" s="224" t="s">
        <v>201</v>
      </c>
      <c r="E177" s="225" t="s">
        <v>1905</v>
      </c>
      <c r="F177" s="226" t="s">
        <v>1906</v>
      </c>
      <c r="G177" s="227" t="s">
        <v>248</v>
      </c>
      <c r="H177" s="228" t="n">
        <v>3</v>
      </c>
      <c r="I177" s="229"/>
      <c r="J177" s="230" t="n">
        <f aca="false">ROUND(I177*H177,2)</f>
        <v>0</v>
      </c>
      <c r="K177" s="226" t="s">
        <v>1461</v>
      </c>
      <c r="L177" s="57"/>
      <c r="M177" s="231"/>
      <c r="N177" s="232" t="s">
        <v>44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229</v>
      </c>
      <c r="AT177" s="10" t="s">
        <v>201</v>
      </c>
      <c r="AU177" s="10" t="s">
        <v>80</v>
      </c>
      <c r="AY177" s="10" t="s">
        <v>199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0</v>
      </c>
      <c r="BK177" s="235" t="n">
        <f aca="false">ROUND(I177*H177,2)</f>
        <v>0</v>
      </c>
      <c r="BL177" s="10" t="s">
        <v>229</v>
      </c>
      <c r="BM177" s="10" t="s">
        <v>382</v>
      </c>
    </row>
    <row r="178" s="30" customFormat="true" ht="38.25" hidden="false" customHeight="true" outlineLevel="0" collapsed="false">
      <c r="B178" s="31"/>
      <c r="C178" s="224" t="s">
        <v>212</v>
      </c>
      <c r="D178" s="224" t="s">
        <v>201</v>
      </c>
      <c r="E178" s="225" t="s">
        <v>1907</v>
      </c>
      <c r="F178" s="226" t="s">
        <v>1908</v>
      </c>
      <c r="G178" s="227" t="s">
        <v>248</v>
      </c>
      <c r="H178" s="228" t="n">
        <v>5</v>
      </c>
      <c r="I178" s="229"/>
      <c r="J178" s="230" t="n">
        <f aca="false">ROUND(I178*H178,2)</f>
        <v>0</v>
      </c>
      <c r="K178" s="226" t="s">
        <v>1461</v>
      </c>
      <c r="L178" s="57"/>
      <c r="M178" s="231"/>
      <c r="N178" s="232" t="s">
        <v>44</v>
      </c>
      <c r="O178" s="32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10" t="s">
        <v>229</v>
      </c>
      <c r="AT178" s="10" t="s">
        <v>201</v>
      </c>
      <c r="AU178" s="10" t="s">
        <v>80</v>
      </c>
      <c r="AY178" s="10" t="s">
        <v>199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80</v>
      </c>
      <c r="BK178" s="235" t="n">
        <f aca="false">ROUND(I178*H178,2)</f>
        <v>0</v>
      </c>
      <c r="BL178" s="10" t="s">
        <v>229</v>
      </c>
      <c r="BM178" s="10" t="s">
        <v>301</v>
      </c>
    </row>
    <row r="179" s="30" customFormat="true" ht="38.25" hidden="false" customHeight="true" outlineLevel="0" collapsed="false">
      <c r="B179" s="31"/>
      <c r="C179" s="224" t="s">
        <v>223</v>
      </c>
      <c r="D179" s="224" t="s">
        <v>201</v>
      </c>
      <c r="E179" s="225" t="s">
        <v>1909</v>
      </c>
      <c r="F179" s="226" t="s">
        <v>1910</v>
      </c>
      <c r="G179" s="227" t="s">
        <v>248</v>
      </c>
      <c r="H179" s="228" t="n">
        <v>3</v>
      </c>
      <c r="I179" s="229"/>
      <c r="J179" s="230" t="n">
        <f aca="false">ROUND(I179*H179,2)</f>
        <v>0</v>
      </c>
      <c r="K179" s="226" t="s">
        <v>1461</v>
      </c>
      <c r="L179" s="57"/>
      <c r="M179" s="231"/>
      <c r="N179" s="232" t="s">
        <v>44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229</v>
      </c>
      <c r="AT179" s="10" t="s">
        <v>201</v>
      </c>
      <c r="AU179" s="10" t="s">
        <v>80</v>
      </c>
      <c r="AY179" s="10" t="s">
        <v>199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0</v>
      </c>
      <c r="BK179" s="235" t="n">
        <f aca="false">ROUND(I179*H179,2)</f>
        <v>0</v>
      </c>
      <c r="BL179" s="10" t="s">
        <v>229</v>
      </c>
      <c r="BM179" s="10" t="s">
        <v>395</v>
      </c>
    </row>
    <row r="180" s="30" customFormat="true" ht="25.5" hidden="false" customHeight="true" outlineLevel="0" collapsed="false">
      <c r="B180" s="31"/>
      <c r="C180" s="224" t="s">
        <v>215</v>
      </c>
      <c r="D180" s="224" t="s">
        <v>201</v>
      </c>
      <c r="E180" s="225" t="s">
        <v>1580</v>
      </c>
      <c r="F180" s="226" t="s">
        <v>1911</v>
      </c>
      <c r="G180" s="227" t="s">
        <v>248</v>
      </c>
      <c r="H180" s="228" t="n">
        <v>11</v>
      </c>
      <c r="I180" s="229"/>
      <c r="J180" s="230" t="n">
        <f aca="false">ROUND(I180*H180,2)</f>
        <v>0</v>
      </c>
      <c r="K180" s="226" t="s">
        <v>1461</v>
      </c>
      <c r="L180" s="57"/>
      <c r="M180" s="231"/>
      <c r="N180" s="232" t="s">
        <v>44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229</v>
      </c>
      <c r="AT180" s="10" t="s">
        <v>201</v>
      </c>
      <c r="AU180" s="10" t="s">
        <v>80</v>
      </c>
      <c r="AY180" s="10" t="s">
        <v>199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80</v>
      </c>
      <c r="BK180" s="235" t="n">
        <f aca="false">ROUND(I180*H180,2)</f>
        <v>0</v>
      </c>
      <c r="BL180" s="10" t="s">
        <v>229</v>
      </c>
      <c r="BM180" s="10" t="s">
        <v>305</v>
      </c>
    </row>
    <row r="181" s="30" customFormat="true" ht="25.5" hidden="false" customHeight="true" outlineLevel="0" collapsed="false">
      <c r="B181" s="31"/>
      <c r="C181" s="224" t="s">
        <v>230</v>
      </c>
      <c r="D181" s="224" t="s">
        <v>201</v>
      </c>
      <c r="E181" s="225" t="s">
        <v>1912</v>
      </c>
      <c r="F181" s="226" t="s">
        <v>1913</v>
      </c>
      <c r="G181" s="227" t="s">
        <v>568</v>
      </c>
      <c r="H181" s="275"/>
      <c r="I181" s="229"/>
      <c r="J181" s="230" t="n">
        <f aca="false">ROUND(I181*H181,2)</f>
        <v>0</v>
      </c>
      <c r="K181" s="226" t="s">
        <v>1461</v>
      </c>
      <c r="L181" s="57"/>
      <c r="M181" s="231"/>
      <c r="N181" s="232" t="s">
        <v>44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10" t="s">
        <v>229</v>
      </c>
      <c r="AT181" s="10" t="s">
        <v>201</v>
      </c>
      <c r="AU181" s="10" t="s">
        <v>80</v>
      </c>
      <c r="AY181" s="10" t="s">
        <v>199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80</v>
      </c>
      <c r="BK181" s="235" t="n">
        <f aca="false">ROUND(I181*H181,2)</f>
        <v>0</v>
      </c>
      <c r="BL181" s="10" t="s">
        <v>229</v>
      </c>
      <c r="BM181" s="10" t="s">
        <v>402</v>
      </c>
    </row>
    <row r="182" s="207" customFormat="true" ht="37.45" hidden="false" customHeight="true" outlineLevel="0" collapsed="false">
      <c r="B182" s="208"/>
      <c r="C182" s="209"/>
      <c r="D182" s="210" t="s">
        <v>72</v>
      </c>
      <c r="E182" s="211" t="s">
        <v>1587</v>
      </c>
      <c r="F182" s="211" t="s">
        <v>1914</v>
      </c>
      <c r="G182" s="209"/>
      <c r="H182" s="209"/>
      <c r="I182" s="212"/>
      <c r="J182" s="213" t="n">
        <f aca="false">BK182</f>
        <v>0</v>
      </c>
      <c r="K182" s="209"/>
      <c r="L182" s="214"/>
      <c r="M182" s="215"/>
      <c r="N182" s="216"/>
      <c r="O182" s="216"/>
      <c r="P182" s="217" t="n">
        <f aca="false">SUM(P183:P199)</f>
        <v>0</v>
      </c>
      <c r="Q182" s="216"/>
      <c r="R182" s="217" t="n">
        <f aca="false">SUM(R183:R199)</f>
        <v>0</v>
      </c>
      <c r="S182" s="216"/>
      <c r="T182" s="218" t="n">
        <f aca="false">SUM(T183:T199)</f>
        <v>0</v>
      </c>
      <c r="AR182" s="219" t="s">
        <v>82</v>
      </c>
      <c r="AT182" s="220" t="s">
        <v>72</v>
      </c>
      <c r="AU182" s="220" t="s">
        <v>73</v>
      </c>
      <c r="AY182" s="219" t="s">
        <v>199</v>
      </c>
      <c r="BK182" s="221" t="n">
        <f aca="false">SUM(BK183:BK199)</f>
        <v>0</v>
      </c>
    </row>
    <row r="183" s="30" customFormat="true" ht="16.5" hidden="false" customHeight="true" outlineLevel="0" collapsed="false">
      <c r="B183" s="31"/>
      <c r="C183" s="224" t="s">
        <v>80</v>
      </c>
      <c r="D183" s="224" t="s">
        <v>201</v>
      </c>
      <c r="E183" s="225" t="s">
        <v>1915</v>
      </c>
      <c r="F183" s="226" t="s">
        <v>1916</v>
      </c>
      <c r="G183" s="227" t="s">
        <v>1565</v>
      </c>
      <c r="H183" s="228" t="n">
        <v>1</v>
      </c>
      <c r="I183" s="229"/>
      <c r="J183" s="230" t="n">
        <f aca="false">ROUND(I183*H183,2)</f>
        <v>0</v>
      </c>
      <c r="K183" s="226" t="s">
        <v>1461</v>
      </c>
      <c r="L183" s="57"/>
      <c r="M183" s="231"/>
      <c r="N183" s="232" t="s">
        <v>44</v>
      </c>
      <c r="O183" s="32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10" t="s">
        <v>229</v>
      </c>
      <c r="AT183" s="10" t="s">
        <v>201</v>
      </c>
      <c r="AU183" s="10" t="s">
        <v>80</v>
      </c>
      <c r="AY183" s="10" t="s">
        <v>199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80</v>
      </c>
      <c r="BK183" s="235" t="n">
        <f aca="false">ROUND(I183*H183,2)</f>
        <v>0</v>
      </c>
      <c r="BL183" s="10" t="s">
        <v>229</v>
      </c>
      <c r="BM183" s="10" t="s">
        <v>309</v>
      </c>
    </row>
    <row r="184" s="30" customFormat="true" ht="16.5" hidden="false" customHeight="true" outlineLevel="0" collapsed="false">
      <c r="B184" s="31"/>
      <c r="C184" s="224" t="s">
        <v>82</v>
      </c>
      <c r="D184" s="224" t="s">
        <v>201</v>
      </c>
      <c r="E184" s="225" t="s">
        <v>1917</v>
      </c>
      <c r="F184" s="226" t="s">
        <v>1918</v>
      </c>
      <c r="G184" s="227" t="s">
        <v>1565</v>
      </c>
      <c r="H184" s="228" t="n">
        <v>1</v>
      </c>
      <c r="I184" s="229"/>
      <c r="J184" s="230" t="n">
        <f aca="false">ROUND(I184*H184,2)</f>
        <v>0</v>
      </c>
      <c r="K184" s="226" t="s">
        <v>1461</v>
      </c>
      <c r="L184" s="57"/>
      <c r="M184" s="231"/>
      <c r="N184" s="232" t="s">
        <v>44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229</v>
      </c>
      <c r="AT184" s="10" t="s">
        <v>201</v>
      </c>
      <c r="AU184" s="10" t="s">
        <v>80</v>
      </c>
      <c r="AY184" s="10" t="s">
        <v>199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0</v>
      </c>
      <c r="BK184" s="235" t="n">
        <f aca="false">ROUND(I184*H184,2)</f>
        <v>0</v>
      </c>
      <c r="BL184" s="10" t="s">
        <v>229</v>
      </c>
      <c r="BM184" s="10" t="s">
        <v>411</v>
      </c>
    </row>
    <row r="185" s="30" customFormat="true" ht="16.5" hidden="false" customHeight="true" outlineLevel="0" collapsed="false">
      <c r="B185" s="31"/>
      <c r="C185" s="224" t="s">
        <v>93</v>
      </c>
      <c r="D185" s="224" t="s">
        <v>201</v>
      </c>
      <c r="E185" s="225" t="s">
        <v>1919</v>
      </c>
      <c r="F185" s="226" t="s">
        <v>1920</v>
      </c>
      <c r="G185" s="227" t="s">
        <v>1565</v>
      </c>
      <c r="H185" s="228" t="n">
        <v>1</v>
      </c>
      <c r="I185" s="229"/>
      <c r="J185" s="230" t="n">
        <f aca="false">ROUND(I185*H185,2)</f>
        <v>0</v>
      </c>
      <c r="K185" s="226" t="s">
        <v>1461</v>
      </c>
      <c r="L185" s="57"/>
      <c r="M185" s="231"/>
      <c r="N185" s="232" t="s">
        <v>44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229</v>
      </c>
      <c r="AT185" s="10" t="s">
        <v>201</v>
      </c>
      <c r="AU185" s="10" t="s">
        <v>80</v>
      </c>
      <c r="AY185" s="10" t="s">
        <v>199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80</v>
      </c>
      <c r="BK185" s="235" t="n">
        <f aca="false">ROUND(I185*H185,2)</f>
        <v>0</v>
      </c>
      <c r="BL185" s="10" t="s">
        <v>229</v>
      </c>
      <c r="BM185" s="10" t="s">
        <v>310</v>
      </c>
    </row>
    <row r="186" s="30" customFormat="true" ht="16.5" hidden="false" customHeight="true" outlineLevel="0" collapsed="false">
      <c r="B186" s="31"/>
      <c r="C186" s="224" t="s">
        <v>206</v>
      </c>
      <c r="D186" s="224" t="s">
        <v>201</v>
      </c>
      <c r="E186" s="225" t="s">
        <v>1921</v>
      </c>
      <c r="F186" s="226" t="s">
        <v>1922</v>
      </c>
      <c r="G186" s="227" t="s">
        <v>1565</v>
      </c>
      <c r="H186" s="228" t="n">
        <v>2</v>
      </c>
      <c r="I186" s="229"/>
      <c r="J186" s="230" t="n">
        <f aca="false">ROUND(I186*H186,2)</f>
        <v>0</v>
      </c>
      <c r="K186" s="226" t="s">
        <v>1461</v>
      </c>
      <c r="L186" s="57"/>
      <c r="M186" s="231"/>
      <c r="N186" s="232" t="s">
        <v>44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229</v>
      </c>
      <c r="AT186" s="10" t="s">
        <v>201</v>
      </c>
      <c r="AU186" s="10" t="s">
        <v>80</v>
      </c>
      <c r="AY186" s="10" t="s">
        <v>199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80</v>
      </c>
      <c r="BK186" s="235" t="n">
        <f aca="false">ROUND(I186*H186,2)</f>
        <v>0</v>
      </c>
      <c r="BL186" s="10" t="s">
        <v>229</v>
      </c>
      <c r="BM186" s="10" t="s">
        <v>419</v>
      </c>
    </row>
    <row r="187" s="30" customFormat="true" ht="25.5" hidden="false" customHeight="true" outlineLevel="0" collapsed="false">
      <c r="B187" s="31"/>
      <c r="C187" s="224" t="s">
        <v>216</v>
      </c>
      <c r="D187" s="224" t="s">
        <v>201</v>
      </c>
      <c r="E187" s="225" t="s">
        <v>1610</v>
      </c>
      <c r="F187" s="226" t="s">
        <v>1923</v>
      </c>
      <c r="G187" s="227" t="s">
        <v>321</v>
      </c>
      <c r="H187" s="228" t="n">
        <v>1</v>
      </c>
      <c r="I187" s="229"/>
      <c r="J187" s="230" t="n">
        <f aca="false">ROUND(I187*H187,2)</f>
        <v>0</v>
      </c>
      <c r="K187" s="226" t="s">
        <v>1461</v>
      </c>
      <c r="L187" s="57"/>
      <c r="M187" s="231"/>
      <c r="N187" s="232" t="s">
        <v>44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229</v>
      </c>
      <c r="AT187" s="10" t="s">
        <v>201</v>
      </c>
      <c r="AU187" s="10" t="s">
        <v>80</v>
      </c>
      <c r="AY187" s="10" t="s">
        <v>199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0</v>
      </c>
      <c r="BK187" s="235" t="n">
        <f aca="false">ROUND(I187*H187,2)</f>
        <v>0</v>
      </c>
      <c r="BL187" s="10" t="s">
        <v>229</v>
      </c>
      <c r="BM187" s="10" t="s">
        <v>312</v>
      </c>
    </row>
    <row r="188" s="30" customFormat="true" ht="25.5" hidden="false" customHeight="true" outlineLevel="0" collapsed="false">
      <c r="B188" s="31"/>
      <c r="C188" s="224" t="s">
        <v>212</v>
      </c>
      <c r="D188" s="224" t="s">
        <v>201</v>
      </c>
      <c r="E188" s="225" t="s">
        <v>1595</v>
      </c>
      <c r="F188" s="226" t="s">
        <v>1924</v>
      </c>
      <c r="G188" s="227" t="s">
        <v>1565</v>
      </c>
      <c r="H188" s="228" t="n">
        <v>1</v>
      </c>
      <c r="I188" s="229"/>
      <c r="J188" s="230" t="n">
        <f aca="false">ROUND(I188*H188,2)</f>
        <v>0</v>
      </c>
      <c r="K188" s="226" t="s">
        <v>1461</v>
      </c>
      <c r="L188" s="57"/>
      <c r="M188" s="231"/>
      <c r="N188" s="232" t="s">
        <v>44</v>
      </c>
      <c r="O188" s="32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10" t="s">
        <v>229</v>
      </c>
      <c r="AT188" s="10" t="s">
        <v>201</v>
      </c>
      <c r="AU188" s="10" t="s">
        <v>80</v>
      </c>
      <c r="AY188" s="10" t="s">
        <v>199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80</v>
      </c>
      <c r="BK188" s="235" t="n">
        <f aca="false">ROUND(I188*H188,2)</f>
        <v>0</v>
      </c>
      <c r="BL188" s="10" t="s">
        <v>229</v>
      </c>
      <c r="BM188" s="10" t="s">
        <v>427</v>
      </c>
    </row>
    <row r="189" s="30" customFormat="true" ht="25.5" hidden="false" customHeight="true" outlineLevel="0" collapsed="false">
      <c r="B189" s="31"/>
      <c r="C189" s="224" t="s">
        <v>223</v>
      </c>
      <c r="D189" s="224" t="s">
        <v>201</v>
      </c>
      <c r="E189" s="225" t="s">
        <v>1925</v>
      </c>
      <c r="F189" s="226" t="s">
        <v>1926</v>
      </c>
      <c r="G189" s="227" t="s">
        <v>1565</v>
      </c>
      <c r="H189" s="228" t="n">
        <v>1</v>
      </c>
      <c r="I189" s="229"/>
      <c r="J189" s="230" t="n">
        <f aca="false">ROUND(I189*H189,2)</f>
        <v>0</v>
      </c>
      <c r="K189" s="226" t="s">
        <v>1461</v>
      </c>
      <c r="L189" s="57"/>
      <c r="M189" s="231"/>
      <c r="N189" s="232" t="s">
        <v>44</v>
      </c>
      <c r="O189" s="32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10" t="s">
        <v>229</v>
      </c>
      <c r="AT189" s="10" t="s">
        <v>201</v>
      </c>
      <c r="AU189" s="10" t="s">
        <v>80</v>
      </c>
      <c r="AY189" s="10" t="s">
        <v>199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80</v>
      </c>
      <c r="BK189" s="235" t="n">
        <f aca="false">ROUND(I189*H189,2)</f>
        <v>0</v>
      </c>
      <c r="BL189" s="10" t="s">
        <v>229</v>
      </c>
      <c r="BM189" s="10" t="s">
        <v>317</v>
      </c>
    </row>
    <row r="190" s="30" customFormat="true" ht="25.5" hidden="false" customHeight="true" outlineLevel="0" collapsed="false">
      <c r="B190" s="31"/>
      <c r="C190" s="224" t="s">
        <v>215</v>
      </c>
      <c r="D190" s="224" t="s">
        <v>201</v>
      </c>
      <c r="E190" s="225" t="s">
        <v>1927</v>
      </c>
      <c r="F190" s="226" t="s">
        <v>1928</v>
      </c>
      <c r="G190" s="227" t="s">
        <v>1565</v>
      </c>
      <c r="H190" s="228" t="n">
        <v>2</v>
      </c>
      <c r="I190" s="229"/>
      <c r="J190" s="230" t="n">
        <f aca="false">ROUND(I190*H190,2)</f>
        <v>0</v>
      </c>
      <c r="K190" s="226" t="s">
        <v>1461</v>
      </c>
      <c r="L190" s="57"/>
      <c r="M190" s="231"/>
      <c r="N190" s="232" t="s">
        <v>44</v>
      </c>
      <c r="O190" s="32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10" t="s">
        <v>229</v>
      </c>
      <c r="AT190" s="10" t="s">
        <v>201</v>
      </c>
      <c r="AU190" s="10" t="s">
        <v>80</v>
      </c>
      <c r="AY190" s="10" t="s">
        <v>199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80</v>
      </c>
      <c r="BK190" s="235" t="n">
        <f aca="false">ROUND(I190*H190,2)</f>
        <v>0</v>
      </c>
      <c r="BL190" s="10" t="s">
        <v>229</v>
      </c>
      <c r="BM190" s="10" t="s">
        <v>464</v>
      </c>
    </row>
    <row r="191" s="30" customFormat="true" ht="25.5" hidden="false" customHeight="true" outlineLevel="0" collapsed="false">
      <c r="B191" s="31"/>
      <c r="C191" s="224" t="s">
        <v>230</v>
      </c>
      <c r="D191" s="224" t="s">
        <v>201</v>
      </c>
      <c r="E191" s="225" t="s">
        <v>1929</v>
      </c>
      <c r="F191" s="226" t="s">
        <v>1930</v>
      </c>
      <c r="G191" s="227" t="s">
        <v>1565</v>
      </c>
      <c r="H191" s="228" t="n">
        <v>1</v>
      </c>
      <c r="I191" s="229"/>
      <c r="J191" s="230" t="n">
        <f aca="false">ROUND(I191*H191,2)</f>
        <v>0</v>
      </c>
      <c r="K191" s="226" t="s">
        <v>1461</v>
      </c>
      <c r="L191" s="57"/>
      <c r="M191" s="231"/>
      <c r="N191" s="232" t="s">
        <v>44</v>
      </c>
      <c r="O191" s="32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AR191" s="10" t="s">
        <v>229</v>
      </c>
      <c r="AT191" s="10" t="s">
        <v>201</v>
      </c>
      <c r="AU191" s="10" t="s">
        <v>80</v>
      </c>
      <c r="AY191" s="10" t="s">
        <v>199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80</v>
      </c>
      <c r="BK191" s="235" t="n">
        <f aca="false">ROUND(I191*H191,2)</f>
        <v>0</v>
      </c>
      <c r="BL191" s="10" t="s">
        <v>229</v>
      </c>
      <c r="BM191" s="10" t="s">
        <v>322</v>
      </c>
    </row>
    <row r="192" s="30" customFormat="true" ht="16.5" hidden="false" customHeight="true" outlineLevel="0" collapsed="false">
      <c r="B192" s="31"/>
      <c r="C192" s="224" t="s">
        <v>219</v>
      </c>
      <c r="D192" s="224" t="s">
        <v>201</v>
      </c>
      <c r="E192" s="225" t="s">
        <v>1931</v>
      </c>
      <c r="F192" s="226" t="s">
        <v>1932</v>
      </c>
      <c r="G192" s="227" t="s">
        <v>1565</v>
      </c>
      <c r="H192" s="228" t="n">
        <v>1</v>
      </c>
      <c r="I192" s="229"/>
      <c r="J192" s="230" t="n">
        <f aca="false">ROUND(I192*H192,2)</f>
        <v>0</v>
      </c>
      <c r="K192" s="226" t="s">
        <v>1461</v>
      </c>
      <c r="L192" s="57"/>
      <c r="M192" s="231"/>
      <c r="N192" s="232" t="s">
        <v>44</v>
      </c>
      <c r="O192" s="32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10" t="s">
        <v>229</v>
      </c>
      <c r="AT192" s="10" t="s">
        <v>201</v>
      </c>
      <c r="AU192" s="10" t="s">
        <v>80</v>
      </c>
      <c r="AY192" s="10" t="s">
        <v>199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10" t="s">
        <v>80</v>
      </c>
      <c r="BK192" s="235" t="n">
        <f aca="false">ROUND(I192*H192,2)</f>
        <v>0</v>
      </c>
      <c r="BL192" s="10" t="s">
        <v>229</v>
      </c>
      <c r="BM192" s="10" t="s">
        <v>472</v>
      </c>
    </row>
    <row r="193" s="30" customFormat="true" ht="16.5" hidden="false" customHeight="true" outlineLevel="0" collapsed="false">
      <c r="B193" s="31"/>
      <c r="C193" s="224" t="s">
        <v>240</v>
      </c>
      <c r="D193" s="224" t="s">
        <v>201</v>
      </c>
      <c r="E193" s="225" t="s">
        <v>1933</v>
      </c>
      <c r="F193" s="226" t="s">
        <v>1934</v>
      </c>
      <c r="G193" s="227" t="s">
        <v>1565</v>
      </c>
      <c r="H193" s="228" t="n">
        <v>1</v>
      </c>
      <c r="I193" s="229"/>
      <c r="J193" s="230" t="n">
        <f aca="false">ROUND(I193*H193,2)</f>
        <v>0</v>
      </c>
      <c r="K193" s="226" t="s">
        <v>1461</v>
      </c>
      <c r="L193" s="57"/>
      <c r="M193" s="231"/>
      <c r="N193" s="232" t="s">
        <v>44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229</v>
      </c>
      <c r="AT193" s="10" t="s">
        <v>201</v>
      </c>
      <c r="AU193" s="10" t="s">
        <v>80</v>
      </c>
      <c r="AY193" s="10" t="s">
        <v>199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80</v>
      </c>
      <c r="BK193" s="235" t="n">
        <f aca="false">ROUND(I193*H193,2)</f>
        <v>0</v>
      </c>
      <c r="BL193" s="10" t="s">
        <v>229</v>
      </c>
      <c r="BM193" s="10" t="s">
        <v>326</v>
      </c>
    </row>
    <row r="194" s="30" customFormat="true" ht="16.5" hidden="false" customHeight="true" outlineLevel="0" collapsed="false">
      <c r="B194" s="31"/>
      <c r="C194" s="224" t="s">
        <v>222</v>
      </c>
      <c r="D194" s="224" t="s">
        <v>201</v>
      </c>
      <c r="E194" s="225" t="s">
        <v>1935</v>
      </c>
      <c r="F194" s="226" t="s">
        <v>1936</v>
      </c>
      <c r="G194" s="227" t="s">
        <v>1565</v>
      </c>
      <c r="H194" s="228" t="n">
        <v>1</v>
      </c>
      <c r="I194" s="229"/>
      <c r="J194" s="230" t="n">
        <f aca="false">ROUND(I194*H194,2)</f>
        <v>0</v>
      </c>
      <c r="K194" s="226" t="s">
        <v>1461</v>
      </c>
      <c r="L194" s="57"/>
      <c r="M194" s="231"/>
      <c r="N194" s="232" t="s">
        <v>44</v>
      </c>
      <c r="O194" s="32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AR194" s="10" t="s">
        <v>229</v>
      </c>
      <c r="AT194" s="10" t="s">
        <v>201</v>
      </c>
      <c r="AU194" s="10" t="s">
        <v>80</v>
      </c>
      <c r="AY194" s="10" t="s">
        <v>199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80</v>
      </c>
      <c r="BK194" s="235" t="n">
        <f aca="false">ROUND(I194*H194,2)</f>
        <v>0</v>
      </c>
      <c r="BL194" s="10" t="s">
        <v>229</v>
      </c>
      <c r="BM194" s="10" t="s">
        <v>479</v>
      </c>
    </row>
    <row r="195" s="30" customFormat="true" ht="16.5" hidden="false" customHeight="true" outlineLevel="0" collapsed="false">
      <c r="B195" s="31"/>
      <c r="C195" s="224" t="s">
        <v>255</v>
      </c>
      <c r="D195" s="224" t="s">
        <v>201</v>
      </c>
      <c r="E195" s="225" t="s">
        <v>1937</v>
      </c>
      <c r="F195" s="226" t="s">
        <v>1938</v>
      </c>
      <c r="G195" s="227" t="s">
        <v>1565</v>
      </c>
      <c r="H195" s="228" t="n">
        <v>1</v>
      </c>
      <c r="I195" s="229"/>
      <c r="J195" s="230" t="n">
        <f aca="false">ROUND(I195*H195,2)</f>
        <v>0</v>
      </c>
      <c r="K195" s="226" t="s">
        <v>1461</v>
      </c>
      <c r="L195" s="57"/>
      <c r="M195" s="231"/>
      <c r="N195" s="232" t="s">
        <v>44</v>
      </c>
      <c r="O195" s="32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AR195" s="10" t="s">
        <v>229</v>
      </c>
      <c r="AT195" s="10" t="s">
        <v>201</v>
      </c>
      <c r="AU195" s="10" t="s">
        <v>80</v>
      </c>
      <c r="AY195" s="10" t="s">
        <v>199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10" t="s">
        <v>80</v>
      </c>
      <c r="BK195" s="235" t="n">
        <f aca="false">ROUND(I195*H195,2)</f>
        <v>0</v>
      </c>
      <c r="BL195" s="10" t="s">
        <v>229</v>
      </c>
      <c r="BM195" s="10" t="s">
        <v>328</v>
      </c>
    </row>
    <row r="196" s="30" customFormat="true" ht="25.5" hidden="false" customHeight="true" outlineLevel="0" collapsed="false">
      <c r="B196" s="31"/>
      <c r="C196" s="224" t="s">
        <v>226</v>
      </c>
      <c r="D196" s="224" t="s">
        <v>201</v>
      </c>
      <c r="E196" s="225" t="s">
        <v>1939</v>
      </c>
      <c r="F196" s="226" t="s">
        <v>1940</v>
      </c>
      <c r="G196" s="227" t="s">
        <v>1565</v>
      </c>
      <c r="H196" s="228" t="n">
        <v>1</v>
      </c>
      <c r="I196" s="229"/>
      <c r="J196" s="230" t="n">
        <f aca="false">ROUND(I196*H196,2)</f>
        <v>0</v>
      </c>
      <c r="K196" s="226" t="s">
        <v>1461</v>
      </c>
      <c r="L196" s="57"/>
      <c r="M196" s="231"/>
      <c r="N196" s="232" t="s">
        <v>44</v>
      </c>
      <c r="O196" s="32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AR196" s="10" t="s">
        <v>229</v>
      </c>
      <c r="AT196" s="10" t="s">
        <v>201</v>
      </c>
      <c r="AU196" s="10" t="s">
        <v>80</v>
      </c>
      <c r="AY196" s="10" t="s">
        <v>199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80</v>
      </c>
      <c r="BK196" s="235" t="n">
        <f aca="false">ROUND(I196*H196,2)</f>
        <v>0</v>
      </c>
      <c r="BL196" s="10" t="s">
        <v>229</v>
      </c>
      <c r="BM196" s="10" t="s">
        <v>488</v>
      </c>
    </row>
    <row r="197" s="30" customFormat="true" ht="16.5" hidden="false" customHeight="true" outlineLevel="0" collapsed="false">
      <c r="B197" s="31"/>
      <c r="C197" s="224" t="s">
        <v>10</v>
      </c>
      <c r="D197" s="224" t="s">
        <v>201</v>
      </c>
      <c r="E197" s="225" t="s">
        <v>1941</v>
      </c>
      <c r="F197" s="226" t="s">
        <v>1942</v>
      </c>
      <c r="G197" s="227" t="s">
        <v>1565</v>
      </c>
      <c r="H197" s="228" t="n">
        <v>1</v>
      </c>
      <c r="I197" s="229"/>
      <c r="J197" s="230" t="n">
        <f aca="false">ROUND(I197*H197,2)</f>
        <v>0</v>
      </c>
      <c r="K197" s="226" t="s">
        <v>1461</v>
      </c>
      <c r="L197" s="57"/>
      <c r="M197" s="231"/>
      <c r="N197" s="232" t="s">
        <v>44</v>
      </c>
      <c r="O197" s="32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AR197" s="10" t="s">
        <v>229</v>
      </c>
      <c r="AT197" s="10" t="s">
        <v>201</v>
      </c>
      <c r="AU197" s="10" t="s">
        <v>80</v>
      </c>
      <c r="AY197" s="10" t="s">
        <v>199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80</v>
      </c>
      <c r="BK197" s="235" t="n">
        <f aca="false">ROUND(I197*H197,2)</f>
        <v>0</v>
      </c>
      <c r="BL197" s="10" t="s">
        <v>229</v>
      </c>
      <c r="BM197" s="10" t="s">
        <v>329</v>
      </c>
    </row>
    <row r="198" s="30" customFormat="true" ht="25.5" hidden="false" customHeight="true" outlineLevel="0" collapsed="false">
      <c r="B198" s="31"/>
      <c r="C198" s="224" t="s">
        <v>229</v>
      </c>
      <c r="D198" s="224" t="s">
        <v>201</v>
      </c>
      <c r="E198" s="225" t="s">
        <v>1943</v>
      </c>
      <c r="F198" s="226" t="s">
        <v>1944</v>
      </c>
      <c r="G198" s="227" t="s">
        <v>1565</v>
      </c>
      <c r="H198" s="228" t="n">
        <v>1</v>
      </c>
      <c r="I198" s="229"/>
      <c r="J198" s="230" t="n">
        <f aca="false">ROUND(I198*H198,2)</f>
        <v>0</v>
      </c>
      <c r="K198" s="226" t="s">
        <v>1461</v>
      </c>
      <c r="L198" s="57"/>
      <c r="M198" s="231"/>
      <c r="N198" s="232" t="s">
        <v>44</v>
      </c>
      <c r="O198" s="32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AR198" s="10" t="s">
        <v>229</v>
      </c>
      <c r="AT198" s="10" t="s">
        <v>201</v>
      </c>
      <c r="AU198" s="10" t="s">
        <v>80</v>
      </c>
      <c r="AY198" s="10" t="s">
        <v>199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10" t="s">
        <v>80</v>
      </c>
      <c r="BK198" s="235" t="n">
        <f aca="false">ROUND(I198*H198,2)</f>
        <v>0</v>
      </c>
      <c r="BL198" s="10" t="s">
        <v>229</v>
      </c>
      <c r="BM198" s="10" t="s">
        <v>435</v>
      </c>
    </row>
    <row r="199" s="30" customFormat="true" ht="25.5" hidden="false" customHeight="true" outlineLevel="0" collapsed="false">
      <c r="B199" s="31"/>
      <c r="C199" s="224" t="s">
        <v>277</v>
      </c>
      <c r="D199" s="224" t="s">
        <v>201</v>
      </c>
      <c r="E199" s="225" t="s">
        <v>1945</v>
      </c>
      <c r="F199" s="226" t="s">
        <v>1946</v>
      </c>
      <c r="G199" s="227" t="s">
        <v>568</v>
      </c>
      <c r="H199" s="275"/>
      <c r="I199" s="229"/>
      <c r="J199" s="230" t="n">
        <f aca="false">ROUND(I199*H199,2)</f>
        <v>0</v>
      </c>
      <c r="K199" s="226" t="s">
        <v>1461</v>
      </c>
      <c r="L199" s="57"/>
      <c r="M199" s="231"/>
      <c r="N199" s="232" t="s">
        <v>44</v>
      </c>
      <c r="O199" s="32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10" t="s">
        <v>229</v>
      </c>
      <c r="AT199" s="10" t="s">
        <v>201</v>
      </c>
      <c r="AU199" s="10" t="s">
        <v>80</v>
      </c>
      <c r="AY199" s="10" t="s">
        <v>199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80</v>
      </c>
      <c r="BK199" s="235" t="n">
        <f aca="false">ROUND(I199*H199,2)</f>
        <v>0</v>
      </c>
      <c r="BL199" s="10" t="s">
        <v>229</v>
      </c>
      <c r="BM199" s="10" t="s">
        <v>333</v>
      </c>
    </row>
    <row r="200" s="207" customFormat="true" ht="37.45" hidden="false" customHeight="true" outlineLevel="0" collapsed="false">
      <c r="B200" s="208"/>
      <c r="C200" s="209"/>
      <c r="D200" s="210" t="s">
        <v>72</v>
      </c>
      <c r="E200" s="211" t="s">
        <v>1947</v>
      </c>
      <c r="F200" s="211" t="s">
        <v>1948</v>
      </c>
      <c r="G200" s="209"/>
      <c r="H200" s="209"/>
      <c r="I200" s="212"/>
      <c r="J200" s="213" t="n">
        <f aca="false">BK200</f>
        <v>0</v>
      </c>
      <c r="K200" s="209"/>
      <c r="L200" s="214"/>
      <c r="M200" s="215"/>
      <c r="N200" s="216"/>
      <c r="O200" s="216"/>
      <c r="P200" s="217" t="n">
        <f aca="false">SUM(P201:P203)</f>
        <v>0</v>
      </c>
      <c r="Q200" s="216"/>
      <c r="R200" s="217" t="n">
        <f aca="false">SUM(R201:R203)</f>
        <v>0</v>
      </c>
      <c r="S200" s="216"/>
      <c r="T200" s="218" t="n">
        <f aca="false">SUM(T201:T203)</f>
        <v>0</v>
      </c>
      <c r="AR200" s="219" t="s">
        <v>82</v>
      </c>
      <c r="AT200" s="220" t="s">
        <v>72</v>
      </c>
      <c r="AU200" s="220" t="s">
        <v>73</v>
      </c>
      <c r="AY200" s="219" t="s">
        <v>199</v>
      </c>
      <c r="BK200" s="221" t="n">
        <f aca="false">SUM(BK201:BK203)</f>
        <v>0</v>
      </c>
    </row>
    <row r="201" s="30" customFormat="true" ht="25.5" hidden="false" customHeight="true" outlineLevel="0" collapsed="false">
      <c r="B201" s="31"/>
      <c r="C201" s="224" t="s">
        <v>80</v>
      </c>
      <c r="D201" s="224" t="s">
        <v>201</v>
      </c>
      <c r="E201" s="225" t="s">
        <v>1949</v>
      </c>
      <c r="F201" s="226" t="s">
        <v>1950</v>
      </c>
      <c r="G201" s="227" t="s">
        <v>1565</v>
      </c>
      <c r="H201" s="228" t="n">
        <v>1</v>
      </c>
      <c r="I201" s="229"/>
      <c r="J201" s="230" t="n">
        <f aca="false">ROUND(I201*H201,2)</f>
        <v>0</v>
      </c>
      <c r="K201" s="226" t="s">
        <v>1461</v>
      </c>
      <c r="L201" s="57"/>
      <c r="M201" s="231"/>
      <c r="N201" s="232" t="s">
        <v>44</v>
      </c>
      <c r="O201" s="32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10" t="s">
        <v>229</v>
      </c>
      <c r="AT201" s="10" t="s">
        <v>201</v>
      </c>
      <c r="AU201" s="10" t="s">
        <v>80</v>
      </c>
      <c r="AY201" s="10" t="s">
        <v>199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10" t="s">
        <v>80</v>
      </c>
      <c r="BK201" s="235" t="n">
        <f aca="false">ROUND(I201*H201,2)</f>
        <v>0</v>
      </c>
      <c r="BL201" s="10" t="s">
        <v>229</v>
      </c>
      <c r="BM201" s="10" t="s">
        <v>442</v>
      </c>
    </row>
    <row r="202" s="30" customFormat="true" ht="25.5" hidden="false" customHeight="true" outlineLevel="0" collapsed="false">
      <c r="B202" s="31"/>
      <c r="C202" s="224" t="s">
        <v>82</v>
      </c>
      <c r="D202" s="224" t="s">
        <v>201</v>
      </c>
      <c r="E202" s="225" t="s">
        <v>1951</v>
      </c>
      <c r="F202" s="226" t="s">
        <v>1952</v>
      </c>
      <c r="G202" s="227" t="s">
        <v>1565</v>
      </c>
      <c r="H202" s="228" t="n">
        <v>1</v>
      </c>
      <c r="I202" s="229"/>
      <c r="J202" s="230" t="n">
        <f aca="false">ROUND(I202*H202,2)</f>
        <v>0</v>
      </c>
      <c r="K202" s="226" t="s">
        <v>1461</v>
      </c>
      <c r="L202" s="57"/>
      <c r="M202" s="231"/>
      <c r="N202" s="232" t="s">
        <v>44</v>
      </c>
      <c r="O202" s="32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AR202" s="10" t="s">
        <v>229</v>
      </c>
      <c r="AT202" s="10" t="s">
        <v>201</v>
      </c>
      <c r="AU202" s="10" t="s">
        <v>80</v>
      </c>
      <c r="AY202" s="10" t="s">
        <v>199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10" t="s">
        <v>80</v>
      </c>
      <c r="BK202" s="235" t="n">
        <f aca="false">ROUND(I202*H202,2)</f>
        <v>0</v>
      </c>
      <c r="BL202" s="10" t="s">
        <v>229</v>
      </c>
      <c r="BM202" s="10" t="s">
        <v>335</v>
      </c>
    </row>
    <row r="203" s="30" customFormat="true" ht="16.5" hidden="false" customHeight="true" outlineLevel="0" collapsed="false">
      <c r="B203" s="31"/>
      <c r="C203" s="224" t="s">
        <v>93</v>
      </c>
      <c r="D203" s="224" t="s">
        <v>201</v>
      </c>
      <c r="E203" s="225" t="s">
        <v>1953</v>
      </c>
      <c r="F203" s="226" t="s">
        <v>1954</v>
      </c>
      <c r="G203" s="227" t="s">
        <v>321</v>
      </c>
      <c r="H203" s="228" t="n">
        <v>1</v>
      </c>
      <c r="I203" s="229"/>
      <c r="J203" s="230" t="n">
        <f aca="false">ROUND(I203*H203,2)</f>
        <v>0</v>
      </c>
      <c r="K203" s="226" t="s">
        <v>1461</v>
      </c>
      <c r="L203" s="57"/>
      <c r="M203" s="231"/>
      <c r="N203" s="232" t="s">
        <v>44</v>
      </c>
      <c r="O203" s="32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AR203" s="10" t="s">
        <v>229</v>
      </c>
      <c r="AT203" s="10" t="s">
        <v>201</v>
      </c>
      <c r="AU203" s="10" t="s">
        <v>80</v>
      </c>
      <c r="AY203" s="10" t="s">
        <v>199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80</v>
      </c>
      <c r="BK203" s="235" t="n">
        <f aca="false">ROUND(I203*H203,2)</f>
        <v>0</v>
      </c>
      <c r="BL203" s="10" t="s">
        <v>229</v>
      </c>
      <c r="BM203" s="10" t="s">
        <v>449</v>
      </c>
    </row>
    <row r="204" s="207" customFormat="true" ht="37.45" hidden="false" customHeight="true" outlineLevel="0" collapsed="false">
      <c r="B204" s="208"/>
      <c r="C204" s="209"/>
      <c r="D204" s="210" t="s">
        <v>72</v>
      </c>
      <c r="E204" s="211" t="s">
        <v>966</v>
      </c>
      <c r="F204" s="211" t="s">
        <v>967</v>
      </c>
      <c r="G204" s="209"/>
      <c r="H204" s="209"/>
      <c r="I204" s="212"/>
      <c r="J204" s="213" t="n">
        <f aca="false">BK204</f>
        <v>0</v>
      </c>
      <c r="K204" s="209"/>
      <c r="L204" s="214"/>
      <c r="M204" s="215"/>
      <c r="N204" s="216"/>
      <c r="O204" s="216"/>
      <c r="P204" s="217" t="n">
        <f aca="false">SUM(P205:P206)</f>
        <v>0</v>
      </c>
      <c r="Q204" s="216"/>
      <c r="R204" s="217" t="n">
        <f aca="false">SUM(R205:R206)</f>
        <v>0</v>
      </c>
      <c r="S204" s="216"/>
      <c r="T204" s="218" t="n">
        <f aca="false">SUM(T205:T206)</f>
        <v>0</v>
      </c>
      <c r="AR204" s="219" t="s">
        <v>82</v>
      </c>
      <c r="AT204" s="220" t="s">
        <v>72</v>
      </c>
      <c r="AU204" s="220" t="s">
        <v>73</v>
      </c>
      <c r="AY204" s="219" t="s">
        <v>199</v>
      </c>
      <c r="BK204" s="221" t="n">
        <f aca="false">SUM(BK205:BK206)</f>
        <v>0</v>
      </c>
    </row>
    <row r="205" s="30" customFormat="true" ht="25.5" hidden="false" customHeight="true" outlineLevel="0" collapsed="false">
      <c r="B205" s="31"/>
      <c r="C205" s="224" t="s">
        <v>80</v>
      </c>
      <c r="D205" s="224" t="s">
        <v>201</v>
      </c>
      <c r="E205" s="225" t="s">
        <v>1955</v>
      </c>
      <c r="F205" s="226" t="s">
        <v>1956</v>
      </c>
      <c r="G205" s="227" t="s">
        <v>321</v>
      </c>
      <c r="H205" s="228" t="n">
        <v>1</v>
      </c>
      <c r="I205" s="229"/>
      <c r="J205" s="230" t="n">
        <f aca="false">ROUND(I205*H205,2)</f>
        <v>0</v>
      </c>
      <c r="K205" s="226" t="s">
        <v>1461</v>
      </c>
      <c r="L205" s="57"/>
      <c r="M205" s="231"/>
      <c r="N205" s="232" t="s">
        <v>44</v>
      </c>
      <c r="O205" s="32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10" t="s">
        <v>229</v>
      </c>
      <c r="AT205" s="10" t="s">
        <v>201</v>
      </c>
      <c r="AU205" s="10" t="s">
        <v>80</v>
      </c>
      <c r="AY205" s="10" t="s">
        <v>199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10" t="s">
        <v>80</v>
      </c>
      <c r="BK205" s="235" t="n">
        <f aca="false">ROUND(I205*H205,2)</f>
        <v>0</v>
      </c>
      <c r="BL205" s="10" t="s">
        <v>229</v>
      </c>
      <c r="BM205" s="10" t="s">
        <v>337</v>
      </c>
    </row>
    <row r="206" s="30" customFormat="true" ht="25.5" hidden="false" customHeight="true" outlineLevel="0" collapsed="false">
      <c r="B206" s="31"/>
      <c r="C206" s="224" t="s">
        <v>82</v>
      </c>
      <c r="D206" s="224" t="s">
        <v>201</v>
      </c>
      <c r="E206" s="225" t="s">
        <v>991</v>
      </c>
      <c r="F206" s="226" t="s">
        <v>1957</v>
      </c>
      <c r="G206" s="227" t="s">
        <v>568</v>
      </c>
      <c r="H206" s="275"/>
      <c r="I206" s="229"/>
      <c r="J206" s="230" t="n">
        <f aca="false">ROUND(I206*H206,2)</f>
        <v>0</v>
      </c>
      <c r="K206" s="226" t="s">
        <v>1461</v>
      </c>
      <c r="L206" s="57"/>
      <c r="M206" s="231"/>
      <c r="N206" s="232" t="s">
        <v>44</v>
      </c>
      <c r="O206" s="32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AR206" s="10" t="s">
        <v>229</v>
      </c>
      <c r="AT206" s="10" t="s">
        <v>201</v>
      </c>
      <c r="AU206" s="10" t="s">
        <v>80</v>
      </c>
      <c r="AY206" s="10" t="s">
        <v>199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10" t="s">
        <v>80</v>
      </c>
      <c r="BK206" s="235" t="n">
        <f aca="false">ROUND(I206*H206,2)</f>
        <v>0</v>
      </c>
      <c r="BL206" s="10" t="s">
        <v>229</v>
      </c>
      <c r="BM206" s="10" t="s">
        <v>456</v>
      </c>
    </row>
    <row r="207" s="207" customFormat="true" ht="37.45" hidden="false" customHeight="true" outlineLevel="0" collapsed="false">
      <c r="B207" s="208"/>
      <c r="C207" s="209"/>
      <c r="D207" s="210" t="s">
        <v>72</v>
      </c>
      <c r="E207" s="211" t="s">
        <v>1001</v>
      </c>
      <c r="F207" s="211" t="s">
        <v>1002</v>
      </c>
      <c r="G207" s="209"/>
      <c r="H207" s="209"/>
      <c r="I207" s="212"/>
      <c r="J207" s="213" t="n">
        <f aca="false">BK207</f>
        <v>0</v>
      </c>
      <c r="K207" s="209"/>
      <c r="L207" s="214"/>
      <c r="M207" s="215"/>
      <c r="N207" s="216"/>
      <c r="O207" s="216"/>
      <c r="P207" s="217" t="n">
        <f aca="false">SUM(P208:P213)</f>
        <v>0</v>
      </c>
      <c r="Q207" s="216"/>
      <c r="R207" s="217" t="n">
        <f aca="false">SUM(R208:R213)</f>
        <v>0</v>
      </c>
      <c r="S207" s="216"/>
      <c r="T207" s="218" t="n">
        <f aca="false">SUM(T208:T213)</f>
        <v>0</v>
      </c>
      <c r="AR207" s="219" t="s">
        <v>82</v>
      </c>
      <c r="AT207" s="220" t="s">
        <v>72</v>
      </c>
      <c r="AU207" s="220" t="s">
        <v>73</v>
      </c>
      <c r="AY207" s="219" t="s">
        <v>199</v>
      </c>
      <c r="BK207" s="221" t="n">
        <f aca="false">SUM(BK208:BK213)</f>
        <v>0</v>
      </c>
    </row>
    <row r="208" s="30" customFormat="true" ht="25.5" hidden="false" customHeight="true" outlineLevel="0" collapsed="false">
      <c r="B208" s="31"/>
      <c r="C208" s="224" t="s">
        <v>80</v>
      </c>
      <c r="D208" s="224" t="s">
        <v>201</v>
      </c>
      <c r="E208" s="225" t="s">
        <v>1958</v>
      </c>
      <c r="F208" s="226" t="s">
        <v>1959</v>
      </c>
      <c r="G208" s="227" t="s">
        <v>321</v>
      </c>
      <c r="H208" s="228" t="n">
        <v>2</v>
      </c>
      <c r="I208" s="229"/>
      <c r="J208" s="230" t="n">
        <f aca="false">ROUND(I208*H208,2)</f>
        <v>0</v>
      </c>
      <c r="K208" s="226" t="s">
        <v>1461</v>
      </c>
      <c r="L208" s="57"/>
      <c r="M208" s="231"/>
      <c r="N208" s="232" t="s">
        <v>44</v>
      </c>
      <c r="O208" s="32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AR208" s="10" t="s">
        <v>229</v>
      </c>
      <c r="AT208" s="10" t="s">
        <v>201</v>
      </c>
      <c r="AU208" s="10" t="s">
        <v>80</v>
      </c>
      <c r="AY208" s="10" t="s">
        <v>199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80</v>
      </c>
      <c r="BK208" s="235" t="n">
        <f aca="false">ROUND(I208*H208,2)</f>
        <v>0</v>
      </c>
      <c r="BL208" s="10" t="s">
        <v>229</v>
      </c>
      <c r="BM208" s="10" t="s">
        <v>338</v>
      </c>
    </row>
    <row r="209" s="30" customFormat="true" ht="25.5" hidden="false" customHeight="true" outlineLevel="0" collapsed="false">
      <c r="B209" s="31"/>
      <c r="C209" s="224" t="s">
        <v>82</v>
      </c>
      <c r="D209" s="224" t="s">
        <v>201</v>
      </c>
      <c r="E209" s="225" t="s">
        <v>1960</v>
      </c>
      <c r="F209" s="226" t="s">
        <v>1961</v>
      </c>
      <c r="G209" s="227" t="s">
        <v>321</v>
      </c>
      <c r="H209" s="228" t="n">
        <v>2</v>
      </c>
      <c r="I209" s="229"/>
      <c r="J209" s="230" t="n">
        <f aca="false">ROUND(I209*H209,2)</f>
        <v>0</v>
      </c>
      <c r="K209" s="226" t="s">
        <v>1461</v>
      </c>
      <c r="L209" s="57"/>
      <c r="M209" s="231"/>
      <c r="N209" s="232" t="s">
        <v>44</v>
      </c>
      <c r="O209" s="32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AR209" s="10" t="s">
        <v>229</v>
      </c>
      <c r="AT209" s="10" t="s">
        <v>201</v>
      </c>
      <c r="AU209" s="10" t="s">
        <v>80</v>
      </c>
      <c r="AY209" s="10" t="s">
        <v>199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80</v>
      </c>
      <c r="BK209" s="235" t="n">
        <f aca="false">ROUND(I209*H209,2)</f>
        <v>0</v>
      </c>
      <c r="BL209" s="10" t="s">
        <v>229</v>
      </c>
      <c r="BM209" s="10" t="s">
        <v>1245</v>
      </c>
    </row>
    <row r="210" s="30" customFormat="true" ht="16.5" hidden="false" customHeight="true" outlineLevel="0" collapsed="false">
      <c r="B210" s="31"/>
      <c r="C210" s="261" t="s">
        <v>93</v>
      </c>
      <c r="D210" s="261" t="s">
        <v>259</v>
      </c>
      <c r="E210" s="262" t="s">
        <v>1962</v>
      </c>
      <c r="F210" s="263" t="s">
        <v>1963</v>
      </c>
      <c r="G210" s="264" t="s">
        <v>321</v>
      </c>
      <c r="H210" s="265" t="n">
        <v>2</v>
      </c>
      <c r="I210" s="266"/>
      <c r="J210" s="267" t="n">
        <f aca="false">ROUND(I210*H210,2)</f>
        <v>0</v>
      </c>
      <c r="K210" s="263" t="s">
        <v>1461</v>
      </c>
      <c r="L210" s="268"/>
      <c r="M210" s="269"/>
      <c r="N210" s="270" t="s">
        <v>44</v>
      </c>
      <c r="O210" s="32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10" t="s">
        <v>269</v>
      </c>
      <c r="AT210" s="10" t="s">
        <v>259</v>
      </c>
      <c r="AU210" s="10" t="s">
        <v>80</v>
      </c>
      <c r="AY210" s="10" t="s">
        <v>199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10" t="s">
        <v>80</v>
      </c>
      <c r="BK210" s="235" t="n">
        <f aca="false">ROUND(I210*H210,2)</f>
        <v>0</v>
      </c>
      <c r="BL210" s="10" t="s">
        <v>229</v>
      </c>
      <c r="BM210" s="10" t="s">
        <v>340</v>
      </c>
    </row>
    <row r="211" s="30" customFormat="true" ht="16.5" hidden="false" customHeight="true" outlineLevel="0" collapsed="false">
      <c r="B211" s="31"/>
      <c r="C211" s="261" t="s">
        <v>206</v>
      </c>
      <c r="D211" s="261" t="s">
        <v>259</v>
      </c>
      <c r="E211" s="262" t="s">
        <v>1964</v>
      </c>
      <c r="F211" s="263" t="s">
        <v>1965</v>
      </c>
      <c r="G211" s="264" t="s">
        <v>321</v>
      </c>
      <c r="H211" s="265" t="n">
        <v>1</v>
      </c>
      <c r="I211" s="266"/>
      <c r="J211" s="267" t="n">
        <f aca="false">ROUND(I211*H211,2)</f>
        <v>0</v>
      </c>
      <c r="K211" s="263" t="s">
        <v>1461</v>
      </c>
      <c r="L211" s="268"/>
      <c r="M211" s="269"/>
      <c r="N211" s="270" t="s">
        <v>44</v>
      </c>
      <c r="O211" s="32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10" t="s">
        <v>269</v>
      </c>
      <c r="AT211" s="10" t="s">
        <v>259</v>
      </c>
      <c r="AU211" s="10" t="s">
        <v>80</v>
      </c>
      <c r="AY211" s="10" t="s">
        <v>199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80</v>
      </c>
      <c r="BK211" s="235" t="n">
        <f aca="false">ROUND(I211*H211,2)</f>
        <v>0</v>
      </c>
      <c r="BL211" s="10" t="s">
        <v>229</v>
      </c>
      <c r="BM211" s="10" t="s">
        <v>1251</v>
      </c>
    </row>
    <row r="212" s="30" customFormat="true" ht="16.5" hidden="false" customHeight="true" outlineLevel="0" collapsed="false">
      <c r="B212" s="31"/>
      <c r="C212" s="261" t="s">
        <v>216</v>
      </c>
      <c r="D212" s="261" t="s">
        <v>259</v>
      </c>
      <c r="E212" s="262" t="s">
        <v>1966</v>
      </c>
      <c r="F212" s="263" t="s">
        <v>1967</v>
      </c>
      <c r="G212" s="264" t="s">
        <v>321</v>
      </c>
      <c r="H212" s="265" t="n">
        <v>1</v>
      </c>
      <c r="I212" s="266"/>
      <c r="J212" s="267" t="n">
        <f aca="false">ROUND(I212*H212,2)</f>
        <v>0</v>
      </c>
      <c r="K212" s="263" t="s">
        <v>1461</v>
      </c>
      <c r="L212" s="268"/>
      <c r="M212" s="269"/>
      <c r="N212" s="270" t="s">
        <v>44</v>
      </c>
      <c r="O212" s="32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AR212" s="10" t="s">
        <v>269</v>
      </c>
      <c r="AT212" s="10" t="s">
        <v>259</v>
      </c>
      <c r="AU212" s="10" t="s">
        <v>80</v>
      </c>
      <c r="AY212" s="10" t="s">
        <v>199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10" t="s">
        <v>80</v>
      </c>
      <c r="BK212" s="235" t="n">
        <f aca="false">ROUND(I212*H212,2)</f>
        <v>0</v>
      </c>
      <c r="BL212" s="10" t="s">
        <v>229</v>
      </c>
      <c r="BM212" s="10" t="s">
        <v>345</v>
      </c>
    </row>
    <row r="213" s="30" customFormat="true" ht="25.5" hidden="false" customHeight="true" outlineLevel="0" collapsed="false">
      <c r="B213" s="31"/>
      <c r="C213" s="224" t="s">
        <v>212</v>
      </c>
      <c r="D213" s="224" t="s">
        <v>201</v>
      </c>
      <c r="E213" s="225" t="s">
        <v>1022</v>
      </c>
      <c r="F213" s="226" t="s">
        <v>1968</v>
      </c>
      <c r="G213" s="227" t="s">
        <v>568</v>
      </c>
      <c r="H213" s="275"/>
      <c r="I213" s="229"/>
      <c r="J213" s="230" t="n">
        <f aca="false">ROUND(I213*H213,2)</f>
        <v>0</v>
      </c>
      <c r="K213" s="226" t="s">
        <v>1461</v>
      </c>
      <c r="L213" s="57"/>
      <c r="M213" s="231"/>
      <c r="N213" s="232" t="s">
        <v>44</v>
      </c>
      <c r="O213" s="32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10" t="s">
        <v>229</v>
      </c>
      <c r="AT213" s="10" t="s">
        <v>201</v>
      </c>
      <c r="AU213" s="10" t="s">
        <v>80</v>
      </c>
      <c r="AY213" s="10" t="s">
        <v>199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80</v>
      </c>
      <c r="BK213" s="235" t="n">
        <f aca="false">ROUND(I213*H213,2)</f>
        <v>0</v>
      </c>
      <c r="BL213" s="10" t="s">
        <v>229</v>
      </c>
      <c r="BM213" s="10" t="s">
        <v>1256</v>
      </c>
    </row>
    <row r="214" s="207" customFormat="true" ht="37.45" hidden="false" customHeight="true" outlineLevel="0" collapsed="false">
      <c r="B214" s="208"/>
      <c r="C214" s="209"/>
      <c r="D214" s="210" t="s">
        <v>72</v>
      </c>
      <c r="E214" s="211" t="s">
        <v>1969</v>
      </c>
      <c r="F214" s="211" t="s">
        <v>1970</v>
      </c>
      <c r="G214" s="209"/>
      <c r="H214" s="209"/>
      <c r="I214" s="212"/>
      <c r="J214" s="213" t="n">
        <f aca="false">BK214</f>
        <v>0</v>
      </c>
      <c r="K214" s="209"/>
      <c r="L214" s="214"/>
      <c r="M214" s="215"/>
      <c r="N214" s="216"/>
      <c r="O214" s="216"/>
      <c r="P214" s="217" t="n">
        <f aca="false">SUM(P215:P221)</f>
        <v>0</v>
      </c>
      <c r="Q214" s="216"/>
      <c r="R214" s="217" t="n">
        <f aca="false">SUM(R215:R221)</f>
        <v>0</v>
      </c>
      <c r="S214" s="216"/>
      <c r="T214" s="218" t="n">
        <f aca="false">SUM(T215:T221)</f>
        <v>0</v>
      </c>
      <c r="AR214" s="219" t="s">
        <v>82</v>
      </c>
      <c r="AT214" s="220" t="s">
        <v>72</v>
      </c>
      <c r="AU214" s="220" t="s">
        <v>73</v>
      </c>
      <c r="AY214" s="219" t="s">
        <v>199</v>
      </c>
      <c r="BK214" s="221" t="n">
        <f aca="false">SUM(BK215:BK221)</f>
        <v>0</v>
      </c>
    </row>
    <row r="215" s="30" customFormat="true" ht="25.5" hidden="false" customHeight="true" outlineLevel="0" collapsed="false">
      <c r="B215" s="31"/>
      <c r="C215" s="224" t="s">
        <v>80</v>
      </c>
      <c r="D215" s="224" t="s">
        <v>201</v>
      </c>
      <c r="E215" s="225" t="s">
        <v>1971</v>
      </c>
      <c r="F215" s="226" t="s">
        <v>1972</v>
      </c>
      <c r="G215" s="227" t="s">
        <v>425</v>
      </c>
      <c r="H215" s="228" t="n">
        <v>71</v>
      </c>
      <c r="I215" s="229"/>
      <c r="J215" s="230" t="n">
        <f aca="false">ROUND(I215*H215,2)</f>
        <v>0</v>
      </c>
      <c r="K215" s="226" t="s">
        <v>1461</v>
      </c>
      <c r="L215" s="57"/>
      <c r="M215" s="231"/>
      <c r="N215" s="232" t="s">
        <v>44</v>
      </c>
      <c r="O215" s="32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AR215" s="10" t="s">
        <v>229</v>
      </c>
      <c r="AT215" s="10" t="s">
        <v>201</v>
      </c>
      <c r="AU215" s="10" t="s">
        <v>80</v>
      </c>
      <c r="AY215" s="10" t="s">
        <v>199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80</v>
      </c>
      <c r="BK215" s="235" t="n">
        <f aca="false">ROUND(I215*H215,2)</f>
        <v>0</v>
      </c>
      <c r="BL215" s="10" t="s">
        <v>229</v>
      </c>
      <c r="BM215" s="10" t="s">
        <v>350</v>
      </c>
    </row>
    <row r="216" s="236" customFormat="true" ht="12.8" hidden="false" customHeight="false" outlineLevel="0" collapsed="false">
      <c r="B216" s="237"/>
      <c r="C216" s="238"/>
      <c r="D216" s="239" t="s">
        <v>234</v>
      </c>
      <c r="E216" s="240"/>
      <c r="F216" s="241" t="s">
        <v>1973</v>
      </c>
      <c r="G216" s="238"/>
      <c r="H216" s="242" t="n">
        <v>71</v>
      </c>
      <c r="I216" s="243"/>
      <c r="J216" s="238"/>
      <c r="K216" s="238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234</v>
      </c>
      <c r="AU216" s="248" t="s">
        <v>80</v>
      </c>
      <c r="AV216" s="236" t="s">
        <v>82</v>
      </c>
      <c r="AW216" s="236" t="s">
        <v>36</v>
      </c>
      <c r="AX216" s="236" t="s">
        <v>80</v>
      </c>
      <c r="AY216" s="248" t="s">
        <v>199</v>
      </c>
    </row>
    <row r="217" s="30" customFormat="true" ht="25.5" hidden="false" customHeight="true" outlineLevel="0" collapsed="false">
      <c r="B217" s="31"/>
      <c r="C217" s="224" t="s">
        <v>82</v>
      </c>
      <c r="D217" s="224" t="s">
        <v>201</v>
      </c>
      <c r="E217" s="225" t="s">
        <v>1974</v>
      </c>
      <c r="F217" s="226" t="s">
        <v>1975</v>
      </c>
      <c r="G217" s="227" t="s">
        <v>425</v>
      </c>
      <c r="H217" s="228" t="n">
        <v>314</v>
      </c>
      <c r="I217" s="229"/>
      <c r="J217" s="230" t="n">
        <f aca="false">ROUND(I217*H217,2)</f>
        <v>0</v>
      </c>
      <c r="K217" s="226" t="s">
        <v>1461</v>
      </c>
      <c r="L217" s="57"/>
      <c r="M217" s="231"/>
      <c r="N217" s="232" t="s">
        <v>44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229</v>
      </c>
      <c r="AT217" s="10" t="s">
        <v>201</v>
      </c>
      <c r="AU217" s="10" t="s">
        <v>80</v>
      </c>
      <c r="AY217" s="10" t="s">
        <v>199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80</v>
      </c>
      <c r="BK217" s="235" t="n">
        <f aca="false">ROUND(I217*H217,2)</f>
        <v>0</v>
      </c>
      <c r="BL217" s="10" t="s">
        <v>229</v>
      </c>
      <c r="BM217" s="10" t="s">
        <v>1261</v>
      </c>
    </row>
    <row r="218" s="236" customFormat="true" ht="12.8" hidden="false" customHeight="false" outlineLevel="0" collapsed="false">
      <c r="B218" s="237"/>
      <c r="C218" s="238"/>
      <c r="D218" s="239" t="s">
        <v>234</v>
      </c>
      <c r="E218" s="240"/>
      <c r="F218" s="241" t="s">
        <v>1976</v>
      </c>
      <c r="G218" s="238"/>
      <c r="H218" s="242" t="n">
        <v>314</v>
      </c>
      <c r="I218" s="243"/>
      <c r="J218" s="238"/>
      <c r="K218" s="238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234</v>
      </c>
      <c r="AU218" s="248" t="s">
        <v>80</v>
      </c>
      <c r="AV218" s="236" t="s">
        <v>82</v>
      </c>
      <c r="AW218" s="236" t="s">
        <v>36</v>
      </c>
      <c r="AX218" s="236" t="s">
        <v>80</v>
      </c>
      <c r="AY218" s="248" t="s">
        <v>199</v>
      </c>
    </row>
    <row r="219" s="30" customFormat="true" ht="16.5" hidden="false" customHeight="true" outlineLevel="0" collapsed="false">
      <c r="B219" s="31"/>
      <c r="C219" s="224" t="s">
        <v>93</v>
      </c>
      <c r="D219" s="224" t="s">
        <v>201</v>
      </c>
      <c r="E219" s="225" t="s">
        <v>1977</v>
      </c>
      <c r="F219" s="226" t="s">
        <v>1978</v>
      </c>
      <c r="G219" s="227" t="s">
        <v>425</v>
      </c>
      <c r="H219" s="228" t="n">
        <v>71</v>
      </c>
      <c r="I219" s="229"/>
      <c r="J219" s="230" t="n">
        <f aca="false">ROUND(I219*H219,2)</f>
        <v>0</v>
      </c>
      <c r="K219" s="226" t="s">
        <v>1873</v>
      </c>
      <c r="L219" s="57"/>
      <c r="M219" s="231"/>
      <c r="N219" s="232" t="s">
        <v>44</v>
      </c>
      <c r="O219" s="32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AR219" s="10" t="s">
        <v>229</v>
      </c>
      <c r="AT219" s="10" t="s">
        <v>201</v>
      </c>
      <c r="AU219" s="10" t="s">
        <v>80</v>
      </c>
      <c r="AY219" s="10" t="s">
        <v>199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80</v>
      </c>
      <c r="BK219" s="235" t="n">
        <f aca="false">ROUND(I219*H219,2)</f>
        <v>0</v>
      </c>
      <c r="BL219" s="10" t="s">
        <v>229</v>
      </c>
      <c r="BM219" s="10" t="s">
        <v>352</v>
      </c>
    </row>
    <row r="220" s="30" customFormat="true" ht="16.5" hidden="false" customHeight="true" outlineLevel="0" collapsed="false">
      <c r="B220" s="31"/>
      <c r="C220" s="224" t="s">
        <v>206</v>
      </c>
      <c r="D220" s="224" t="s">
        <v>201</v>
      </c>
      <c r="E220" s="225" t="s">
        <v>1979</v>
      </c>
      <c r="F220" s="226" t="s">
        <v>1980</v>
      </c>
      <c r="G220" s="227" t="s">
        <v>425</v>
      </c>
      <c r="H220" s="228" t="n">
        <v>314</v>
      </c>
      <c r="I220" s="229"/>
      <c r="J220" s="230" t="n">
        <f aca="false">ROUND(I220*H220,2)</f>
        <v>0</v>
      </c>
      <c r="K220" s="226" t="s">
        <v>1873</v>
      </c>
      <c r="L220" s="57"/>
      <c r="M220" s="231"/>
      <c r="N220" s="232" t="s">
        <v>44</v>
      </c>
      <c r="O220" s="32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10" t="s">
        <v>229</v>
      </c>
      <c r="AT220" s="10" t="s">
        <v>201</v>
      </c>
      <c r="AU220" s="10" t="s">
        <v>80</v>
      </c>
      <c r="AY220" s="10" t="s">
        <v>199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10" t="s">
        <v>80</v>
      </c>
      <c r="BK220" s="235" t="n">
        <f aca="false">ROUND(I220*H220,2)</f>
        <v>0</v>
      </c>
      <c r="BL220" s="10" t="s">
        <v>229</v>
      </c>
      <c r="BM220" s="10" t="s">
        <v>1264</v>
      </c>
    </row>
    <row r="221" s="30" customFormat="true" ht="25.5" hidden="false" customHeight="true" outlineLevel="0" collapsed="false">
      <c r="B221" s="31"/>
      <c r="C221" s="224" t="s">
        <v>216</v>
      </c>
      <c r="D221" s="224" t="s">
        <v>201</v>
      </c>
      <c r="E221" s="225" t="s">
        <v>1981</v>
      </c>
      <c r="F221" s="226" t="s">
        <v>1982</v>
      </c>
      <c r="G221" s="227" t="s">
        <v>568</v>
      </c>
      <c r="H221" s="275"/>
      <c r="I221" s="229"/>
      <c r="J221" s="230" t="n">
        <f aca="false">ROUND(I221*H221,2)</f>
        <v>0</v>
      </c>
      <c r="K221" s="226" t="s">
        <v>1461</v>
      </c>
      <c r="L221" s="57"/>
      <c r="M221" s="231"/>
      <c r="N221" s="232" t="s">
        <v>44</v>
      </c>
      <c r="O221" s="32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AR221" s="10" t="s">
        <v>229</v>
      </c>
      <c r="AT221" s="10" t="s">
        <v>201</v>
      </c>
      <c r="AU221" s="10" t="s">
        <v>80</v>
      </c>
      <c r="AY221" s="10" t="s">
        <v>199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10" t="s">
        <v>80</v>
      </c>
      <c r="BK221" s="235" t="n">
        <f aca="false">ROUND(I221*H221,2)</f>
        <v>0</v>
      </c>
      <c r="BL221" s="10" t="s">
        <v>229</v>
      </c>
      <c r="BM221" s="10" t="s">
        <v>354</v>
      </c>
    </row>
    <row r="222" s="207" customFormat="true" ht="37.45" hidden="false" customHeight="true" outlineLevel="0" collapsed="false">
      <c r="B222" s="208"/>
      <c r="C222" s="209"/>
      <c r="D222" s="210" t="s">
        <v>72</v>
      </c>
      <c r="E222" s="211" t="s">
        <v>1372</v>
      </c>
      <c r="F222" s="211" t="s">
        <v>1373</v>
      </c>
      <c r="G222" s="209"/>
      <c r="H222" s="209"/>
      <c r="I222" s="212"/>
      <c r="J222" s="213" t="n">
        <f aca="false">BK222</f>
        <v>0</v>
      </c>
      <c r="K222" s="209"/>
      <c r="L222" s="214"/>
      <c r="M222" s="215"/>
      <c r="N222" s="216"/>
      <c r="O222" s="216"/>
      <c r="P222" s="217" t="n">
        <f aca="false">SUM(P223:P226)</f>
        <v>0</v>
      </c>
      <c r="Q222" s="216"/>
      <c r="R222" s="217" t="n">
        <f aca="false">SUM(R223:R226)</f>
        <v>0</v>
      </c>
      <c r="S222" s="216"/>
      <c r="T222" s="218" t="n">
        <f aca="false">SUM(T223:T226)</f>
        <v>0</v>
      </c>
      <c r="AR222" s="219" t="s">
        <v>82</v>
      </c>
      <c r="AT222" s="220" t="s">
        <v>72</v>
      </c>
      <c r="AU222" s="220" t="s">
        <v>73</v>
      </c>
      <c r="AY222" s="219" t="s">
        <v>199</v>
      </c>
      <c r="BK222" s="221" t="n">
        <f aca="false">SUM(BK223:BK226)</f>
        <v>0</v>
      </c>
    </row>
    <row r="223" s="30" customFormat="true" ht="25.5" hidden="false" customHeight="true" outlineLevel="0" collapsed="false">
      <c r="B223" s="31"/>
      <c r="C223" s="224" t="s">
        <v>80</v>
      </c>
      <c r="D223" s="224" t="s">
        <v>201</v>
      </c>
      <c r="E223" s="225" t="s">
        <v>1983</v>
      </c>
      <c r="F223" s="226" t="s">
        <v>1984</v>
      </c>
      <c r="G223" s="227" t="s">
        <v>204</v>
      </c>
      <c r="H223" s="228" t="n">
        <v>4.25</v>
      </c>
      <c r="I223" s="229"/>
      <c r="J223" s="230" t="n">
        <f aca="false">ROUND(I223*H223,2)</f>
        <v>0</v>
      </c>
      <c r="K223" s="226" t="s">
        <v>1461</v>
      </c>
      <c r="L223" s="57"/>
      <c r="M223" s="231"/>
      <c r="N223" s="232" t="s">
        <v>44</v>
      </c>
      <c r="O223" s="32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AR223" s="10" t="s">
        <v>229</v>
      </c>
      <c r="AT223" s="10" t="s">
        <v>201</v>
      </c>
      <c r="AU223" s="10" t="s">
        <v>80</v>
      </c>
      <c r="AY223" s="10" t="s">
        <v>199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10" t="s">
        <v>80</v>
      </c>
      <c r="BK223" s="235" t="n">
        <f aca="false">ROUND(I223*H223,2)</f>
        <v>0</v>
      </c>
      <c r="BL223" s="10" t="s">
        <v>229</v>
      </c>
      <c r="BM223" s="10" t="s">
        <v>1272</v>
      </c>
    </row>
    <row r="224" s="236" customFormat="true" ht="12.8" hidden="false" customHeight="false" outlineLevel="0" collapsed="false">
      <c r="B224" s="237"/>
      <c r="C224" s="238"/>
      <c r="D224" s="239" t="s">
        <v>234</v>
      </c>
      <c r="E224" s="240"/>
      <c r="F224" s="241" t="s">
        <v>1985</v>
      </c>
      <c r="G224" s="238"/>
      <c r="H224" s="242" t="n">
        <v>4.25</v>
      </c>
      <c r="I224" s="243"/>
      <c r="J224" s="238"/>
      <c r="K224" s="238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234</v>
      </c>
      <c r="AU224" s="248" t="s">
        <v>80</v>
      </c>
      <c r="AV224" s="236" t="s">
        <v>82</v>
      </c>
      <c r="AW224" s="236" t="s">
        <v>36</v>
      </c>
      <c r="AX224" s="236" t="s">
        <v>80</v>
      </c>
      <c r="AY224" s="248" t="s">
        <v>199</v>
      </c>
    </row>
    <row r="225" s="30" customFormat="true" ht="16.5" hidden="false" customHeight="true" outlineLevel="0" collapsed="false">
      <c r="B225" s="31"/>
      <c r="C225" s="261" t="s">
        <v>82</v>
      </c>
      <c r="D225" s="261" t="s">
        <v>259</v>
      </c>
      <c r="E225" s="262" t="s">
        <v>1986</v>
      </c>
      <c r="F225" s="263" t="s">
        <v>1987</v>
      </c>
      <c r="G225" s="264" t="s">
        <v>204</v>
      </c>
      <c r="H225" s="265" t="n">
        <v>4.7</v>
      </c>
      <c r="I225" s="266"/>
      <c r="J225" s="267" t="n">
        <f aca="false">ROUND(I225*H225,2)</f>
        <v>0</v>
      </c>
      <c r="K225" s="263" t="s">
        <v>1461</v>
      </c>
      <c r="L225" s="268"/>
      <c r="M225" s="269"/>
      <c r="N225" s="270" t="s">
        <v>44</v>
      </c>
      <c r="O225" s="32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AR225" s="10" t="s">
        <v>269</v>
      </c>
      <c r="AT225" s="10" t="s">
        <v>259</v>
      </c>
      <c r="AU225" s="10" t="s">
        <v>80</v>
      </c>
      <c r="AY225" s="10" t="s">
        <v>199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10" t="s">
        <v>80</v>
      </c>
      <c r="BK225" s="235" t="n">
        <f aca="false">ROUND(I225*H225,2)</f>
        <v>0</v>
      </c>
      <c r="BL225" s="10" t="s">
        <v>229</v>
      </c>
      <c r="BM225" s="10" t="s">
        <v>355</v>
      </c>
    </row>
    <row r="226" s="30" customFormat="true" ht="25.5" hidden="false" customHeight="true" outlineLevel="0" collapsed="false">
      <c r="B226" s="31"/>
      <c r="C226" s="224" t="s">
        <v>93</v>
      </c>
      <c r="D226" s="224" t="s">
        <v>201</v>
      </c>
      <c r="E226" s="225" t="s">
        <v>1392</v>
      </c>
      <c r="F226" s="226" t="s">
        <v>1988</v>
      </c>
      <c r="G226" s="227" t="s">
        <v>568</v>
      </c>
      <c r="H226" s="275"/>
      <c r="I226" s="229"/>
      <c r="J226" s="230" t="n">
        <f aca="false">ROUND(I226*H226,2)</f>
        <v>0</v>
      </c>
      <c r="K226" s="226" t="s">
        <v>1461</v>
      </c>
      <c r="L226" s="57"/>
      <c r="M226" s="231"/>
      <c r="N226" s="232" t="s">
        <v>44</v>
      </c>
      <c r="O226" s="32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</v>
      </c>
      <c r="T226" s="234" t="n">
        <f aca="false">S226*H226</f>
        <v>0</v>
      </c>
      <c r="AR226" s="10" t="s">
        <v>229</v>
      </c>
      <c r="AT226" s="10" t="s">
        <v>201</v>
      </c>
      <c r="AU226" s="10" t="s">
        <v>80</v>
      </c>
      <c r="AY226" s="10" t="s">
        <v>199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10" t="s">
        <v>80</v>
      </c>
      <c r="BK226" s="235" t="n">
        <f aca="false">ROUND(I226*H226,2)</f>
        <v>0</v>
      </c>
      <c r="BL226" s="10" t="s">
        <v>229</v>
      </c>
      <c r="BM226" s="10" t="s">
        <v>1278</v>
      </c>
    </row>
    <row r="227" s="207" customFormat="true" ht="37.45" hidden="false" customHeight="true" outlineLevel="0" collapsed="false">
      <c r="B227" s="208"/>
      <c r="C227" s="209"/>
      <c r="D227" s="210" t="s">
        <v>72</v>
      </c>
      <c r="E227" s="211" t="s">
        <v>1395</v>
      </c>
      <c r="F227" s="211" t="s">
        <v>1989</v>
      </c>
      <c r="G227" s="209"/>
      <c r="H227" s="209"/>
      <c r="I227" s="212"/>
      <c r="J227" s="213" t="n">
        <f aca="false">BK227</f>
        <v>0</v>
      </c>
      <c r="K227" s="209"/>
      <c r="L227" s="214"/>
      <c r="M227" s="215"/>
      <c r="N227" s="216"/>
      <c r="O227" s="216"/>
      <c r="P227" s="217" t="n">
        <f aca="false">SUM(P228:P233)</f>
        <v>0</v>
      </c>
      <c r="Q227" s="216"/>
      <c r="R227" s="217" t="n">
        <f aca="false">SUM(R228:R233)</f>
        <v>0</v>
      </c>
      <c r="S227" s="216"/>
      <c r="T227" s="218" t="n">
        <f aca="false">SUM(T228:T233)</f>
        <v>0</v>
      </c>
      <c r="AR227" s="219" t="s">
        <v>82</v>
      </c>
      <c r="AT227" s="220" t="s">
        <v>72</v>
      </c>
      <c r="AU227" s="220" t="s">
        <v>73</v>
      </c>
      <c r="AY227" s="219" t="s">
        <v>199</v>
      </c>
      <c r="BK227" s="221" t="n">
        <f aca="false">SUM(BK228:BK233)</f>
        <v>0</v>
      </c>
    </row>
    <row r="228" s="30" customFormat="true" ht="25.5" hidden="false" customHeight="true" outlineLevel="0" collapsed="false">
      <c r="B228" s="31"/>
      <c r="C228" s="224" t="s">
        <v>80</v>
      </c>
      <c r="D228" s="224" t="s">
        <v>201</v>
      </c>
      <c r="E228" s="225" t="s">
        <v>1990</v>
      </c>
      <c r="F228" s="226" t="s">
        <v>1991</v>
      </c>
      <c r="G228" s="227" t="s">
        <v>204</v>
      </c>
      <c r="H228" s="228" t="n">
        <v>20.43</v>
      </c>
      <c r="I228" s="229"/>
      <c r="J228" s="230" t="n">
        <f aca="false">ROUND(I228*H228,2)</f>
        <v>0</v>
      </c>
      <c r="K228" s="226" t="s">
        <v>1461</v>
      </c>
      <c r="L228" s="57"/>
      <c r="M228" s="231"/>
      <c r="N228" s="232" t="s">
        <v>44</v>
      </c>
      <c r="O228" s="32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AR228" s="10" t="s">
        <v>229</v>
      </c>
      <c r="AT228" s="10" t="s">
        <v>201</v>
      </c>
      <c r="AU228" s="10" t="s">
        <v>80</v>
      </c>
      <c r="AY228" s="10" t="s">
        <v>199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10" t="s">
        <v>80</v>
      </c>
      <c r="BK228" s="235" t="n">
        <f aca="false">ROUND(I228*H228,2)</f>
        <v>0</v>
      </c>
      <c r="BL228" s="10" t="s">
        <v>229</v>
      </c>
      <c r="BM228" s="10" t="s">
        <v>360</v>
      </c>
    </row>
    <row r="229" s="236" customFormat="true" ht="12.8" hidden="false" customHeight="false" outlineLevel="0" collapsed="false">
      <c r="B229" s="237"/>
      <c r="C229" s="238"/>
      <c r="D229" s="239" t="s">
        <v>234</v>
      </c>
      <c r="E229" s="240"/>
      <c r="F229" s="241" t="s">
        <v>1867</v>
      </c>
      <c r="G229" s="238"/>
      <c r="H229" s="242" t="n">
        <v>8.478</v>
      </c>
      <c r="I229" s="243"/>
      <c r="J229" s="238"/>
      <c r="K229" s="238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234</v>
      </c>
      <c r="AU229" s="248" t="s">
        <v>80</v>
      </c>
      <c r="AV229" s="236" t="s">
        <v>82</v>
      </c>
      <c r="AW229" s="236" t="s">
        <v>36</v>
      </c>
      <c r="AX229" s="236" t="s">
        <v>73</v>
      </c>
      <c r="AY229" s="248" t="s">
        <v>199</v>
      </c>
    </row>
    <row r="230" s="236" customFormat="true" ht="12.8" hidden="false" customHeight="false" outlineLevel="0" collapsed="false">
      <c r="B230" s="237"/>
      <c r="C230" s="238"/>
      <c r="D230" s="239" t="s">
        <v>234</v>
      </c>
      <c r="E230" s="240"/>
      <c r="F230" s="241" t="s">
        <v>1868</v>
      </c>
      <c r="G230" s="238"/>
      <c r="H230" s="242" t="n">
        <v>11.952</v>
      </c>
      <c r="I230" s="243"/>
      <c r="J230" s="238"/>
      <c r="K230" s="238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234</v>
      </c>
      <c r="AU230" s="248" t="s">
        <v>80</v>
      </c>
      <c r="AV230" s="236" t="s">
        <v>82</v>
      </c>
      <c r="AW230" s="236" t="s">
        <v>36</v>
      </c>
      <c r="AX230" s="236" t="s">
        <v>73</v>
      </c>
      <c r="AY230" s="248" t="s">
        <v>199</v>
      </c>
    </row>
    <row r="231" s="249" customFormat="true" ht="12.8" hidden="false" customHeight="false" outlineLevel="0" collapsed="false">
      <c r="B231" s="250"/>
      <c r="C231" s="251"/>
      <c r="D231" s="239" t="s">
        <v>234</v>
      </c>
      <c r="E231" s="252"/>
      <c r="F231" s="253" t="s">
        <v>254</v>
      </c>
      <c r="G231" s="251"/>
      <c r="H231" s="254" t="n">
        <v>20.43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234</v>
      </c>
      <c r="AU231" s="260" t="s">
        <v>80</v>
      </c>
      <c r="AV231" s="249" t="s">
        <v>206</v>
      </c>
      <c r="AW231" s="249" t="s">
        <v>36</v>
      </c>
      <c r="AX231" s="249" t="s">
        <v>80</v>
      </c>
      <c r="AY231" s="260" t="s">
        <v>199</v>
      </c>
    </row>
    <row r="232" s="30" customFormat="true" ht="16.5" hidden="false" customHeight="true" outlineLevel="0" collapsed="false">
      <c r="B232" s="31"/>
      <c r="C232" s="261" t="s">
        <v>82</v>
      </c>
      <c r="D232" s="261" t="s">
        <v>259</v>
      </c>
      <c r="E232" s="262" t="s">
        <v>1992</v>
      </c>
      <c r="F232" s="263" t="s">
        <v>1993</v>
      </c>
      <c r="G232" s="264" t="s">
        <v>204</v>
      </c>
      <c r="H232" s="265" t="n">
        <v>22.47</v>
      </c>
      <c r="I232" s="266"/>
      <c r="J232" s="267" t="n">
        <f aca="false">ROUND(I232*H232,2)</f>
        <v>0</v>
      </c>
      <c r="K232" s="263" t="s">
        <v>1461</v>
      </c>
      <c r="L232" s="268"/>
      <c r="M232" s="269"/>
      <c r="N232" s="270" t="s">
        <v>44</v>
      </c>
      <c r="O232" s="32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AR232" s="10" t="s">
        <v>269</v>
      </c>
      <c r="AT232" s="10" t="s">
        <v>259</v>
      </c>
      <c r="AU232" s="10" t="s">
        <v>80</v>
      </c>
      <c r="AY232" s="10" t="s">
        <v>199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10" t="s">
        <v>80</v>
      </c>
      <c r="BK232" s="235" t="n">
        <f aca="false">ROUND(I232*H232,2)</f>
        <v>0</v>
      </c>
      <c r="BL232" s="10" t="s">
        <v>229</v>
      </c>
      <c r="BM232" s="10" t="s">
        <v>1283</v>
      </c>
    </row>
    <row r="233" s="30" customFormat="true" ht="25.5" hidden="false" customHeight="true" outlineLevel="0" collapsed="false">
      <c r="B233" s="31"/>
      <c r="C233" s="224" t="s">
        <v>93</v>
      </c>
      <c r="D233" s="224" t="s">
        <v>201</v>
      </c>
      <c r="E233" s="225" t="s">
        <v>1414</v>
      </c>
      <c r="F233" s="226" t="s">
        <v>1994</v>
      </c>
      <c r="G233" s="227" t="s">
        <v>568</v>
      </c>
      <c r="H233" s="275"/>
      <c r="I233" s="229"/>
      <c r="J233" s="230" t="n">
        <f aca="false">ROUND(I233*H233,2)</f>
        <v>0</v>
      </c>
      <c r="K233" s="226" t="s">
        <v>1461</v>
      </c>
      <c r="L233" s="57"/>
      <c r="M233" s="231"/>
      <c r="N233" s="232" t="s">
        <v>44</v>
      </c>
      <c r="O233" s="32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AR233" s="10" t="s">
        <v>229</v>
      </c>
      <c r="AT233" s="10" t="s">
        <v>201</v>
      </c>
      <c r="AU233" s="10" t="s">
        <v>80</v>
      </c>
      <c r="AY233" s="10" t="s">
        <v>199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80</v>
      </c>
      <c r="BK233" s="235" t="n">
        <f aca="false">ROUND(I233*H233,2)</f>
        <v>0</v>
      </c>
      <c r="BL233" s="10" t="s">
        <v>229</v>
      </c>
      <c r="BM233" s="10" t="s">
        <v>363</v>
      </c>
    </row>
    <row r="234" s="207" customFormat="true" ht="37.45" hidden="false" customHeight="true" outlineLevel="0" collapsed="false">
      <c r="B234" s="208"/>
      <c r="C234" s="209"/>
      <c r="D234" s="210" t="s">
        <v>72</v>
      </c>
      <c r="E234" s="211" t="s">
        <v>1032</v>
      </c>
      <c r="F234" s="211" t="s">
        <v>1995</v>
      </c>
      <c r="G234" s="209"/>
      <c r="H234" s="209"/>
      <c r="I234" s="212"/>
      <c r="J234" s="213" t="n">
        <f aca="false">BK234</f>
        <v>0</v>
      </c>
      <c r="K234" s="209"/>
      <c r="L234" s="214"/>
      <c r="M234" s="215"/>
      <c r="N234" s="216"/>
      <c r="O234" s="216"/>
      <c r="P234" s="217" t="n">
        <f aca="false">P235</f>
        <v>0</v>
      </c>
      <c r="Q234" s="216"/>
      <c r="R234" s="217" t="n">
        <f aca="false">R235</f>
        <v>0</v>
      </c>
      <c r="S234" s="216"/>
      <c r="T234" s="218" t="n">
        <f aca="false">T235</f>
        <v>0</v>
      </c>
      <c r="AR234" s="219" t="s">
        <v>82</v>
      </c>
      <c r="AT234" s="220" t="s">
        <v>72</v>
      </c>
      <c r="AU234" s="220" t="s">
        <v>73</v>
      </c>
      <c r="AY234" s="219" t="s">
        <v>199</v>
      </c>
      <c r="BK234" s="221" t="n">
        <f aca="false">BK235</f>
        <v>0</v>
      </c>
    </row>
    <row r="235" s="30" customFormat="true" ht="38.25" hidden="false" customHeight="true" outlineLevel="0" collapsed="false">
      <c r="B235" s="31"/>
      <c r="C235" s="224" t="s">
        <v>80</v>
      </c>
      <c r="D235" s="224" t="s">
        <v>201</v>
      </c>
      <c r="E235" s="225" t="s">
        <v>1996</v>
      </c>
      <c r="F235" s="226" t="s">
        <v>1997</v>
      </c>
      <c r="G235" s="227" t="s">
        <v>204</v>
      </c>
      <c r="H235" s="228" t="n">
        <v>15</v>
      </c>
      <c r="I235" s="229"/>
      <c r="J235" s="230" t="n">
        <f aca="false">ROUND(I235*H235,2)</f>
        <v>0</v>
      </c>
      <c r="K235" s="226" t="s">
        <v>1461</v>
      </c>
      <c r="L235" s="57"/>
      <c r="M235" s="231"/>
      <c r="N235" s="232" t="s">
        <v>44</v>
      </c>
      <c r="O235" s="32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AR235" s="10" t="s">
        <v>229</v>
      </c>
      <c r="AT235" s="10" t="s">
        <v>201</v>
      </c>
      <c r="AU235" s="10" t="s">
        <v>80</v>
      </c>
      <c r="AY235" s="10" t="s">
        <v>199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10" t="s">
        <v>80</v>
      </c>
      <c r="BK235" s="235" t="n">
        <f aca="false">ROUND(I235*H235,2)</f>
        <v>0</v>
      </c>
      <c r="BL235" s="10" t="s">
        <v>229</v>
      </c>
      <c r="BM235" s="10" t="s">
        <v>1286</v>
      </c>
    </row>
    <row r="236" s="207" customFormat="true" ht="37.45" hidden="false" customHeight="true" outlineLevel="0" collapsed="false">
      <c r="B236" s="208"/>
      <c r="C236" s="209"/>
      <c r="D236" s="210" t="s">
        <v>72</v>
      </c>
      <c r="E236" s="211" t="s">
        <v>1425</v>
      </c>
      <c r="F236" s="211" t="s">
        <v>1998</v>
      </c>
      <c r="G236" s="209"/>
      <c r="H236" s="209"/>
      <c r="I236" s="212"/>
      <c r="J236" s="213" t="n">
        <f aca="false">BK236</f>
        <v>0</v>
      </c>
      <c r="K236" s="209"/>
      <c r="L236" s="214"/>
      <c r="M236" s="215"/>
      <c r="N236" s="216"/>
      <c r="O236" s="216"/>
      <c r="P236" s="217" t="n">
        <f aca="false">SUM(P237:P241)</f>
        <v>0</v>
      </c>
      <c r="Q236" s="216"/>
      <c r="R236" s="217" t="n">
        <f aca="false">SUM(R237:R241)</f>
        <v>0</v>
      </c>
      <c r="S236" s="216"/>
      <c r="T236" s="218" t="n">
        <f aca="false">SUM(T237:T241)</f>
        <v>0</v>
      </c>
      <c r="AR236" s="219" t="s">
        <v>82</v>
      </c>
      <c r="AT236" s="220" t="s">
        <v>72</v>
      </c>
      <c r="AU236" s="220" t="s">
        <v>73</v>
      </c>
      <c r="AY236" s="219" t="s">
        <v>199</v>
      </c>
      <c r="BK236" s="221" t="n">
        <f aca="false">SUM(BK237:BK241)</f>
        <v>0</v>
      </c>
    </row>
    <row r="237" s="30" customFormat="true" ht="38.25" hidden="false" customHeight="true" outlineLevel="0" collapsed="false">
      <c r="B237" s="31"/>
      <c r="C237" s="224" t="s">
        <v>80</v>
      </c>
      <c r="D237" s="224" t="s">
        <v>201</v>
      </c>
      <c r="E237" s="225" t="s">
        <v>1999</v>
      </c>
      <c r="F237" s="226" t="s">
        <v>2000</v>
      </c>
      <c r="G237" s="227" t="s">
        <v>204</v>
      </c>
      <c r="H237" s="228" t="n">
        <v>189.64</v>
      </c>
      <c r="I237" s="229"/>
      <c r="J237" s="230" t="n">
        <f aca="false">ROUND(I237*H237,2)</f>
        <v>0</v>
      </c>
      <c r="K237" s="226" t="s">
        <v>1461</v>
      </c>
      <c r="L237" s="57"/>
      <c r="M237" s="231"/>
      <c r="N237" s="232" t="s">
        <v>44</v>
      </c>
      <c r="O237" s="32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</v>
      </c>
      <c r="T237" s="234" t="n">
        <f aca="false">S237*H237</f>
        <v>0</v>
      </c>
      <c r="AR237" s="10" t="s">
        <v>229</v>
      </c>
      <c r="AT237" s="10" t="s">
        <v>201</v>
      </c>
      <c r="AU237" s="10" t="s">
        <v>80</v>
      </c>
      <c r="AY237" s="10" t="s">
        <v>199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10" t="s">
        <v>80</v>
      </c>
      <c r="BK237" s="235" t="n">
        <f aca="false">ROUND(I237*H237,2)</f>
        <v>0</v>
      </c>
      <c r="BL237" s="10" t="s">
        <v>229</v>
      </c>
      <c r="BM237" s="10" t="s">
        <v>366</v>
      </c>
    </row>
    <row r="238" s="236" customFormat="true" ht="12.8" hidden="false" customHeight="false" outlineLevel="0" collapsed="false">
      <c r="B238" s="237"/>
      <c r="C238" s="238"/>
      <c r="D238" s="239" t="s">
        <v>234</v>
      </c>
      <c r="E238" s="240"/>
      <c r="F238" s="241" t="s">
        <v>2001</v>
      </c>
      <c r="G238" s="238"/>
      <c r="H238" s="242" t="n">
        <v>51.042</v>
      </c>
      <c r="I238" s="243"/>
      <c r="J238" s="238"/>
      <c r="K238" s="238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234</v>
      </c>
      <c r="AU238" s="248" t="s">
        <v>80</v>
      </c>
      <c r="AV238" s="236" t="s">
        <v>82</v>
      </c>
      <c r="AW238" s="236" t="s">
        <v>36</v>
      </c>
      <c r="AX238" s="236" t="s">
        <v>73</v>
      </c>
      <c r="AY238" s="248" t="s">
        <v>199</v>
      </c>
    </row>
    <row r="239" s="236" customFormat="true" ht="12.8" hidden="false" customHeight="false" outlineLevel="0" collapsed="false">
      <c r="B239" s="237"/>
      <c r="C239" s="238"/>
      <c r="D239" s="239" t="s">
        <v>234</v>
      </c>
      <c r="E239" s="240"/>
      <c r="F239" s="241" t="s">
        <v>2002</v>
      </c>
      <c r="G239" s="238"/>
      <c r="H239" s="242" t="n">
        <v>108.698</v>
      </c>
      <c r="I239" s="243"/>
      <c r="J239" s="238"/>
      <c r="K239" s="238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234</v>
      </c>
      <c r="AU239" s="248" t="s">
        <v>80</v>
      </c>
      <c r="AV239" s="236" t="s">
        <v>82</v>
      </c>
      <c r="AW239" s="236" t="s">
        <v>36</v>
      </c>
      <c r="AX239" s="236" t="s">
        <v>73</v>
      </c>
      <c r="AY239" s="248" t="s">
        <v>199</v>
      </c>
    </row>
    <row r="240" s="236" customFormat="true" ht="12.8" hidden="false" customHeight="false" outlineLevel="0" collapsed="false">
      <c r="B240" s="237"/>
      <c r="C240" s="238"/>
      <c r="D240" s="239" t="s">
        <v>234</v>
      </c>
      <c r="E240" s="240"/>
      <c r="F240" s="241" t="s">
        <v>2003</v>
      </c>
      <c r="G240" s="238"/>
      <c r="H240" s="242" t="n">
        <v>29.9</v>
      </c>
      <c r="I240" s="243"/>
      <c r="J240" s="238"/>
      <c r="K240" s="238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234</v>
      </c>
      <c r="AU240" s="248" t="s">
        <v>80</v>
      </c>
      <c r="AV240" s="236" t="s">
        <v>82</v>
      </c>
      <c r="AW240" s="236" t="s">
        <v>36</v>
      </c>
      <c r="AX240" s="236" t="s">
        <v>73</v>
      </c>
      <c r="AY240" s="248" t="s">
        <v>199</v>
      </c>
    </row>
    <row r="241" s="249" customFormat="true" ht="12.8" hidden="false" customHeight="false" outlineLevel="0" collapsed="false">
      <c r="B241" s="250"/>
      <c r="C241" s="251"/>
      <c r="D241" s="239" t="s">
        <v>234</v>
      </c>
      <c r="E241" s="252"/>
      <c r="F241" s="253" t="s">
        <v>254</v>
      </c>
      <c r="G241" s="251"/>
      <c r="H241" s="254" t="n">
        <v>189.64</v>
      </c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234</v>
      </c>
      <c r="AU241" s="260" t="s">
        <v>80</v>
      </c>
      <c r="AV241" s="249" t="s">
        <v>206</v>
      </c>
      <c r="AW241" s="249" t="s">
        <v>36</v>
      </c>
      <c r="AX241" s="249" t="s">
        <v>80</v>
      </c>
      <c r="AY241" s="260" t="s">
        <v>199</v>
      </c>
    </row>
    <row r="242" s="207" customFormat="true" ht="37.45" hidden="false" customHeight="true" outlineLevel="0" collapsed="false">
      <c r="B242" s="208"/>
      <c r="C242" s="209"/>
      <c r="D242" s="210" t="s">
        <v>72</v>
      </c>
      <c r="E242" s="211" t="s">
        <v>2004</v>
      </c>
      <c r="F242" s="211" t="s">
        <v>2005</v>
      </c>
      <c r="G242" s="209"/>
      <c r="H242" s="209"/>
      <c r="I242" s="212"/>
      <c r="J242" s="213" t="n">
        <f aca="false">BK242</f>
        <v>0</v>
      </c>
      <c r="K242" s="209"/>
      <c r="L242" s="214"/>
      <c r="M242" s="215"/>
      <c r="N242" s="216"/>
      <c r="O242" s="216"/>
      <c r="P242" s="217" t="n">
        <f aca="false">P243</f>
        <v>0</v>
      </c>
      <c r="Q242" s="216"/>
      <c r="R242" s="217" t="n">
        <f aca="false">R243</f>
        <v>0</v>
      </c>
      <c r="S242" s="216"/>
      <c r="T242" s="218" t="n">
        <f aca="false">T243</f>
        <v>0</v>
      </c>
      <c r="AR242" s="219" t="s">
        <v>80</v>
      </c>
      <c r="AT242" s="220" t="s">
        <v>72</v>
      </c>
      <c r="AU242" s="220" t="s">
        <v>73</v>
      </c>
      <c r="AY242" s="219" t="s">
        <v>199</v>
      </c>
      <c r="BK242" s="221" t="n">
        <f aca="false">BK243</f>
        <v>0</v>
      </c>
    </row>
    <row r="243" s="30" customFormat="true" ht="16.5" hidden="false" customHeight="true" outlineLevel="0" collapsed="false">
      <c r="B243" s="31"/>
      <c r="C243" s="224" t="s">
        <v>80</v>
      </c>
      <c r="D243" s="224" t="s">
        <v>201</v>
      </c>
      <c r="E243" s="225" t="s">
        <v>2006</v>
      </c>
      <c r="F243" s="226" t="s">
        <v>2007</v>
      </c>
      <c r="G243" s="227" t="s">
        <v>510</v>
      </c>
      <c r="H243" s="228" t="n">
        <v>1</v>
      </c>
      <c r="I243" s="229"/>
      <c r="J243" s="230" t="n">
        <f aca="false">ROUND(I243*H243,2)</f>
        <v>0</v>
      </c>
      <c r="K243" s="226" t="s">
        <v>1461</v>
      </c>
      <c r="L243" s="57"/>
      <c r="M243" s="231"/>
      <c r="N243" s="232" t="s">
        <v>44</v>
      </c>
      <c r="O243" s="32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AR243" s="10" t="s">
        <v>206</v>
      </c>
      <c r="AT243" s="10" t="s">
        <v>201</v>
      </c>
      <c r="AU243" s="10" t="s">
        <v>80</v>
      </c>
      <c r="AY243" s="10" t="s">
        <v>199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10" t="s">
        <v>80</v>
      </c>
      <c r="BK243" s="235" t="n">
        <f aca="false">ROUND(I243*H243,2)</f>
        <v>0</v>
      </c>
      <c r="BL243" s="10" t="s">
        <v>206</v>
      </c>
      <c r="BM243" s="10" t="s">
        <v>1287</v>
      </c>
    </row>
    <row r="244" s="207" customFormat="true" ht="37.45" hidden="false" customHeight="true" outlineLevel="0" collapsed="false">
      <c r="B244" s="208"/>
      <c r="C244" s="209"/>
      <c r="D244" s="210" t="s">
        <v>72</v>
      </c>
      <c r="E244" s="211" t="s">
        <v>493</v>
      </c>
      <c r="F244" s="211" t="s">
        <v>494</v>
      </c>
      <c r="G244" s="209"/>
      <c r="H244" s="209"/>
      <c r="I244" s="212"/>
      <c r="J244" s="213" t="n">
        <f aca="false">BK244</f>
        <v>0</v>
      </c>
      <c r="K244" s="209"/>
      <c r="L244" s="214"/>
      <c r="M244" s="215"/>
      <c r="N244" s="216"/>
      <c r="O244" s="216"/>
      <c r="P244" s="217" t="n">
        <f aca="false">P245</f>
        <v>0</v>
      </c>
      <c r="Q244" s="216"/>
      <c r="R244" s="217" t="n">
        <f aca="false">R245</f>
        <v>0</v>
      </c>
      <c r="S244" s="216"/>
      <c r="T244" s="218" t="n">
        <f aca="false">T245</f>
        <v>0</v>
      </c>
      <c r="AR244" s="219" t="s">
        <v>216</v>
      </c>
      <c r="AT244" s="220" t="s">
        <v>72</v>
      </c>
      <c r="AU244" s="220" t="s">
        <v>73</v>
      </c>
      <c r="AY244" s="219" t="s">
        <v>199</v>
      </c>
      <c r="BK244" s="221" t="n">
        <f aca="false">BK245</f>
        <v>0</v>
      </c>
    </row>
    <row r="245" s="30" customFormat="true" ht="16.5" hidden="false" customHeight="true" outlineLevel="0" collapsed="false">
      <c r="B245" s="31"/>
      <c r="C245" s="224" t="s">
        <v>80</v>
      </c>
      <c r="D245" s="224" t="s">
        <v>201</v>
      </c>
      <c r="E245" s="225" t="s">
        <v>2008</v>
      </c>
      <c r="F245" s="226" t="s">
        <v>496</v>
      </c>
      <c r="G245" s="227" t="s">
        <v>568</v>
      </c>
      <c r="H245" s="275"/>
      <c r="I245" s="229"/>
      <c r="J245" s="230" t="n">
        <f aca="false">ROUND(I245*H245,2)</f>
        <v>0</v>
      </c>
      <c r="K245" s="226" t="s">
        <v>1461</v>
      </c>
      <c r="L245" s="57"/>
      <c r="M245" s="231"/>
      <c r="N245" s="271" t="s">
        <v>44</v>
      </c>
      <c r="O245" s="272"/>
      <c r="P245" s="273" t="n">
        <f aca="false">O245*H245</f>
        <v>0</v>
      </c>
      <c r="Q245" s="273" t="n">
        <v>0</v>
      </c>
      <c r="R245" s="273" t="n">
        <f aca="false">Q245*H245</f>
        <v>0</v>
      </c>
      <c r="S245" s="273" t="n">
        <v>0</v>
      </c>
      <c r="T245" s="274" t="n">
        <f aca="false">S245*H245</f>
        <v>0</v>
      </c>
      <c r="AR245" s="10" t="s">
        <v>206</v>
      </c>
      <c r="AT245" s="10" t="s">
        <v>201</v>
      </c>
      <c r="AU245" s="10" t="s">
        <v>80</v>
      </c>
      <c r="AY245" s="10" t="s">
        <v>199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10" t="s">
        <v>80</v>
      </c>
      <c r="BK245" s="235" t="n">
        <f aca="false">ROUND(I245*H245,2)</f>
        <v>0</v>
      </c>
      <c r="BL245" s="10" t="s">
        <v>206</v>
      </c>
      <c r="BM245" s="10" t="s">
        <v>369</v>
      </c>
    </row>
    <row r="246" s="30" customFormat="true" ht="6.95" hidden="false" customHeight="true" outlineLevel="0" collapsed="false">
      <c r="B246" s="52"/>
      <c r="C246" s="53"/>
      <c r="D246" s="53"/>
      <c r="E246" s="53"/>
      <c r="F246" s="53"/>
      <c r="G246" s="53"/>
      <c r="H246" s="53"/>
      <c r="I246" s="163"/>
      <c r="J246" s="53"/>
      <c r="K246" s="53"/>
      <c r="L246" s="57"/>
    </row>
  </sheetData>
  <sheetProtection algorithmName="SHA-512" hashValue="QyeCamvf05yE9Ef88PMU2p4z+nVX+RcJmiT/JAg0/cTe2Pi7oMx1JzSkezgM2hryEiWnCluAiQDiMrU8K7U7zQ==" saltValue="e+IQ4VVi0ynUzQh30vtqigpwjw0n9Nwh3Yp/OkZdiP4yJCOMf2X4PYD9RqvQH19H+YHjuV8IapS1uUGVF9QGow==" spinCount="100000" sheet="true" password="cc35" objects="true" scenarios="true" formatColumns="false" formatRows="false" autoFilter="false"/>
  <autoFilter ref="C103:K24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92:H92"/>
    <mergeCell ref="E94:H94"/>
    <mergeCell ref="E96:H96"/>
  </mergeCells>
  <hyperlinks>
    <hyperlink ref="F1" location="C2" display="1) Krycí list soupisu"/>
    <hyperlink ref="G1" location="C58" display="2) Rekapitulace"/>
    <hyperlink ref="J1" location="C10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50</v>
      </c>
      <c r="G1" s="137" t="s">
        <v>151</v>
      </c>
      <c r="H1" s="137"/>
      <c r="I1" s="138"/>
      <c r="J1" s="137" t="s">
        <v>152</v>
      </c>
      <c r="K1" s="136" t="s">
        <v>153</v>
      </c>
      <c r="L1" s="137" t="s">
        <v>154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55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Park pod Vlašským dvorem-op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56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57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58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2009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513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2010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 t="s">
        <v>128</v>
      </c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9. 11. 2017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4" t="s">
        <v>30</v>
      </c>
      <c r="J19" s="21" t="s">
        <v>31</v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 </v>
      </c>
      <c r="F25" s="32"/>
      <c r="G25" s="32"/>
      <c r="H25" s="32"/>
      <c r="I25" s="144" t="s">
        <v>30</v>
      </c>
      <c r="J25" s="21" t="str">
        <f aca="false">IF('Rekapitulace stavby'!AN17="","",'Rekapitulace stavby'!AN17)</f>
        <v/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7</v>
      </c>
      <c r="E27" s="32"/>
      <c r="F27" s="32"/>
      <c r="G27" s="32"/>
      <c r="H27" s="32"/>
      <c r="I27" s="142"/>
      <c r="J27" s="32"/>
      <c r="K27" s="36"/>
    </row>
    <row r="28" s="145" customFormat="true" ht="71.25" hidden="false" customHeight="true" outlineLevel="0" collapsed="false">
      <c r="B28" s="146"/>
      <c r="C28" s="147"/>
      <c r="D28" s="147"/>
      <c r="E28" s="28" t="s">
        <v>38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39</v>
      </c>
      <c r="E31" s="32"/>
      <c r="F31" s="32"/>
      <c r="G31" s="32"/>
      <c r="H31" s="32"/>
      <c r="I31" s="142"/>
      <c r="J31" s="94" t="n">
        <f aca="false">ROUND(J91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1</v>
      </c>
      <c r="G33" s="32"/>
      <c r="H33" s="32"/>
      <c r="I33" s="153" t="s">
        <v>40</v>
      </c>
      <c r="J33" s="37" t="s">
        <v>42</v>
      </c>
      <c r="K33" s="36"/>
    </row>
    <row r="34" s="30" customFormat="true" ht="14.4" hidden="false" customHeight="true" outlineLevel="0" collapsed="false">
      <c r="B34" s="31"/>
      <c r="C34" s="32"/>
      <c r="D34" s="41" t="s">
        <v>43</v>
      </c>
      <c r="E34" s="41" t="s">
        <v>44</v>
      </c>
      <c r="F34" s="154" t="n">
        <f aca="false">ROUND(SUM(BE91:BE102), 2)</f>
        <v>0</v>
      </c>
      <c r="G34" s="32"/>
      <c r="H34" s="32"/>
      <c r="I34" s="155" t="n">
        <v>0.21</v>
      </c>
      <c r="J34" s="154" t="n">
        <f aca="false">ROUND(ROUND((SUM(BE91:BE102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5</v>
      </c>
      <c r="F35" s="154" t="n">
        <f aca="false">ROUND(SUM(BF91:BF102), 2)</f>
        <v>0</v>
      </c>
      <c r="G35" s="32"/>
      <c r="H35" s="32"/>
      <c r="I35" s="155" t="n">
        <v>0.15</v>
      </c>
      <c r="J35" s="154" t="n">
        <f aca="false">ROUND(ROUND((SUM(BF91:BF102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6</v>
      </c>
      <c r="F36" s="154" t="n">
        <f aca="false">ROUND(SUM(BG91:BG102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7</v>
      </c>
      <c r="F37" s="154" t="n">
        <f aca="false">ROUND(SUM(BH91:BH102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48</v>
      </c>
      <c r="F38" s="154" t="n">
        <f aca="false">ROUND(SUM(BI91:BI102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49</v>
      </c>
      <c r="E40" s="81"/>
      <c r="F40" s="81"/>
      <c r="G40" s="158" t="s">
        <v>50</v>
      </c>
      <c r="H40" s="159" t="s">
        <v>51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60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Park pod Vlašským dvorem-op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56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57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58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2009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513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07Z03 - Vedlejší náklady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9. 11. 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 Havlíčkovo nám. 552</v>
      </c>
      <c r="G59" s="32"/>
      <c r="H59" s="32"/>
      <c r="I59" s="144" t="s">
        <v>34</v>
      </c>
      <c r="J59" s="168" t="str">
        <f aca="false">E25</f>
        <v> 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61</v>
      </c>
      <c r="D62" s="156"/>
      <c r="E62" s="156"/>
      <c r="F62" s="156"/>
      <c r="G62" s="156"/>
      <c r="H62" s="156"/>
      <c r="I62" s="170"/>
      <c r="J62" s="171" t="s">
        <v>162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63</v>
      </c>
      <c r="D64" s="32"/>
      <c r="E64" s="32"/>
      <c r="F64" s="32"/>
      <c r="G64" s="32"/>
      <c r="H64" s="32"/>
      <c r="I64" s="142"/>
      <c r="J64" s="94" t="n">
        <f aca="false">J91</f>
        <v>0</v>
      </c>
      <c r="K64" s="36"/>
      <c r="AU64" s="10" t="s">
        <v>164</v>
      </c>
    </row>
    <row r="65" s="174" customFormat="true" ht="24.95" hidden="false" customHeight="true" outlineLevel="0" collapsed="false">
      <c r="B65" s="175"/>
      <c r="C65" s="176"/>
      <c r="D65" s="177" t="s">
        <v>183</v>
      </c>
      <c r="E65" s="178"/>
      <c r="F65" s="178"/>
      <c r="G65" s="178"/>
      <c r="H65" s="178"/>
      <c r="I65" s="179"/>
      <c r="J65" s="180" t="n">
        <f aca="false">J92</f>
        <v>0</v>
      </c>
      <c r="K65" s="181"/>
    </row>
    <row r="66" s="182" customFormat="true" ht="19.9" hidden="false" customHeight="true" outlineLevel="0" collapsed="false">
      <c r="B66" s="183"/>
      <c r="C66" s="184"/>
      <c r="D66" s="185" t="s">
        <v>2011</v>
      </c>
      <c r="E66" s="186"/>
      <c r="F66" s="186"/>
      <c r="G66" s="186"/>
      <c r="H66" s="186"/>
      <c r="I66" s="187"/>
      <c r="J66" s="188" t="n">
        <f aca="false">J93</f>
        <v>0</v>
      </c>
      <c r="K66" s="189"/>
    </row>
    <row r="67" s="182" customFormat="true" ht="19.9" hidden="false" customHeight="true" outlineLevel="0" collapsed="false">
      <c r="B67" s="183"/>
      <c r="C67" s="184"/>
      <c r="D67" s="185" t="s">
        <v>516</v>
      </c>
      <c r="E67" s="186"/>
      <c r="F67" s="186"/>
      <c r="G67" s="186"/>
      <c r="H67" s="186"/>
      <c r="I67" s="187"/>
      <c r="J67" s="188" t="n">
        <f aca="false">J96</f>
        <v>0</v>
      </c>
      <c r="K67" s="189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42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63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66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84</v>
      </c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1" t="str">
        <f aca="false">E7</f>
        <v>Park pod Vlašským dvorem-op</v>
      </c>
      <c r="F77" s="141"/>
      <c r="G77" s="141"/>
      <c r="H77" s="141"/>
      <c r="I77" s="190"/>
      <c r="J77" s="59"/>
      <c r="K77" s="59"/>
      <c r="L77" s="57"/>
    </row>
    <row r="78" customFormat="false" ht="12.8" hidden="false" customHeight="false" outlineLevel="0" collapsed="false">
      <c r="B78" s="14"/>
      <c r="C78" s="62" t="s">
        <v>156</v>
      </c>
      <c r="D78" s="191"/>
      <c r="E78" s="191"/>
      <c r="F78" s="191"/>
      <c r="G78" s="191"/>
      <c r="H78" s="191"/>
      <c r="J78" s="191"/>
      <c r="K78" s="191"/>
      <c r="L78" s="192"/>
    </row>
    <row r="79" customFormat="false" ht="16.5" hidden="false" customHeight="true" outlineLevel="0" collapsed="false">
      <c r="B79" s="14"/>
      <c r="C79" s="191"/>
      <c r="D79" s="191"/>
      <c r="E79" s="141" t="s">
        <v>157</v>
      </c>
      <c r="F79" s="141"/>
      <c r="G79" s="141"/>
      <c r="H79" s="141"/>
      <c r="J79" s="191"/>
      <c r="K79" s="191"/>
      <c r="L79" s="192"/>
    </row>
    <row r="80" customFormat="false" ht="12.8" hidden="false" customHeight="false" outlineLevel="0" collapsed="false">
      <c r="B80" s="14"/>
      <c r="C80" s="62" t="s">
        <v>158</v>
      </c>
      <c r="D80" s="191"/>
      <c r="E80" s="191"/>
      <c r="F80" s="191"/>
      <c r="G80" s="191"/>
      <c r="H80" s="191"/>
      <c r="J80" s="191"/>
      <c r="K80" s="191"/>
      <c r="L80" s="192"/>
    </row>
    <row r="81" s="30" customFormat="true" ht="16.5" hidden="false" customHeight="true" outlineLevel="0" collapsed="false">
      <c r="B81" s="31"/>
      <c r="C81" s="59"/>
      <c r="D81" s="59"/>
      <c r="E81" s="41" t="s">
        <v>2009</v>
      </c>
      <c r="F81" s="41"/>
      <c r="G81" s="41"/>
      <c r="H81" s="41"/>
      <c r="I81" s="190"/>
      <c r="J81" s="59"/>
      <c r="K81" s="59"/>
      <c r="L81" s="57"/>
    </row>
    <row r="82" s="30" customFormat="true" ht="14.4" hidden="false" customHeight="true" outlineLevel="0" collapsed="false">
      <c r="B82" s="31"/>
      <c r="C82" s="62" t="s">
        <v>513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7.25" hidden="false" customHeight="true" outlineLevel="0" collapsed="false">
      <c r="B83" s="31"/>
      <c r="C83" s="59"/>
      <c r="D83" s="59"/>
      <c r="E83" s="69" t="str">
        <f aca="false">E13</f>
        <v>07Z03 - Vedlejší náklady</v>
      </c>
      <c r="F83" s="69"/>
      <c r="G83" s="69"/>
      <c r="H83" s="69"/>
      <c r="I83" s="190"/>
      <c r="J83" s="59"/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93" t="str">
        <f aca="false">F16</f>
        <v>Kutná Hora</v>
      </c>
      <c r="G85" s="59"/>
      <c r="H85" s="59"/>
      <c r="I85" s="194" t="s">
        <v>24</v>
      </c>
      <c r="J85" s="195" t="str">
        <f aca="false">IF(J16="","",J16)</f>
        <v>9. 11. 2017</v>
      </c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12.8" hidden="false" customHeight="false" outlineLevel="0" collapsed="false">
      <c r="B87" s="31"/>
      <c r="C87" s="62" t="s">
        <v>26</v>
      </c>
      <c r="D87" s="59"/>
      <c r="E87" s="59"/>
      <c r="F87" s="193" t="str">
        <f aca="false">E19</f>
        <v>Město Kutná Hora, Havlíčkovo nám. 552</v>
      </c>
      <c r="G87" s="59"/>
      <c r="H87" s="59"/>
      <c r="I87" s="194" t="s">
        <v>34</v>
      </c>
      <c r="J87" s="193" t="str">
        <f aca="false">E25</f>
        <v> </v>
      </c>
      <c r="K87" s="59"/>
      <c r="L87" s="57"/>
    </row>
    <row r="88" s="30" customFormat="true" ht="14.4" hidden="false" customHeight="true" outlineLevel="0" collapsed="false">
      <c r="B88" s="31"/>
      <c r="C88" s="62" t="s">
        <v>32</v>
      </c>
      <c r="D88" s="59"/>
      <c r="E88" s="59"/>
      <c r="F88" s="193" t="str">
        <f aca="false">IF(E22="","",E22)</f>
        <v/>
      </c>
      <c r="G88" s="59"/>
      <c r="H88" s="59"/>
      <c r="I88" s="190"/>
      <c r="J88" s="59"/>
      <c r="K88" s="59"/>
      <c r="L88" s="57"/>
    </row>
    <row r="89" s="30" customFormat="true" ht="10.3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196" customFormat="true" ht="29.3" hidden="false" customHeight="true" outlineLevel="0" collapsed="false">
      <c r="B90" s="197"/>
      <c r="C90" s="198" t="s">
        <v>185</v>
      </c>
      <c r="D90" s="199" t="s">
        <v>58</v>
      </c>
      <c r="E90" s="199" t="s">
        <v>54</v>
      </c>
      <c r="F90" s="199" t="s">
        <v>186</v>
      </c>
      <c r="G90" s="199" t="s">
        <v>187</v>
      </c>
      <c r="H90" s="199" t="s">
        <v>188</v>
      </c>
      <c r="I90" s="200" t="s">
        <v>189</v>
      </c>
      <c r="J90" s="199" t="s">
        <v>162</v>
      </c>
      <c r="K90" s="201" t="s">
        <v>190</v>
      </c>
      <c r="L90" s="202"/>
      <c r="M90" s="85" t="s">
        <v>191</v>
      </c>
      <c r="N90" s="86" t="s">
        <v>43</v>
      </c>
      <c r="O90" s="86" t="s">
        <v>192</v>
      </c>
      <c r="P90" s="86" t="s">
        <v>193</v>
      </c>
      <c r="Q90" s="86" t="s">
        <v>194</v>
      </c>
      <c r="R90" s="86" t="s">
        <v>195</v>
      </c>
      <c r="S90" s="86" t="s">
        <v>196</v>
      </c>
      <c r="T90" s="87" t="s">
        <v>197</v>
      </c>
    </row>
    <row r="91" s="30" customFormat="true" ht="29.3" hidden="false" customHeight="true" outlineLevel="0" collapsed="false">
      <c r="B91" s="31"/>
      <c r="C91" s="91" t="s">
        <v>163</v>
      </c>
      <c r="D91" s="59"/>
      <c r="E91" s="59"/>
      <c r="F91" s="59"/>
      <c r="G91" s="59"/>
      <c r="H91" s="59"/>
      <c r="I91" s="190"/>
      <c r="J91" s="203" t="n">
        <f aca="false">BK91</f>
        <v>0</v>
      </c>
      <c r="K91" s="59"/>
      <c r="L91" s="57"/>
      <c r="M91" s="88"/>
      <c r="N91" s="89"/>
      <c r="O91" s="89"/>
      <c r="P91" s="204" t="n">
        <f aca="false">P92</f>
        <v>0</v>
      </c>
      <c r="Q91" s="89"/>
      <c r="R91" s="204" t="n">
        <f aca="false">R92</f>
        <v>0</v>
      </c>
      <c r="S91" s="89"/>
      <c r="T91" s="205" t="n">
        <f aca="false">T92</f>
        <v>0</v>
      </c>
      <c r="AT91" s="10" t="s">
        <v>72</v>
      </c>
      <c r="AU91" s="10" t="s">
        <v>164</v>
      </c>
      <c r="BK91" s="206" t="n">
        <f aca="false">BK92</f>
        <v>0</v>
      </c>
    </row>
    <row r="92" s="207" customFormat="true" ht="37.45" hidden="false" customHeight="true" outlineLevel="0" collapsed="false">
      <c r="B92" s="208"/>
      <c r="C92" s="209"/>
      <c r="D92" s="210" t="s">
        <v>72</v>
      </c>
      <c r="E92" s="211" t="s">
        <v>493</v>
      </c>
      <c r="F92" s="211" t="s">
        <v>494</v>
      </c>
      <c r="G92" s="209"/>
      <c r="H92" s="209"/>
      <c r="I92" s="212"/>
      <c r="J92" s="213" t="n">
        <f aca="false">BK92</f>
        <v>0</v>
      </c>
      <c r="K92" s="209"/>
      <c r="L92" s="214"/>
      <c r="M92" s="215"/>
      <c r="N92" s="216"/>
      <c r="O92" s="216"/>
      <c r="P92" s="217" t="n">
        <f aca="false">P93+P96</f>
        <v>0</v>
      </c>
      <c r="Q92" s="216"/>
      <c r="R92" s="217" t="n">
        <f aca="false">R93+R96</f>
        <v>0</v>
      </c>
      <c r="S92" s="216"/>
      <c r="T92" s="218" t="n">
        <f aca="false">T93+T96</f>
        <v>0</v>
      </c>
      <c r="AR92" s="219" t="s">
        <v>216</v>
      </c>
      <c r="AT92" s="220" t="s">
        <v>72</v>
      </c>
      <c r="AU92" s="220" t="s">
        <v>73</v>
      </c>
      <c r="AY92" s="219" t="s">
        <v>199</v>
      </c>
      <c r="BK92" s="221" t="n">
        <f aca="false">BK93+BK96</f>
        <v>0</v>
      </c>
    </row>
    <row r="93" s="207" customFormat="true" ht="19.9" hidden="false" customHeight="true" outlineLevel="0" collapsed="false">
      <c r="B93" s="208"/>
      <c r="C93" s="209"/>
      <c r="D93" s="210" t="s">
        <v>72</v>
      </c>
      <c r="E93" s="222" t="s">
        <v>2012</v>
      </c>
      <c r="F93" s="222" t="s">
        <v>2013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SUM(P94:P95)</f>
        <v>0</v>
      </c>
      <c r="Q93" s="216"/>
      <c r="R93" s="217" t="n">
        <f aca="false">SUM(R94:R95)</f>
        <v>0</v>
      </c>
      <c r="S93" s="216"/>
      <c r="T93" s="218" t="n">
        <f aca="false">SUM(T94:T95)</f>
        <v>0</v>
      </c>
      <c r="AR93" s="219" t="s">
        <v>216</v>
      </c>
      <c r="AT93" s="220" t="s">
        <v>72</v>
      </c>
      <c r="AU93" s="220" t="s">
        <v>80</v>
      </c>
      <c r="AY93" s="219" t="s">
        <v>199</v>
      </c>
      <c r="BK93" s="221" t="n">
        <f aca="false">SUM(BK94:BK95)</f>
        <v>0</v>
      </c>
    </row>
    <row r="94" s="30" customFormat="true" ht="16.5" hidden="false" customHeight="true" outlineLevel="0" collapsed="false">
      <c r="B94" s="31"/>
      <c r="C94" s="224" t="s">
        <v>230</v>
      </c>
      <c r="D94" s="224" t="s">
        <v>201</v>
      </c>
      <c r="E94" s="225" t="s">
        <v>505</v>
      </c>
      <c r="F94" s="226" t="s">
        <v>506</v>
      </c>
      <c r="G94" s="227" t="s">
        <v>497</v>
      </c>
      <c r="H94" s="228" t="n">
        <v>1</v>
      </c>
      <c r="I94" s="229"/>
      <c r="J94" s="230" t="n">
        <f aca="false">ROUND(I94*H94,2)</f>
        <v>0</v>
      </c>
      <c r="K94" s="226" t="s">
        <v>205</v>
      </c>
      <c r="L94" s="57"/>
      <c r="M94" s="231"/>
      <c r="N94" s="232" t="s">
        <v>44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1625</v>
      </c>
      <c r="AT94" s="10" t="s">
        <v>201</v>
      </c>
      <c r="AU94" s="10" t="s">
        <v>82</v>
      </c>
      <c r="AY94" s="10" t="s">
        <v>199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80</v>
      </c>
      <c r="BK94" s="235" t="n">
        <f aca="false">ROUND(I94*H94,2)</f>
        <v>0</v>
      </c>
      <c r="BL94" s="10" t="s">
        <v>1625</v>
      </c>
      <c r="BM94" s="10" t="s">
        <v>2014</v>
      </c>
    </row>
    <row r="95" s="30" customFormat="true" ht="16.5" hidden="false" customHeight="true" outlineLevel="0" collapsed="false">
      <c r="B95" s="31"/>
      <c r="C95" s="224" t="s">
        <v>80</v>
      </c>
      <c r="D95" s="224" t="s">
        <v>201</v>
      </c>
      <c r="E95" s="225" t="s">
        <v>2015</v>
      </c>
      <c r="F95" s="226" t="s">
        <v>2016</v>
      </c>
      <c r="G95" s="227" t="s">
        <v>497</v>
      </c>
      <c r="H95" s="228" t="n">
        <v>1</v>
      </c>
      <c r="I95" s="229"/>
      <c r="J95" s="230" t="n">
        <f aca="false">ROUND(I95*H95,2)</f>
        <v>0</v>
      </c>
      <c r="K95" s="226" t="s">
        <v>205</v>
      </c>
      <c r="L95" s="57"/>
      <c r="M95" s="231"/>
      <c r="N95" s="232" t="s">
        <v>44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1625</v>
      </c>
      <c r="AT95" s="10" t="s">
        <v>201</v>
      </c>
      <c r="AU95" s="10" t="s">
        <v>82</v>
      </c>
      <c r="AY95" s="10" t="s">
        <v>199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0</v>
      </c>
      <c r="BK95" s="235" t="n">
        <f aca="false">ROUND(I95*H95,2)</f>
        <v>0</v>
      </c>
      <c r="BL95" s="10" t="s">
        <v>1625</v>
      </c>
      <c r="BM95" s="10" t="s">
        <v>2017</v>
      </c>
    </row>
    <row r="96" s="207" customFormat="true" ht="29.9" hidden="false" customHeight="true" outlineLevel="0" collapsed="false">
      <c r="B96" s="208"/>
      <c r="C96" s="209"/>
      <c r="D96" s="210" t="s">
        <v>72</v>
      </c>
      <c r="E96" s="222" t="s">
        <v>542</v>
      </c>
      <c r="F96" s="222" t="s">
        <v>496</v>
      </c>
      <c r="G96" s="209"/>
      <c r="H96" s="209"/>
      <c r="I96" s="212"/>
      <c r="J96" s="223" t="n">
        <f aca="false">BK96</f>
        <v>0</v>
      </c>
      <c r="K96" s="209"/>
      <c r="L96" s="214"/>
      <c r="M96" s="215"/>
      <c r="N96" s="216"/>
      <c r="O96" s="216"/>
      <c r="P96" s="217" t="n">
        <f aca="false">SUM(P97:P102)</f>
        <v>0</v>
      </c>
      <c r="Q96" s="216"/>
      <c r="R96" s="217" t="n">
        <f aca="false">SUM(R97:R102)</f>
        <v>0</v>
      </c>
      <c r="S96" s="216"/>
      <c r="T96" s="218" t="n">
        <f aca="false">SUM(T97:T102)</f>
        <v>0</v>
      </c>
      <c r="AR96" s="219" t="s">
        <v>216</v>
      </c>
      <c r="AT96" s="220" t="s">
        <v>72</v>
      </c>
      <c r="AU96" s="220" t="s">
        <v>80</v>
      </c>
      <c r="AY96" s="219" t="s">
        <v>199</v>
      </c>
      <c r="BK96" s="221" t="n">
        <f aca="false">SUM(BK97:BK102)</f>
        <v>0</v>
      </c>
    </row>
    <row r="97" s="30" customFormat="true" ht="16.5" hidden="false" customHeight="true" outlineLevel="0" collapsed="false">
      <c r="B97" s="31"/>
      <c r="C97" s="224" t="s">
        <v>82</v>
      </c>
      <c r="D97" s="224" t="s">
        <v>201</v>
      </c>
      <c r="E97" s="225" t="s">
        <v>2018</v>
      </c>
      <c r="F97" s="226" t="s">
        <v>2019</v>
      </c>
      <c r="G97" s="227" t="s">
        <v>497</v>
      </c>
      <c r="H97" s="228" t="n">
        <v>1</v>
      </c>
      <c r="I97" s="229"/>
      <c r="J97" s="230" t="n">
        <f aca="false">ROUND(I97*H97,2)</f>
        <v>0</v>
      </c>
      <c r="K97" s="226" t="s">
        <v>205</v>
      </c>
      <c r="L97" s="57"/>
      <c r="M97" s="231"/>
      <c r="N97" s="232" t="s">
        <v>44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1625</v>
      </c>
      <c r="AT97" s="10" t="s">
        <v>201</v>
      </c>
      <c r="AU97" s="10" t="s">
        <v>82</v>
      </c>
      <c r="AY97" s="10" t="s">
        <v>199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0</v>
      </c>
      <c r="BK97" s="235" t="n">
        <f aca="false">ROUND(I97*H97,2)</f>
        <v>0</v>
      </c>
      <c r="BL97" s="10" t="s">
        <v>1625</v>
      </c>
      <c r="BM97" s="10" t="s">
        <v>2020</v>
      </c>
    </row>
    <row r="98" s="30" customFormat="true" ht="16.5" hidden="false" customHeight="true" outlineLevel="0" collapsed="false">
      <c r="B98" s="31"/>
      <c r="C98" s="224" t="s">
        <v>93</v>
      </c>
      <c r="D98" s="224" t="s">
        <v>201</v>
      </c>
      <c r="E98" s="225" t="s">
        <v>2021</v>
      </c>
      <c r="F98" s="226" t="s">
        <v>2022</v>
      </c>
      <c r="G98" s="227" t="s">
        <v>497</v>
      </c>
      <c r="H98" s="228" t="n">
        <v>1</v>
      </c>
      <c r="I98" s="229"/>
      <c r="J98" s="230" t="n">
        <f aca="false">ROUND(I98*H98,2)</f>
        <v>0</v>
      </c>
      <c r="K98" s="226" t="s">
        <v>205</v>
      </c>
      <c r="L98" s="57"/>
      <c r="M98" s="231"/>
      <c r="N98" s="232" t="s">
        <v>44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1625</v>
      </c>
      <c r="AT98" s="10" t="s">
        <v>201</v>
      </c>
      <c r="AU98" s="10" t="s">
        <v>82</v>
      </c>
      <c r="AY98" s="10" t="s">
        <v>199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0</v>
      </c>
      <c r="BK98" s="235" t="n">
        <f aca="false">ROUND(I98*H98,2)</f>
        <v>0</v>
      </c>
      <c r="BL98" s="10" t="s">
        <v>1625</v>
      </c>
      <c r="BM98" s="10" t="s">
        <v>2023</v>
      </c>
    </row>
    <row r="99" s="30" customFormat="true" ht="16.5" hidden="false" customHeight="true" outlineLevel="0" collapsed="false">
      <c r="B99" s="31"/>
      <c r="C99" s="224" t="s">
        <v>206</v>
      </c>
      <c r="D99" s="224" t="s">
        <v>201</v>
      </c>
      <c r="E99" s="225" t="s">
        <v>2024</v>
      </c>
      <c r="F99" s="226" t="s">
        <v>2025</v>
      </c>
      <c r="G99" s="227" t="s">
        <v>497</v>
      </c>
      <c r="H99" s="228" t="n">
        <v>1</v>
      </c>
      <c r="I99" s="229"/>
      <c r="J99" s="230" t="n">
        <f aca="false">ROUND(I99*H99,2)</f>
        <v>0</v>
      </c>
      <c r="K99" s="226" t="s">
        <v>205</v>
      </c>
      <c r="L99" s="57"/>
      <c r="M99" s="231"/>
      <c r="N99" s="232" t="s">
        <v>44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1625</v>
      </c>
      <c r="AT99" s="10" t="s">
        <v>201</v>
      </c>
      <c r="AU99" s="10" t="s">
        <v>82</v>
      </c>
      <c r="AY99" s="10" t="s">
        <v>199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0</v>
      </c>
      <c r="BK99" s="235" t="n">
        <f aca="false">ROUND(I99*H99,2)</f>
        <v>0</v>
      </c>
      <c r="BL99" s="10" t="s">
        <v>1625</v>
      </c>
      <c r="BM99" s="10" t="s">
        <v>2026</v>
      </c>
    </row>
    <row r="100" s="30" customFormat="true" ht="16.5" hidden="false" customHeight="true" outlineLevel="0" collapsed="false">
      <c r="B100" s="31"/>
      <c r="C100" s="224" t="s">
        <v>216</v>
      </c>
      <c r="D100" s="224" t="s">
        <v>201</v>
      </c>
      <c r="E100" s="225" t="s">
        <v>2027</v>
      </c>
      <c r="F100" s="226" t="s">
        <v>2028</v>
      </c>
      <c r="G100" s="227" t="s">
        <v>497</v>
      </c>
      <c r="H100" s="228" t="n">
        <v>1</v>
      </c>
      <c r="I100" s="229"/>
      <c r="J100" s="230" t="n">
        <f aca="false">ROUND(I100*H100,2)</f>
        <v>0</v>
      </c>
      <c r="K100" s="226" t="s">
        <v>205</v>
      </c>
      <c r="L100" s="57"/>
      <c r="M100" s="231"/>
      <c r="N100" s="232" t="s">
        <v>44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1625</v>
      </c>
      <c r="AT100" s="10" t="s">
        <v>201</v>
      </c>
      <c r="AU100" s="10" t="s">
        <v>82</v>
      </c>
      <c r="AY100" s="10" t="s">
        <v>199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0</v>
      </c>
      <c r="BK100" s="235" t="n">
        <f aca="false">ROUND(I100*H100,2)</f>
        <v>0</v>
      </c>
      <c r="BL100" s="10" t="s">
        <v>1625</v>
      </c>
      <c r="BM100" s="10" t="s">
        <v>2029</v>
      </c>
    </row>
    <row r="101" s="30" customFormat="true" ht="16.5" hidden="false" customHeight="true" outlineLevel="0" collapsed="false">
      <c r="B101" s="31"/>
      <c r="C101" s="224" t="s">
        <v>212</v>
      </c>
      <c r="D101" s="224" t="s">
        <v>201</v>
      </c>
      <c r="E101" s="225" t="s">
        <v>2030</v>
      </c>
      <c r="F101" s="226" t="s">
        <v>2031</v>
      </c>
      <c r="G101" s="227" t="s">
        <v>497</v>
      </c>
      <c r="H101" s="228" t="n">
        <v>1</v>
      </c>
      <c r="I101" s="229"/>
      <c r="J101" s="230" t="n">
        <f aca="false">ROUND(I101*H101,2)</f>
        <v>0</v>
      </c>
      <c r="K101" s="226" t="s">
        <v>205</v>
      </c>
      <c r="L101" s="57"/>
      <c r="M101" s="231"/>
      <c r="N101" s="232" t="s">
        <v>44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1625</v>
      </c>
      <c r="AT101" s="10" t="s">
        <v>201</v>
      </c>
      <c r="AU101" s="10" t="s">
        <v>82</v>
      </c>
      <c r="AY101" s="10" t="s">
        <v>199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0</v>
      </c>
      <c r="BK101" s="235" t="n">
        <f aca="false">ROUND(I101*H101,2)</f>
        <v>0</v>
      </c>
      <c r="BL101" s="10" t="s">
        <v>1625</v>
      </c>
      <c r="BM101" s="10" t="s">
        <v>2032</v>
      </c>
    </row>
    <row r="102" s="30" customFormat="true" ht="16.5" hidden="false" customHeight="true" outlineLevel="0" collapsed="false">
      <c r="B102" s="31"/>
      <c r="C102" s="224" t="s">
        <v>215</v>
      </c>
      <c r="D102" s="224" t="s">
        <v>201</v>
      </c>
      <c r="E102" s="225" t="s">
        <v>2033</v>
      </c>
      <c r="F102" s="226" t="s">
        <v>2034</v>
      </c>
      <c r="G102" s="227" t="s">
        <v>497</v>
      </c>
      <c r="H102" s="228" t="n">
        <v>1</v>
      </c>
      <c r="I102" s="229"/>
      <c r="J102" s="230" t="n">
        <f aca="false">ROUND(I102*H102,2)</f>
        <v>0</v>
      </c>
      <c r="K102" s="226" t="s">
        <v>205</v>
      </c>
      <c r="L102" s="57"/>
      <c r="M102" s="231"/>
      <c r="N102" s="271" t="s">
        <v>44</v>
      </c>
      <c r="O102" s="272"/>
      <c r="P102" s="273" t="n">
        <f aca="false">O102*H102</f>
        <v>0</v>
      </c>
      <c r="Q102" s="273" t="n">
        <v>0</v>
      </c>
      <c r="R102" s="273" t="n">
        <f aca="false">Q102*H102</f>
        <v>0</v>
      </c>
      <c r="S102" s="273" t="n">
        <v>0</v>
      </c>
      <c r="T102" s="274" t="n">
        <f aca="false">S102*H102</f>
        <v>0</v>
      </c>
      <c r="AR102" s="10" t="s">
        <v>1625</v>
      </c>
      <c r="AT102" s="10" t="s">
        <v>201</v>
      </c>
      <c r="AU102" s="10" t="s">
        <v>82</v>
      </c>
      <c r="AY102" s="10" t="s">
        <v>199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0</v>
      </c>
      <c r="BK102" s="235" t="n">
        <f aca="false">ROUND(I102*H102,2)</f>
        <v>0</v>
      </c>
      <c r="BL102" s="10" t="s">
        <v>1625</v>
      </c>
      <c r="BM102" s="10" t="s">
        <v>2035</v>
      </c>
    </row>
    <row r="103" s="30" customFormat="true" ht="6.9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163"/>
      <c r="J103" s="53"/>
      <c r="K103" s="53"/>
      <c r="L103" s="57"/>
    </row>
  </sheetData>
  <sheetProtection algorithmName="SHA-512" hashValue="i975vs7TyDrRabko+i6OPmSchMhIYMZnm4Xk+rh5DvdjVvtZP56//BKKE9MrqdsbmPF4Xe0BPFLlt6roL+tl4A==" saltValue="A8R1/6wtJnDakcsOFTSUWMaNJuX3zdazc49FKDGGp0PHPiFbkXotPcAmzch4R1ZDpULKlEg64mHWFaa1SFBhZg==" spinCount="100000" sheet="true" password="cc35" objects="true" scenarios="true" formatColumns="false" formatRows="false" autoFilter="false"/>
  <autoFilter ref="C90:K102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7:H77"/>
    <mergeCell ref="E79:H79"/>
    <mergeCell ref="E81:H81"/>
    <mergeCell ref="E83:H83"/>
  </mergeCells>
  <hyperlinks>
    <hyperlink ref="F1" location="C2" display="1) Krycí list soupisu"/>
    <hyperlink ref="G1" location="C62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50</v>
      </c>
      <c r="G1" s="137" t="s">
        <v>151</v>
      </c>
      <c r="H1" s="137"/>
      <c r="I1" s="138"/>
      <c r="J1" s="137" t="s">
        <v>152</v>
      </c>
      <c r="K1" s="136" t="s">
        <v>153</v>
      </c>
      <c r="L1" s="137" t="s">
        <v>154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55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Park pod Vlašským dvorem-op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56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57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58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2009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513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2036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 t="s">
        <v>128</v>
      </c>
      <c r="G15" s="32"/>
      <c r="H15" s="32"/>
      <c r="I15" s="144" t="s">
        <v>21</v>
      </c>
      <c r="J15" s="21" t="s">
        <v>2037</v>
      </c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9. 11. 2017</v>
      </c>
      <c r="K16" s="36"/>
    </row>
    <row r="17" s="30" customFormat="true" ht="21.85" hidden="false" customHeight="true" outlineLevel="0" collapsed="false">
      <c r="B17" s="31"/>
      <c r="C17" s="32"/>
      <c r="D17" s="20" t="s">
        <v>2038</v>
      </c>
      <c r="E17" s="32"/>
      <c r="F17" s="288" t="s">
        <v>2039</v>
      </c>
      <c r="G17" s="32"/>
      <c r="H17" s="32"/>
      <c r="I17" s="289" t="s">
        <v>2040</v>
      </c>
      <c r="J17" s="288" t="s">
        <v>2041</v>
      </c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4" t="s">
        <v>30</v>
      </c>
      <c r="J19" s="21" t="s">
        <v>31</v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 </v>
      </c>
      <c r="F25" s="32"/>
      <c r="G25" s="32"/>
      <c r="H25" s="32"/>
      <c r="I25" s="144" t="s">
        <v>30</v>
      </c>
      <c r="J25" s="21" t="str">
        <f aca="false">IF('Rekapitulace stavby'!AN17="","",'Rekapitulace stavby'!AN17)</f>
        <v/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7</v>
      </c>
      <c r="E27" s="32"/>
      <c r="F27" s="32"/>
      <c r="G27" s="32"/>
      <c r="H27" s="32"/>
      <c r="I27" s="142"/>
      <c r="J27" s="32"/>
      <c r="K27" s="36"/>
    </row>
    <row r="28" s="145" customFormat="true" ht="71.25" hidden="false" customHeight="true" outlineLevel="0" collapsed="false">
      <c r="B28" s="146"/>
      <c r="C28" s="147"/>
      <c r="D28" s="147"/>
      <c r="E28" s="28" t="s">
        <v>38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39</v>
      </c>
      <c r="E31" s="32"/>
      <c r="F31" s="32"/>
      <c r="G31" s="32"/>
      <c r="H31" s="32"/>
      <c r="I31" s="142"/>
      <c r="J31" s="94" t="n">
        <f aca="false">ROUND(J96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1</v>
      </c>
      <c r="G33" s="32"/>
      <c r="H33" s="32"/>
      <c r="I33" s="153" t="s">
        <v>40</v>
      </c>
      <c r="J33" s="37" t="s">
        <v>42</v>
      </c>
      <c r="K33" s="36"/>
    </row>
    <row r="34" s="30" customFormat="true" ht="14.4" hidden="false" customHeight="true" outlineLevel="0" collapsed="false">
      <c r="B34" s="31"/>
      <c r="C34" s="32"/>
      <c r="D34" s="41" t="s">
        <v>43</v>
      </c>
      <c r="E34" s="41" t="s">
        <v>44</v>
      </c>
      <c r="F34" s="154" t="n">
        <f aca="false">ROUND(SUM(BE96:BE131), 2)</f>
        <v>0</v>
      </c>
      <c r="G34" s="32"/>
      <c r="H34" s="32"/>
      <c r="I34" s="155" t="n">
        <v>0.21</v>
      </c>
      <c r="J34" s="154" t="n">
        <f aca="false">ROUND(ROUND((SUM(BE96:BE131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5</v>
      </c>
      <c r="F35" s="154" t="n">
        <f aca="false">ROUND(SUM(BF96:BF131), 2)</f>
        <v>0</v>
      </c>
      <c r="G35" s="32"/>
      <c r="H35" s="32"/>
      <c r="I35" s="155" t="n">
        <v>0.15</v>
      </c>
      <c r="J35" s="154" t="n">
        <f aca="false">ROUND(ROUND((SUM(BF96:BF131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6</v>
      </c>
      <c r="F36" s="154" t="n">
        <f aca="false">ROUND(SUM(BG96:BG131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7</v>
      </c>
      <c r="F37" s="154" t="n">
        <f aca="false">ROUND(SUM(BH96:BH131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48</v>
      </c>
      <c r="F38" s="154" t="n">
        <f aca="false">ROUND(SUM(BI96:BI131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49</v>
      </c>
      <c r="E40" s="81"/>
      <c r="F40" s="81"/>
      <c r="G40" s="158" t="s">
        <v>50</v>
      </c>
      <c r="H40" s="159" t="s">
        <v>51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60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Park pod Vlašským dvorem-op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56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57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58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2009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513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07201 - Opěrná zeď 19a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9. 11. 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 Havlíčkovo nám. 552</v>
      </c>
      <c r="G59" s="32"/>
      <c r="H59" s="32"/>
      <c r="I59" s="144" t="s">
        <v>34</v>
      </c>
      <c r="J59" s="168" t="str">
        <f aca="false">E25</f>
        <v> 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61</v>
      </c>
      <c r="D62" s="156"/>
      <c r="E62" s="156"/>
      <c r="F62" s="156"/>
      <c r="G62" s="156"/>
      <c r="H62" s="156"/>
      <c r="I62" s="170"/>
      <c r="J62" s="171" t="s">
        <v>162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63</v>
      </c>
      <c r="D64" s="32"/>
      <c r="E64" s="32"/>
      <c r="F64" s="32"/>
      <c r="G64" s="32"/>
      <c r="H64" s="32"/>
      <c r="I64" s="142"/>
      <c r="J64" s="94" t="n">
        <f aca="false">J96</f>
        <v>0</v>
      </c>
      <c r="K64" s="36"/>
      <c r="AU64" s="10" t="s">
        <v>164</v>
      </c>
    </row>
    <row r="65" s="174" customFormat="true" ht="24.95" hidden="false" customHeight="true" outlineLevel="0" collapsed="false">
      <c r="B65" s="175"/>
      <c r="C65" s="176"/>
      <c r="D65" s="177" t="s">
        <v>165</v>
      </c>
      <c r="E65" s="178"/>
      <c r="F65" s="178"/>
      <c r="G65" s="178"/>
      <c r="H65" s="178"/>
      <c r="I65" s="179"/>
      <c r="J65" s="180" t="n">
        <f aca="false">J97</f>
        <v>0</v>
      </c>
      <c r="K65" s="181"/>
    </row>
    <row r="66" s="182" customFormat="true" ht="19.9" hidden="false" customHeight="true" outlineLevel="0" collapsed="false">
      <c r="B66" s="183"/>
      <c r="C66" s="184"/>
      <c r="D66" s="185" t="s">
        <v>1046</v>
      </c>
      <c r="E66" s="186"/>
      <c r="F66" s="186"/>
      <c r="G66" s="186"/>
      <c r="H66" s="186"/>
      <c r="I66" s="187"/>
      <c r="J66" s="188" t="n">
        <f aca="false">J98</f>
        <v>0</v>
      </c>
      <c r="K66" s="189"/>
    </row>
    <row r="67" s="182" customFormat="true" ht="19.9" hidden="false" customHeight="true" outlineLevel="0" collapsed="false">
      <c r="B67" s="183"/>
      <c r="C67" s="184"/>
      <c r="D67" s="185" t="s">
        <v>1047</v>
      </c>
      <c r="E67" s="186"/>
      <c r="F67" s="186"/>
      <c r="G67" s="186"/>
      <c r="H67" s="186"/>
      <c r="I67" s="187"/>
      <c r="J67" s="188" t="n">
        <f aca="false">J102</f>
        <v>0</v>
      </c>
      <c r="K67" s="189"/>
    </row>
    <row r="68" s="182" customFormat="true" ht="19.9" hidden="false" customHeight="true" outlineLevel="0" collapsed="false">
      <c r="B68" s="183"/>
      <c r="C68" s="184"/>
      <c r="D68" s="185" t="s">
        <v>2042</v>
      </c>
      <c r="E68" s="186"/>
      <c r="F68" s="186"/>
      <c r="G68" s="186"/>
      <c r="H68" s="186"/>
      <c r="I68" s="187"/>
      <c r="J68" s="188" t="n">
        <f aca="false">J111</f>
        <v>0</v>
      </c>
      <c r="K68" s="189"/>
    </row>
    <row r="69" s="182" customFormat="true" ht="19.9" hidden="false" customHeight="true" outlineLevel="0" collapsed="false">
      <c r="B69" s="183"/>
      <c r="C69" s="184"/>
      <c r="D69" s="185" t="s">
        <v>1456</v>
      </c>
      <c r="E69" s="186"/>
      <c r="F69" s="186"/>
      <c r="G69" s="186"/>
      <c r="H69" s="186"/>
      <c r="I69" s="187"/>
      <c r="J69" s="188" t="n">
        <f aca="false">J113</f>
        <v>0</v>
      </c>
      <c r="K69" s="189"/>
    </row>
    <row r="70" s="182" customFormat="true" ht="19.9" hidden="false" customHeight="true" outlineLevel="0" collapsed="false">
      <c r="B70" s="183"/>
      <c r="C70" s="184"/>
      <c r="D70" s="185" t="s">
        <v>2043</v>
      </c>
      <c r="E70" s="186"/>
      <c r="F70" s="186"/>
      <c r="G70" s="186"/>
      <c r="H70" s="186"/>
      <c r="I70" s="187"/>
      <c r="J70" s="188" t="n">
        <f aca="false">J126</f>
        <v>0</v>
      </c>
      <c r="K70" s="189"/>
    </row>
    <row r="71" s="174" customFormat="true" ht="24.95" hidden="false" customHeight="true" outlineLevel="0" collapsed="false">
      <c r="B71" s="175"/>
      <c r="C71" s="176"/>
      <c r="D71" s="177" t="s">
        <v>1457</v>
      </c>
      <c r="E71" s="178"/>
      <c r="F71" s="178"/>
      <c r="G71" s="178"/>
      <c r="H71" s="178"/>
      <c r="I71" s="179"/>
      <c r="J71" s="180" t="n">
        <f aca="false">J128</f>
        <v>0</v>
      </c>
      <c r="K71" s="181"/>
    </row>
    <row r="72" s="182" customFormat="true" ht="19.9" hidden="false" customHeight="true" outlineLevel="0" collapsed="false">
      <c r="B72" s="183"/>
      <c r="C72" s="184"/>
      <c r="D72" s="185" t="s">
        <v>2044</v>
      </c>
      <c r="E72" s="186"/>
      <c r="F72" s="186"/>
      <c r="G72" s="186"/>
      <c r="H72" s="186"/>
      <c r="I72" s="187"/>
      <c r="J72" s="188" t="n">
        <f aca="false">J129</f>
        <v>0</v>
      </c>
      <c r="K72" s="189"/>
    </row>
    <row r="73" s="30" customFormat="true" ht="21.85" hidden="false" customHeight="true" outlineLevel="0" collapsed="false">
      <c r="B73" s="31"/>
      <c r="C73" s="32"/>
      <c r="D73" s="32"/>
      <c r="E73" s="32"/>
      <c r="F73" s="32"/>
      <c r="G73" s="32"/>
      <c r="H73" s="32"/>
      <c r="I73" s="142"/>
      <c r="J73" s="32"/>
      <c r="K73" s="36"/>
    </row>
    <row r="74" s="30" customFormat="true" ht="6.95" hidden="false" customHeight="true" outlineLevel="0" collapsed="false">
      <c r="B74" s="52"/>
      <c r="C74" s="53"/>
      <c r="D74" s="53"/>
      <c r="E74" s="53"/>
      <c r="F74" s="53"/>
      <c r="G74" s="53"/>
      <c r="H74" s="53"/>
      <c r="I74" s="163"/>
      <c r="J74" s="53"/>
      <c r="K74" s="54"/>
    </row>
    <row r="78" s="30" customFormat="true" ht="6.95" hidden="false" customHeight="true" outlineLevel="0" collapsed="false">
      <c r="B78" s="55"/>
      <c r="C78" s="56"/>
      <c r="D78" s="56"/>
      <c r="E78" s="56"/>
      <c r="F78" s="56"/>
      <c r="G78" s="56"/>
      <c r="H78" s="56"/>
      <c r="I78" s="166"/>
      <c r="J78" s="56"/>
      <c r="K78" s="56"/>
      <c r="L78" s="57"/>
    </row>
    <row r="79" s="30" customFormat="true" ht="36.95" hidden="false" customHeight="true" outlineLevel="0" collapsed="false">
      <c r="B79" s="31"/>
      <c r="C79" s="58" t="s">
        <v>184</v>
      </c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6.5" hidden="false" customHeight="true" outlineLevel="0" collapsed="false">
      <c r="B82" s="31"/>
      <c r="C82" s="59"/>
      <c r="D82" s="59"/>
      <c r="E82" s="141" t="str">
        <f aca="false">E7</f>
        <v>Park pod Vlašským dvorem-op</v>
      </c>
      <c r="F82" s="141"/>
      <c r="G82" s="141"/>
      <c r="H82" s="141"/>
      <c r="I82" s="190"/>
      <c r="J82" s="59"/>
      <c r="K82" s="59"/>
      <c r="L82" s="57"/>
    </row>
    <row r="83" customFormat="false" ht="12.8" hidden="false" customHeight="false" outlineLevel="0" collapsed="false">
      <c r="B83" s="14"/>
      <c r="C83" s="62" t="s">
        <v>156</v>
      </c>
      <c r="D83" s="191"/>
      <c r="E83" s="191"/>
      <c r="F83" s="191"/>
      <c r="G83" s="191"/>
      <c r="H83" s="191"/>
      <c r="J83" s="191"/>
      <c r="K83" s="191"/>
      <c r="L83" s="192"/>
    </row>
    <row r="84" customFormat="false" ht="16.5" hidden="false" customHeight="true" outlineLevel="0" collapsed="false">
      <c r="B84" s="14"/>
      <c r="C84" s="191"/>
      <c r="D84" s="191"/>
      <c r="E84" s="141" t="s">
        <v>157</v>
      </c>
      <c r="F84" s="141"/>
      <c r="G84" s="141"/>
      <c r="H84" s="141"/>
      <c r="J84" s="191"/>
      <c r="K84" s="191"/>
      <c r="L84" s="192"/>
    </row>
    <row r="85" customFormat="false" ht="12.8" hidden="false" customHeight="false" outlineLevel="0" collapsed="false">
      <c r="B85" s="14"/>
      <c r="C85" s="62" t="s">
        <v>158</v>
      </c>
      <c r="D85" s="191"/>
      <c r="E85" s="191"/>
      <c r="F85" s="191"/>
      <c r="G85" s="191"/>
      <c r="H85" s="191"/>
      <c r="J85" s="191"/>
      <c r="K85" s="191"/>
      <c r="L85" s="192"/>
    </row>
    <row r="86" s="30" customFormat="true" ht="16.5" hidden="false" customHeight="true" outlineLevel="0" collapsed="false">
      <c r="B86" s="31"/>
      <c r="C86" s="59"/>
      <c r="D86" s="59"/>
      <c r="E86" s="41" t="s">
        <v>2009</v>
      </c>
      <c r="F86" s="41"/>
      <c r="G86" s="41"/>
      <c r="H86" s="41"/>
      <c r="I86" s="190"/>
      <c r="J86" s="59"/>
      <c r="K86" s="59"/>
      <c r="L86" s="57"/>
    </row>
    <row r="87" s="30" customFormat="true" ht="14.4" hidden="false" customHeight="true" outlineLevel="0" collapsed="false">
      <c r="B87" s="31"/>
      <c r="C87" s="62" t="s">
        <v>513</v>
      </c>
      <c r="D87" s="59"/>
      <c r="E87" s="59"/>
      <c r="F87" s="59"/>
      <c r="G87" s="59"/>
      <c r="H87" s="59"/>
      <c r="I87" s="190"/>
      <c r="J87" s="59"/>
      <c r="K87" s="59"/>
      <c r="L87" s="57"/>
    </row>
    <row r="88" s="30" customFormat="true" ht="17.25" hidden="false" customHeight="true" outlineLevel="0" collapsed="false">
      <c r="B88" s="31"/>
      <c r="C88" s="59"/>
      <c r="D88" s="59"/>
      <c r="E88" s="69" t="str">
        <f aca="false">E13</f>
        <v>07201 - Opěrná zeď 19a</v>
      </c>
      <c r="F88" s="69"/>
      <c r="G88" s="69"/>
      <c r="H88" s="69"/>
      <c r="I88" s="190"/>
      <c r="J88" s="59"/>
      <c r="K88" s="59"/>
      <c r="L88" s="57"/>
    </row>
    <row r="89" s="30" customFormat="true" ht="6.9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30" customFormat="true" ht="18" hidden="false" customHeight="true" outlineLevel="0" collapsed="false">
      <c r="B90" s="31"/>
      <c r="C90" s="62" t="s">
        <v>22</v>
      </c>
      <c r="D90" s="59"/>
      <c r="E90" s="59"/>
      <c r="F90" s="193" t="str">
        <f aca="false">F16</f>
        <v>Kutná Hora</v>
      </c>
      <c r="G90" s="59"/>
      <c r="H90" s="59"/>
      <c r="I90" s="194" t="s">
        <v>24</v>
      </c>
      <c r="J90" s="195" t="str">
        <f aca="false">IF(J16="","",J16)</f>
        <v>9. 11. 2017</v>
      </c>
      <c r="K90" s="59"/>
      <c r="L90" s="57"/>
    </row>
    <row r="91" s="30" customFormat="true" ht="6.95" hidden="false" customHeight="true" outlineLevel="0" collapsed="false">
      <c r="B91" s="31"/>
      <c r="C91" s="59"/>
      <c r="D91" s="59"/>
      <c r="E91" s="59"/>
      <c r="F91" s="59"/>
      <c r="G91" s="59"/>
      <c r="H91" s="59"/>
      <c r="I91" s="190"/>
      <c r="J91" s="59"/>
      <c r="K91" s="59"/>
      <c r="L91" s="57"/>
    </row>
    <row r="92" s="30" customFormat="true" ht="12.8" hidden="false" customHeight="false" outlineLevel="0" collapsed="false">
      <c r="B92" s="31"/>
      <c r="C92" s="62" t="s">
        <v>26</v>
      </c>
      <c r="D92" s="59"/>
      <c r="E92" s="59"/>
      <c r="F92" s="193" t="str">
        <f aca="false">E19</f>
        <v>Město Kutná Hora, Havlíčkovo nám. 552</v>
      </c>
      <c r="G92" s="59"/>
      <c r="H92" s="59"/>
      <c r="I92" s="194" t="s">
        <v>34</v>
      </c>
      <c r="J92" s="193" t="str">
        <f aca="false">E25</f>
        <v> </v>
      </c>
      <c r="K92" s="59"/>
      <c r="L92" s="57"/>
    </row>
    <row r="93" s="30" customFormat="true" ht="14.4" hidden="false" customHeight="true" outlineLevel="0" collapsed="false">
      <c r="B93" s="31"/>
      <c r="C93" s="62" t="s">
        <v>32</v>
      </c>
      <c r="D93" s="59"/>
      <c r="E93" s="59"/>
      <c r="F93" s="193" t="str">
        <f aca="false">IF(E22="","",E22)</f>
        <v/>
      </c>
      <c r="G93" s="59"/>
      <c r="H93" s="59"/>
      <c r="I93" s="190"/>
      <c r="J93" s="59"/>
      <c r="K93" s="59"/>
      <c r="L93" s="57"/>
    </row>
    <row r="94" s="30" customFormat="true" ht="10.3" hidden="false" customHeight="true" outlineLevel="0" collapsed="false">
      <c r="B94" s="31"/>
      <c r="C94" s="59"/>
      <c r="D94" s="59"/>
      <c r="E94" s="59"/>
      <c r="F94" s="59"/>
      <c r="G94" s="59"/>
      <c r="H94" s="59"/>
      <c r="I94" s="190"/>
      <c r="J94" s="59"/>
      <c r="K94" s="59"/>
      <c r="L94" s="57"/>
    </row>
    <row r="95" s="196" customFormat="true" ht="29.3" hidden="false" customHeight="true" outlineLevel="0" collapsed="false">
      <c r="B95" s="197"/>
      <c r="C95" s="198" t="s">
        <v>185</v>
      </c>
      <c r="D95" s="199" t="s">
        <v>58</v>
      </c>
      <c r="E95" s="199" t="s">
        <v>54</v>
      </c>
      <c r="F95" s="199" t="s">
        <v>186</v>
      </c>
      <c r="G95" s="199" t="s">
        <v>187</v>
      </c>
      <c r="H95" s="199" t="s">
        <v>188</v>
      </c>
      <c r="I95" s="200" t="s">
        <v>189</v>
      </c>
      <c r="J95" s="199" t="s">
        <v>162</v>
      </c>
      <c r="K95" s="201" t="s">
        <v>190</v>
      </c>
      <c r="L95" s="202"/>
      <c r="M95" s="85" t="s">
        <v>191</v>
      </c>
      <c r="N95" s="86" t="s">
        <v>43</v>
      </c>
      <c r="O95" s="86" t="s">
        <v>192</v>
      </c>
      <c r="P95" s="86" t="s">
        <v>193</v>
      </c>
      <c r="Q95" s="86" t="s">
        <v>194</v>
      </c>
      <c r="R95" s="86" t="s">
        <v>195</v>
      </c>
      <c r="S95" s="86" t="s">
        <v>196</v>
      </c>
      <c r="T95" s="87" t="s">
        <v>197</v>
      </c>
    </row>
    <row r="96" s="30" customFormat="true" ht="29.3" hidden="false" customHeight="true" outlineLevel="0" collapsed="false">
      <c r="B96" s="31"/>
      <c r="C96" s="91" t="s">
        <v>163</v>
      </c>
      <c r="D96" s="59"/>
      <c r="E96" s="59"/>
      <c r="F96" s="59"/>
      <c r="G96" s="59"/>
      <c r="H96" s="59"/>
      <c r="I96" s="190"/>
      <c r="J96" s="203" t="n">
        <f aca="false">BK96</f>
        <v>0</v>
      </c>
      <c r="K96" s="59"/>
      <c r="L96" s="57"/>
      <c r="M96" s="88"/>
      <c r="N96" s="89"/>
      <c r="O96" s="89"/>
      <c r="P96" s="204" t="n">
        <f aca="false">P97+P128</f>
        <v>0</v>
      </c>
      <c r="Q96" s="89"/>
      <c r="R96" s="204" t="n">
        <f aca="false">R97+R128</f>
        <v>38.283964</v>
      </c>
      <c r="S96" s="89"/>
      <c r="T96" s="205" t="n">
        <f aca="false">T97+T128</f>
        <v>6.795</v>
      </c>
      <c r="AT96" s="10" t="s">
        <v>72</v>
      </c>
      <c r="AU96" s="10" t="s">
        <v>164</v>
      </c>
      <c r="BK96" s="206" t="n">
        <f aca="false">BK97+BK128</f>
        <v>0</v>
      </c>
    </row>
    <row r="97" s="207" customFormat="true" ht="37.45" hidden="false" customHeight="true" outlineLevel="0" collapsed="false">
      <c r="B97" s="208"/>
      <c r="C97" s="209"/>
      <c r="D97" s="210" t="s">
        <v>72</v>
      </c>
      <c r="E97" s="211" t="s">
        <v>198</v>
      </c>
      <c r="F97" s="211" t="s">
        <v>198</v>
      </c>
      <c r="G97" s="209"/>
      <c r="H97" s="209"/>
      <c r="I97" s="212"/>
      <c r="J97" s="213" t="n">
        <f aca="false">BK97</f>
        <v>0</v>
      </c>
      <c r="K97" s="209"/>
      <c r="L97" s="214"/>
      <c r="M97" s="215"/>
      <c r="N97" s="216"/>
      <c r="O97" s="216"/>
      <c r="P97" s="217" t="n">
        <f aca="false">P98+P102+P111+P113+P126</f>
        <v>0</v>
      </c>
      <c r="Q97" s="216"/>
      <c r="R97" s="217" t="n">
        <f aca="false">R98+R102+R111+R113+R126</f>
        <v>38.283964</v>
      </c>
      <c r="S97" s="216"/>
      <c r="T97" s="218" t="n">
        <f aca="false">T98+T102+T111+T113+T126</f>
        <v>6.795</v>
      </c>
      <c r="AR97" s="219" t="s">
        <v>80</v>
      </c>
      <c r="AT97" s="220" t="s">
        <v>72</v>
      </c>
      <c r="AU97" s="220" t="s">
        <v>73</v>
      </c>
      <c r="AY97" s="219" t="s">
        <v>199</v>
      </c>
      <c r="BK97" s="221" t="n">
        <f aca="false">BK98+BK102+BK111+BK113+BK126</f>
        <v>0</v>
      </c>
    </row>
    <row r="98" s="207" customFormat="true" ht="19.9" hidden="false" customHeight="true" outlineLevel="0" collapsed="false">
      <c r="B98" s="208"/>
      <c r="C98" s="209"/>
      <c r="D98" s="210" t="s">
        <v>72</v>
      </c>
      <c r="E98" s="222" t="s">
        <v>80</v>
      </c>
      <c r="F98" s="222" t="s">
        <v>1061</v>
      </c>
      <c r="G98" s="209"/>
      <c r="H98" s="209"/>
      <c r="I98" s="212"/>
      <c r="J98" s="223" t="n">
        <f aca="false">BK98</f>
        <v>0</v>
      </c>
      <c r="K98" s="209"/>
      <c r="L98" s="214"/>
      <c r="M98" s="215"/>
      <c r="N98" s="216"/>
      <c r="O98" s="216"/>
      <c r="P98" s="217" t="n">
        <f aca="false">SUM(P99:P101)</f>
        <v>0</v>
      </c>
      <c r="Q98" s="216"/>
      <c r="R98" s="217" t="n">
        <f aca="false">SUM(R99:R101)</f>
        <v>0</v>
      </c>
      <c r="S98" s="216"/>
      <c r="T98" s="218" t="n">
        <f aca="false">SUM(T99:T101)</f>
        <v>0</v>
      </c>
      <c r="AR98" s="219" t="s">
        <v>80</v>
      </c>
      <c r="AT98" s="220" t="s">
        <v>72</v>
      </c>
      <c r="AU98" s="220" t="s">
        <v>80</v>
      </c>
      <c r="AY98" s="219" t="s">
        <v>199</v>
      </c>
      <c r="BK98" s="221" t="n">
        <f aca="false">SUM(BK99:BK101)</f>
        <v>0</v>
      </c>
    </row>
    <row r="99" s="30" customFormat="true" ht="25.5" hidden="false" customHeight="true" outlineLevel="0" collapsed="false">
      <c r="B99" s="31"/>
      <c r="C99" s="224" t="s">
        <v>255</v>
      </c>
      <c r="D99" s="224" t="s">
        <v>201</v>
      </c>
      <c r="E99" s="225" t="s">
        <v>2045</v>
      </c>
      <c r="F99" s="226" t="s">
        <v>2046</v>
      </c>
      <c r="G99" s="227" t="s">
        <v>204</v>
      </c>
      <c r="H99" s="228" t="n">
        <v>263.1</v>
      </c>
      <c r="I99" s="229"/>
      <c r="J99" s="230" t="n">
        <f aca="false">ROUND(I99*H99,2)</f>
        <v>0</v>
      </c>
      <c r="K99" s="226" t="s">
        <v>1461</v>
      </c>
      <c r="L99" s="57"/>
      <c r="M99" s="231"/>
      <c r="N99" s="232" t="s">
        <v>44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06</v>
      </c>
      <c r="AT99" s="10" t="s">
        <v>201</v>
      </c>
      <c r="AU99" s="10" t="s">
        <v>82</v>
      </c>
      <c r="AY99" s="10" t="s">
        <v>199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0</v>
      </c>
      <c r="BK99" s="235" t="n">
        <f aca="false">ROUND(I99*H99,2)</f>
        <v>0</v>
      </c>
      <c r="BL99" s="10" t="s">
        <v>206</v>
      </c>
      <c r="BM99" s="10" t="s">
        <v>2047</v>
      </c>
    </row>
    <row r="100" s="30" customFormat="true" ht="16.5" hidden="false" customHeight="true" outlineLevel="0" collapsed="false">
      <c r="B100" s="31"/>
      <c r="C100" s="224" t="s">
        <v>226</v>
      </c>
      <c r="D100" s="224" t="s">
        <v>201</v>
      </c>
      <c r="E100" s="225" t="s">
        <v>2048</v>
      </c>
      <c r="F100" s="226" t="s">
        <v>2049</v>
      </c>
      <c r="G100" s="227" t="s">
        <v>204</v>
      </c>
      <c r="H100" s="228" t="n">
        <v>263.1</v>
      </c>
      <c r="I100" s="229"/>
      <c r="J100" s="230" t="n">
        <f aca="false">ROUND(I100*H100,2)</f>
        <v>0</v>
      </c>
      <c r="K100" s="226" t="s">
        <v>1461</v>
      </c>
      <c r="L100" s="57"/>
      <c r="M100" s="231"/>
      <c r="N100" s="232" t="s">
        <v>44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06</v>
      </c>
      <c r="AT100" s="10" t="s">
        <v>201</v>
      </c>
      <c r="AU100" s="10" t="s">
        <v>82</v>
      </c>
      <c r="AY100" s="10" t="s">
        <v>199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0</v>
      </c>
      <c r="BK100" s="235" t="n">
        <f aca="false">ROUND(I100*H100,2)</f>
        <v>0</v>
      </c>
      <c r="BL100" s="10" t="s">
        <v>206</v>
      </c>
      <c r="BM100" s="10" t="s">
        <v>2050</v>
      </c>
    </row>
    <row r="101" s="236" customFormat="true" ht="12.8" hidden="false" customHeight="false" outlineLevel="0" collapsed="false">
      <c r="B101" s="237"/>
      <c r="C101" s="238"/>
      <c r="D101" s="239" t="s">
        <v>234</v>
      </c>
      <c r="E101" s="240"/>
      <c r="F101" s="241" t="s">
        <v>2051</v>
      </c>
      <c r="G101" s="238"/>
      <c r="H101" s="242" t="n">
        <v>263.1</v>
      </c>
      <c r="I101" s="243"/>
      <c r="J101" s="238"/>
      <c r="K101" s="238"/>
      <c r="L101" s="244"/>
      <c r="M101" s="245"/>
      <c r="N101" s="246"/>
      <c r="O101" s="246"/>
      <c r="P101" s="246"/>
      <c r="Q101" s="246"/>
      <c r="R101" s="246"/>
      <c r="S101" s="246"/>
      <c r="T101" s="247"/>
      <c r="AT101" s="248" t="s">
        <v>234</v>
      </c>
      <c r="AU101" s="248" t="s">
        <v>82</v>
      </c>
      <c r="AV101" s="236" t="s">
        <v>82</v>
      </c>
      <c r="AW101" s="236" t="s">
        <v>36</v>
      </c>
      <c r="AX101" s="236" t="s">
        <v>80</v>
      </c>
      <c r="AY101" s="248" t="s">
        <v>199</v>
      </c>
    </row>
    <row r="102" s="207" customFormat="true" ht="29.9" hidden="false" customHeight="true" outlineLevel="0" collapsed="false">
      <c r="B102" s="208"/>
      <c r="C102" s="209"/>
      <c r="D102" s="210" t="s">
        <v>72</v>
      </c>
      <c r="E102" s="222" t="s">
        <v>82</v>
      </c>
      <c r="F102" s="222" t="s">
        <v>1087</v>
      </c>
      <c r="G102" s="209"/>
      <c r="H102" s="209"/>
      <c r="I102" s="212"/>
      <c r="J102" s="223" t="n">
        <f aca="false">BK102</f>
        <v>0</v>
      </c>
      <c r="K102" s="209"/>
      <c r="L102" s="214"/>
      <c r="M102" s="215"/>
      <c r="N102" s="216"/>
      <c r="O102" s="216"/>
      <c r="P102" s="217" t="n">
        <f aca="false">SUM(P103:P110)</f>
        <v>0</v>
      </c>
      <c r="Q102" s="216"/>
      <c r="R102" s="217" t="n">
        <f aca="false">SUM(R103:R110)</f>
        <v>15.975184</v>
      </c>
      <c r="S102" s="216"/>
      <c r="T102" s="218" t="n">
        <f aca="false">SUM(T103:T110)</f>
        <v>0</v>
      </c>
      <c r="AR102" s="219" t="s">
        <v>80</v>
      </c>
      <c r="AT102" s="220" t="s">
        <v>72</v>
      </c>
      <c r="AU102" s="220" t="s">
        <v>80</v>
      </c>
      <c r="AY102" s="219" t="s">
        <v>199</v>
      </c>
      <c r="BK102" s="221" t="n">
        <f aca="false">SUM(BK103:BK110)</f>
        <v>0</v>
      </c>
    </row>
    <row r="103" s="30" customFormat="true" ht="16.5" hidden="false" customHeight="true" outlineLevel="0" collapsed="false">
      <c r="B103" s="31"/>
      <c r="C103" s="224" t="s">
        <v>229</v>
      </c>
      <c r="D103" s="224" t="s">
        <v>201</v>
      </c>
      <c r="E103" s="225" t="s">
        <v>2052</v>
      </c>
      <c r="F103" s="226" t="s">
        <v>2053</v>
      </c>
      <c r="G103" s="227" t="s">
        <v>248</v>
      </c>
      <c r="H103" s="228" t="n">
        <v>88</v>
      </c>
      <c r="I103" s="229"/>
      <c r="J103" s="230" t="n">
        <f aca="false">ROUND(I103*H103,2)</f>
        <v>0</v>
      </c>
      <c r="K103" s="226" t="s">
        <v>1461</v>
      </c>
      <c r="L103" s="57"/>
      <c r="M103" s="231"/>
      <c r="N103" s="232" t="s">
        <v>44</v>
      </c>
      <c r="O103" s="32"/>
      <c r="P103" s="233" t="n">
        <f aca="false">O103*H103</f>
        <v>0</v>
      </c>
      <c r="Q103" s="233" t="n">
        <v>0.0001</v>
      </c>
      <c r="R103" s="233" t="n">
        <f aca="false">Q103*H103</f>
        <v>0.0088</v>
      </c>
      <c r="S103" s="233" t="n">
        <v>0</v>
      </c>
      <c r="T103" s="234" t="n">
        <f aca="false">S103*H103</f>
        <v>0</v>
      </c>
      <c r="AR103" s="10" t="s">
        <v>206</v>
      </c>
      <c r="AT103" s="10" t="s">
        <v>201</v>
      </c>
      <c r="AU103" s="10" t="s">
        <v>82</v>
      </c>
      <c r="AY103" s="10" t="s">
        <v>199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0</v>
      </c>
      <c r="BK103" s="235" t="n">
        <f aca="false">ROUND(I103*H103,2)</f>
        <v>0</v>
      </c>
      <c r="BL103" s="10" t="s">
        <v>206</v>
      </c>
      <c r="BM103" s="10" t="s">
        <v>2054</v>
      </c>
    </row>
    <row r="104" s="30" customFormat="true" ht="25.5" hidden="false" customHeight="true" outlineLevel="0" collapsed="false">
      <c r="B104" s="31"/>
      <c r="C104" s="224" t="s">
        <v>411</v>
      </c>
      <c r="D104" s="224" t="s">
        <v>201</v>
      </c>
      <c r="E104" s="225" t="s">
        <v>2055</v>
      </c>
      <c r="F104" s="226" t="s">
        <v>2056</v>
      </c>
      <c r="G104" s="227" t="s">
        <v>248</v>
      </c>
      <c r="H104" s="228" t="n">
        <v>336</v>
      </c>
      <c r="I104" s="229"/>
      <c r="J104" s="230" t="n">
        <f aca="false">ROUND(I104*H104,2)</f>
        <v>0</v>
      </c>
      <c r="K104" s="226" t="s">
        <v>1461</v>
      </c>
      <c r="L104" s="57"/>
      <c r="M104" s="231"/>
      <c r="N104" s="232" t="s">
        <v>44</v>
      </c>
      <c r="O104" s="32"/>
      <c r="P104" s="233" t="n">
        <f aca="false">O104*H104</f>
        <v>0</v>
      </c>
      <c r="Q104" s="233" t="n">
        <v>0.00025</v>
      </c>
      <c r="R104" s="233" t="n">
        <f aca="false">Q104*H104</f>
        <v>0.084</v>
      </c>
      <c r="S104" s="233" t="n">
        <v>0</v>
      </c>
      <c r="T104" s="234" t="n">
        <f aca="false">S104*H104</f>
        <v>0</v>
      </c>
      <c r="AR104" s="10" t="s">
        <v>206</v>
      </c>
      <c r="AT104" s="10" t="s">
        <v>201</v>
      </c>
      <c r="AU104" s="10" t="s">
        <v>82</v>
      </c>
      <c r="AY104" s="10" t="s">
        <v>199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0</v>
      </c>
      <c r="BK104" s="235" t="n">
        <f aca="false">ROUND(I104*H104,2)</f>
        <v>0</v>
      </c>
      <c r="BL104" s="10" t="s">
        <v>206</v>
      </c>
      <c r="BM104" s="10" t="s">
        <v>2057</v>
      </c>
    </row>
    <row r="105" s="30" customFormat="true" ht="25.5" hidden="false" customHeight="true" outlineLevel="0" collapsed="false">
      <c r="B105" s="31"/>
      <c r="C105" s="224" t="s">
        <v>310</v>
      </c>
      <c r="D105" s="224" t="s">
        <v>201</v>
      </c>
      <c r="E105" s="225" t="s">
        <v>2058</v>
      </c>
      <c r="F105" s="226" t="s">
        <v>2059</v>
      </c>
      <c r="G105" s="227" t="s">
        <v>533</v>
      </c>
      <c r="H105" s="228" t="n">
        <v>201.6</v>
      </c>
      <c r="I105" s="229"/>
      <c r="J105" s="230" t="n">
        <f aca="false">ROUND(I105*H105,2)</f>
        <v>0</v>
      </c>
      <c r="K105" s="226" t="s">
        <v>1461</v>
      </c>
      <c r="L105" s="57"/>
      <c r="M105" s="231"/>
      <c r="N105" s="232" t="s">
        <v>44</v>
      </c>
      <c r="O105" s="32"/>
      <c r="P105" s="233" t="n">
        <f aca="false">O105*H105</f>
        <v>0</v>
      </c>
      <c r="Q105" s="233" t="n">
        <v>0.00014</v>
      </c>
      <c r="R105" s="233" t="n">
        <f aca="false">Q105*H105</f>
        <v>0.028224</v>
      </c>
      <c r="S105" s="233" t="n">
        <v>0</v>
      </c>
      <c r="T105" s="234" t="n">
        <f aca="false">S105*H105</f>
        <v>0</v>
      </c>
      <c r="AR105" s="10" t="s">
        <v>206</v>
      </c>
      <c r="AT105" s="10" t="s">
        <v>201</v>
      </c>
      <c r="AU105" s="10" t="s">
        <v>82</v>
      </c>
      <c r="AY105" s="10" t="s">
        <v>199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0</v>
      </c>
      <c r="BK105" s="235" t="n">
        <f aca="false">ROUND(I105*H105,2)</f>
        <v>0</v>
      </c>
      <c r="BL105" s="10" t="s">
        <v>206</v>
      </c>
      <c r="BM105" s="10" t="s">
        <v>2060</v>
      </c>
    </row>
    <row r="106" s="236" customFormat="true" ht="12.8" hidden="false" customHeight="false" outlineLevel="0" collapsed="false">
      <c r="B106" s="237"/>
      <c r="C106" s="238"/>
      <c r="D106" s="239" t="s">
        <v>234</v>
      </c>
      <c r="E106" s="240"/>
      <c r="F106" s="241" t="s">
        <v>2061</v>
      </c>
      <c r="G106" s="238"/>
      <c r="H106" s="242" t="n">
        <v>201.6</v>
      </c>
      <c r="I106" s="243"/>
      <c r="J106" s="238"/>
      <c r="K106" s="238"/>
      <c r="L106" s="244"/>
      <c r="M106" s="245"/>
      <c r="N106" s="246"/>
      <c r="O106" s="246"/>
      <c r="P106" s="246"/>
      <c r="Q106" s="246"/>
      <c r="R106" s="246"/>
      <c r="S106" s="246"/>
      <c r="T106" s="247"/>
      <c r="AT106" s="248" t="s">
        <v>234</v>
      </c>
      <c r="AU106" s="248" t="s">
        <v>82</v>
      </c>
      <c r="AV106" s="236" t="s">
        <v>82</v>
      </c>
      <c r="AW106" s="236" t="s">
        <v>36</v>
      </c>
      <c r="AX106" s="236" t="s">
        <v>80</v>
      </c>
      <c r="AY106" s="248" t="s">
        <v>199</v>
      </c>
    </row>
    <row r="107" s="30" customFormat="true" ht="25.5" hidden="false" customHeight="true" outlineLevel="0" collapsed="false">
      <c r="B107" s="31"/>
      <c r="C107" s="261" t="s">
        <v>312</v>
      </c>
      <c r="D107" s="261" t="s">
        <v>259</v>
      </c>
      <c r="E107" s="262" t="s">
        <v>2062</v>
      </c>
      <c r="F107" s="263" t="s">
        <v>2063</v>
      </c>
      <c r="G107" s="264" t="s">
        <v>248</v>
      </c>
      <c r="H107" s="265" t="n">
        <v>336</v>
      </c>
      <c r="I107" s="266"/>
      <c r="J107" s="267" t="n">
        <f aca="false">ROUND(I107*H107,2)</f>
        <v>0</v>
      </c>
      <c r="K107" s="263" t="s">
        <v>1461</v>
      </c>
      <c r="L107" s="268"/>
      <c r="M107" s="269"/>
      <c r="N107" s="270" t="s">
        <v>44</v>
      </c>
      <c r="O107" s="32"/>
      <c r="P107" s="233" t="n">
        <f aca="false">O107*H107</f>
        <v>0</v>
      </c>
      <c r="Q107" s="233" t="n">
        <v>0.00695</v>
      </c>
      <c r="R107" s="233" t="n">
        <f aca="false">Q107*H107</f>
        <v>2.3352</v>
      </c>
      <c r="S107" s="233" t="n">
        <v>0</v>
      </c>
      <c r="T107" s="234" t="n">
        <f aca="false">S107*H107</f>
        <v>0</v>
      </c>
      <c r="AR107" s="10" t="s">
        <v>215</v>
      </c>
      <c r="AT107" s="10" t="s">
        <v>259</v>
      </c>
      <c r="AU107" s="10" t="s">
        <v>82</v>
      </c>
      <c r="AY107" s="10" t="s">
        <v>199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0</v>
      </c>
      <c r="BK107" s="235" t="n">
        <f aca="false">ROUND(I107*H107,2)</f>
        <v>0</v>
      </c>
      <c r="BL107" s="10" t="s">
        <v>206</v>
      </c>
      <c r="BM107" s="10" t="s">
        <v>2064</v>
      </c>
    </row>
    <row r="108" s="236" customFormat="true" ht="12.8" hidden="false" customHeight="false" outlineLevel="0" collapsed="false">
      <c r="B108" s="237"/>
      <c r="C108" s="238"/>
      <c r="D108" s="239" t="s">
        <v>234</v>
      </c>
      <c r="E108" s="240"/>
      <c r="F108" s="241" t="s">
        <v>2065</v>
      </c>
      <c r="G108" s="238"/>
      <c r="H108" s="242" t="n">
        <v>336</v>
      </c>
      <c r="I108" s="243"/>
      <c r="J108" s="238"/>
      <c r="K108" s="238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234</v>
      </c>
      <c r="AU108" s="248" t="s">
        <v>82</v>
      </c>
      <c r="AV108" s="236" t="s">
        <v>82</v>
      </c>
      <c r="AW108" s="236" t="s">
        <v>36</v>
      </c>
      <c r="AX108" s="236" t="s">
        <v>80</v>
      </c>
      <c r="AY108" s="248" t="s">
        <v>199</v>
      </c>
    </row>
    <row r="109" s="30" customFormat="true" ht="25.5" hidden="false" customHeight="true" outlineLevel="0" collapsed="false">
      <c r="B109" s="31"/>
      <c r="C109" s="224" t="s">
        <v>427</v>
      </c>
      <c r="D109" s="224" t="s">
        <v>201</v>
      </c>
      <c r="E109" s="225" t="s">
        <v>2066</v>
      </c>
      <c r="F109" s="226" t="s">
        <v>2067</v>
      </c>
      <c r="G109" s="227" t="s">
        <v>248</v>
      </c>
      <c r="H109" s="228" t="n">
        <v>336</v>
      </c>
      <c r="I109" s="229"/>
      <c r="J109" s="230" t="n">
        <f aca="false">ROUND(I109*H109,2)</f>
        <v>0</v>
      </c>
      <c r="K109" s="226" t="s">
        <v>1461</v>
      </c>
      <c r="L109" s="57"/>
      <c r="M109" s="231"/>
      <c r="N109" s="232" t="s">
        <v>44</v>
      </c>
      <c r="O109" s="32"/>
      <c r="P109" s="233" t="n">
        <f aca="false">O109*H109</f>
        <v>0</v>
      </c>
      <c r="Q109" s="233" t="n">
        <v>0.04015</v>
      </c>
      <c r="R109" s="233" t="n">
        <f aca="false">Q109*H109</f>
        <v>13.4904</v>
      </c>
      <c r="S109" s="233" t="n">
        <v>0</v>
      </c>
      <c r="T109" s="234" t="n">
        <f aca="false">S109*H109</f>
        <v>0</v>
      </c>
      <c r="AR109" s="10" t="s">
        <v>206</v>
      </c>
      <c r="AT109" s="10" t="s">
        <v>201</v>
      </c>
      <c r="AU109" s="10" t="s">
        <v>82</v>
      </c>
      <c r="AY109" s="10" t="s">
        <v>199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0</v>
      </c>
      <c r="BK109" s="235" t="n">
        <f aca="false">ROUND(I109*H109,2)</f>
        <v>0</v>
      </c>
      <c r="BL109" s="10" t="s">
        <v>206</v>
      </c>
      <c r="BM109" s="10" t="s">
        <v>2068</v>
      </c>
    </row>
    <row r="110" s="30" customFormat="true" ht="25.5" hidden="false" customHeight="true" outlineLevel="0" collapsed="false">
      <c r="B110" s="31"/>
      <c r="C110" s="224" t="s">
        <v>317</v>
      </c>
      <c r="D110" s="224" t="s">
        <v>201</v>
      </c>
      <c r="E110" s="225" t="s">
        <v>2069</v>
      </c>
      <c r="F110" s="226" t="s">
        <v>2070</v>
      </c>
      <c r="G110" s="227" t="s">
        <v>321</v>
      </c>
      <c r="H110" s="228" t="n">
        <v>56</v>
      </c>
      <c r="I110" s="229"/>
      <c r="J110" s="230" t="n">
        <f aca="false">ROUND(I110*H110,2)</f>
        <v>0</v>
      </c>
      <c r="K110" s="226" t="s">
        <v>1461</v>
      </c>
      <c r="L110" s="57"/>
      <c r="M110" s="231"/>
      <c r="N110" s="232" t="s">
        <v>44</v>
      </c>
      <c r="O110" s="32"/>
      <c r="P110" s="233" t="n">
        <f aca="false">O110*H110</f>
        <v>0</v>
      </c>
      <c r="Q110" s="233" t="n">
        <v>0.00051</v>
      </c>
      <c r="R110" s="233" t="n">
        <f aca="false">Q110*H110</f>
        <v>0.02856</v>
      </c>
      <c r="S110" s="233" t="n">
        <v>0</v>
      </c>
      <c r="T110" s="234" t="n">
        <f aca="false">S110*H110</f>
        <v>0</v>
      </c>
      <c r="AR110" s="10" t="s">
        <v>206</v>
      </c>
      <c r="AT110" s="10" t="s">
        <v>201</v>
      </c>
      <c r="AU110" s="10" t="s">
        <v>82</v>
      </c>
      <c r="AY110" s="10" t="s">
        <v>199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0</v>
      </c>
      <c r="BK110" s="235" t="n">
        <f aca="false">ROUND(I110*H110,2)</f>
        <v>0</v>
      </c>
      <c r="BL110" s="10" t="s">
        <v>206</v>
      </c>
      <c r="BM110" s="10" t="s">
        <v>2071</v>
      </c>
    </row>
    <row r="111" s="207" customFormat="true" ht="29.9" hidden="false" customHeight="true" outlineLevel="0" collapsed="false">
      <c r="B111" s="208"/>
      <c r="C111" s="209"/>
      <c r="D111" s="210" t="s">
        <v>72</v>
      </c>
      <c r="E111" s="222" t="s">
        <v>93</v>
      </c>
      <c r="F111" s="222" t="s">
        <v>2072</v>
      </c>
      <c r="G111" s="209"/>
      <c r="H111" s="209"/>
      <c r="I111" s="212"/>
      <c r="J111" s="223" t="n">
        <f aca="false">BK111</f>
        <v>0</v>
      </c>
      <c r="K111" s="209"/>
      <c r="L111" s="214"/>
      <c r="M111" s="215"/>
      <c r="N111" s="216"/>
      <c r="O111" s="216"/>
      <c r="P111" s="217" t="n">
        <f aca="false">P112</f>
        <v>0</v>
      </c>
      <c r="Q111" s="216"/>
      <c r="R111" s="217" t="n">
        <f aca="false">R112</f>
        <v>16.22712</v>
      </c>
      <c r="S111" s="216"/>
      <c r="T111" s="218" t="n">
        <f aca="false">T112</f>
        <v>0</v>
      </c>
      <c r="AR111" s="219" t="s">
        <v>80</v>
      </c>
      <c r="AT111" s="220" t="s">
        <v>72</v>
      </c>
      <c r="AU111" s="220" t="s">
        <v>80</v>
      </c>
      <c r="AY111" s="219" t="s">
        <v>199</v>
      </c>
      <c r="BK111" s="221" t="n">
        <f aca="false">BK112</f>
        <v>0</v>
      </c>
    </row>
    <row r="112" s="30" customFormat="true" ht="25.5" hidden="false" customHeight="true" outlineLevel="0" collapsed="false">
      <c r="B112" s="31"/>
      <c r="C112" s="224" t="s">
        <v>402</v>
      </c>
      <c r="D112" s="224" t="s">
        <v>201</v>
      </c>
      <c r="E112" s="225" t="s">
        <v>2073</v>
      </c>
      <c r="F112" s="226" t="s">
        <v>2074</v>
      </c>
      <c r="G112" s="227" t="s">
        <v>321</v>
      </c>
      <c r="H112" s="228" t="n">
        <v>56</v>
      </c>
      <c r="I112" s="229"/>
      <c r="J112" s="230" t="n">
        <f aca="false">ROUND(I112*H112,2)</f>
        <v>0</v>
      </c>
      <c r="K112" s="226" t="s">
        <v>1461</v>
      </c>
      <c r="L112" s="57"/>
      <c r="M112" s="231"/>
      <c r="N112" s="232" t="s">
        <v>44</v>
      </c>
      <c r="O112" s="32"/>
      <c r="P112" s="233" t="n">
        <f aca="false">O112*H112</f>
        <v>0</v>
      </c>
      <c r="Q112" s="233" t="n">
        <v>0.28977</v>
      </c>
      <c r="R112" s="233" t="n">
        <f aca="false">Q112*H112</f>
        <v>16.22712</v>
      </c>
      <c r="S112" s="233" t="n">
        <v>0</v>
      </c>
      <c r="T112" s="234" t="n">
        <f aca="false">S112*H112</f>
        <v>0</v>
      </c>
      <c r="AR112" s="10" t="s">
        <v>206</v>
      </c>
      <c r="AT112" s="10" t="s">
        <v>201</v>
      </c>
      <c r="AU112" s="10" t="s">
        <v>82</v>
      </c>
      <c r="AY112" s="10" t="s">
        <v>199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0</v>
      </c>
      <c r="BK112" s="235" t="n">
        <f aca="false">ROUND(I112*H112,2)</f>
        <v>0</v>
      </c>
      <c r="BL112" s="10" t="s">
        <v>206</v>
      </c>
      <c r="BM112" s="10" t="s">
        <v>2075</v>
      </c>
    </row>
    <row r="113" s="207" customFormat="true" ht="29.9" hidden="false" customHeight="true" outlineLevel="0" collapsed="false">
      <c r="B113" s="208"/>
      <c r="C113" s="209"/>
      <c r="D113" s="210" t="s">
        <v>72</v>
      </c>
      <c r="E113" s="222" t="s">
        <v>230</v>
      </c>
      <c r="F113" s="222" t="s">
        <v>1483</v>
      </c>
      <c r="G113" s="209"/>
      <c r="H113" s="209"/>
      <c r="I113" s="212"/>
      <c r="J113" s="223" t="n">
        <f aca="false">BK113</f>
        <v>0</v>
      </c>
      <c r="K113" s="209"/>
      <c r="L113" s="214"/>
      <c r="M113" s="215"/>
      <c r="N113" s="216"/>
      <c r="O113" s="216"/>
      <c r="P113" s="217" t="n">
        <f aca="false">SUM(P114:P125)</f>
        <v>0</v>
      </c>
      <c r="Q113" s="216"/>
      <c r="R113" s="217" t="n">
        <f aca="false">SUM(R114:R125)</f>
        <v>6.08166</v>
      </c>
      <c r="S113" s="216"/>
      <c r="T113" s="218" t="n">
        <f aca="false">SUM(T114:T125)</f>
        <v>6.795</v>
      </c>
      <c r="AR113" s="219" t="s">
        <v>80</v>
      </c>
      <c r="AT113" s="220" t="s">
        <v>72</v>
      </c>
      <c r="AU113" s="220" t="s">
        <v>80</v>
      </c>
      <c r="AY113" s="219" t="s">
        <v>199</v>
      </c>
      <c r="BK113" s="221" t="n">
        <f aca="false">SUM(BK114:BK125)</f>
        <v>0</v>
      </c>
    </row>
    <row r="114" s="30" customFormat="true" ht="38.25" hidden="false" customHeight="true" outlineLevel="0" collapsed="false">
      <c r="B114" s="31"/>
      <c r="C114" s="224" t="s">
        <v>301</v>
      </c>
      <c r="D114" s="224" t="s">
        <v>201</v>
      </c>
      <c r="E114" s="225" t="s">
        <v>2076</v>
      </c>
      <c r="F114" s="226" t="s">
        <v>2077</v>
      </c>
      <c r="G114" s="227" t="s">
        <v>204</v>
      </c>
      <c r="H114" s="228" t="n">
        <v>526.2</v>
      </c>
      <c r="I114" s="229"/>
      <c r="J114" s="230" t="n">
        <f aca="false">ROUND(I114*H114,2)</f>
        <v>0</v>
      </c>
      <c r="K114" s="226" t="s">
        <v>1461</v>
      </c>
      <c r="L114" s="57"/>
      <c r="M114" s="231"/>
      <c r="N114" s="232" t="s">
        <v>44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206</v>
      </c>
      <c r="AT114" s="10" t="s">
        <v>201</v>
      </c>
      <c r="AU114" s="10" t="s">
        <v>82</v>
      </c>
      <c r="AY114" s="10" t="s">
        <v>199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0</v>
      </c>
      <c r="BK114" s="235" t="n">
        <f aca="false">ROUND(I114*H114,2)</f>
        <v>0</v>
      </c>
      <c r="BL114" s="10" t="s">
        <v>206</v>
      </c>
      <c r="BM114" s="10" t="s">
        <v>2078</v>
      </c>
    </row>
    <row r="115" s="236" customFormat="true" ht="12.8" hidden="false" customHeight="false" outlineLevel="0" collapsed="false">
      <c r="B115" s="237"/>
      <c r="C115" s="238"/>
      <c r="D115" s="239" t="s">
        <v>234</v>
      </c>
      <c r="E115" s="240"/>
      <c r="F115" s="241" t="s">
        <v>2079</v>
      </c>
      <c r="G115" s="238"/>
      <c r="H115" s="242" t="n">
        <v>526.2</v>
      </c>
      <c r="I115" s="243"/>
      <c r="J115" s="238"/>
      <c r="K115" s="238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234</v>
      </c>
      <c r="AU115" s="248" t="s">
        <v>82</v>
      </c>
      <c r="AV115" s="236" t="s">
        <v>82</v>
      </c>
      <c r="AW115" s="236" t="s">
        <v>36</v>
      </c>
      <c r="AX115" s="236" t="s">
        <v>80</v>
      </c>
      <c r="AY115" s="248" t="s">
        <v>199</v>
      </c>
    </row>
    <row r="116" s="30" customFormat="true" ht="38.25" hidden="false" customHeight="true" outlineLevel="0" collapsed="false">
      <c r="B116" s="31"/>
      <c r="C116" s="224" t="s">
        <v>395</v>
      </c>
      <c r="D116" s="224" t="s">
        <v>201</v>
      </c>
      <c r="E116" s="225" t="s">
        <v>2080</v>
      </c>
      <c r="F116" s="226" t="s">
        <v>2081</v>
      </c>
      <c r="G116" s="227" t="s">
        <v>204</v>
      </c>
      <c r="H116" s="228" t="n">
        <v>15786</v>
      </c>
      <c r="I116" s="229"/>
      <c r="J116" s="230" t="n">
        <f aca="false">ROUND(I116*H116,2)</f>
        <v>0</v>
      </c>
      <c r="K116" s="226" t="s">
        <v>1461</v>
      </c>
      <c r="L116" s="57"/>
      <c r="M116" s="231"/>
      <c r="N116" s="232" t="s">
        <v>44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06</v>
      </c>
      <c r="AT116" s="10" t="s">
        <v>201</v>
      </c>
      <c r="AU116" s="10" t="s">
        <v>82</v>
      </c>
      <c r="AY116" s="10" t="s">
        <v>199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0</v>
      </c>
      <c r="BK116" s="235" t="n">
        <f aca="false">ROUND(I116*H116,2)</f>
        <v>0</v>
      </c>
      <c r="BL116" s="10" t="s">
        <v>206</v>
      </c>
      <c r="BM116" s="10" t="s">
        <v>2082</v>
      </c>
    </row>
    <row r="117" s="236" customFormat="true" ht="12.8" hidden="false" customHeight="false" outlineLevel="0" collapsed="false">
      <c r="B117" s="237"/>
      <c r="C117" s="238"/>
      <c r="D117" s="239" t="s">
        <v>234</v>
      </c>
      <c r="E117" s="240"/>
      <c r="F117" s="241" t="s">
        <v>2083</v>
      </c>
      <c r="G117" s="238"/>
      <c r="H117" s="242" t="n">
        <v>526.2</v>
      </c>
      <c r="I117" s="243"/>
      <c r="J117" s="238"/>
      <c r="K117" s="238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234</v>
      </c>
      <c r="AU117" s="248" t="s">
        <v>82</v>
      </c>
      <c r="AV117" s="236" t="s">
        <v>82</v>
      </c>
      <c r="AW117" s="236" t="s">
        <v>36</v>
      </c>
      <c r="AX117" s="236" t="s">
        <v>80</v>
      </c>
      <c r="AY117" s="248" t="s">
        <v>199</v>
      </c>
    </row>
    <row r="118" s="236" customFormat="true" ht="12.8" hidden="false" customHeight="false" outlineLevel="0" collapsed="false">
      <c r="B118" s="237"/>
      <c r="C118" s="238"/>
      <c r="D118" s="239" t="s">
        <v>234</v>
      </c>
      <c r="E118" s="238"/>
      <c r="F118" s="241" t="s">
        <v>2084</v>
      </c>
      <c r="G118" s="238"/>
      <c r="H118" s="242" t="n">
        <v>15786</v>
      </c>
      <c r="I118" s="243"/>
      <c r="J118" s="238"/>
      <c r="K118" s="238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234</v>
      </c>
      <c r="AU118" s="248" t="s">
        <v>82</v>
      </c>
      <c r="AV118" s="236" t="s">
        <v>82</v>
      </c>
      <c r="AW118" s="236" t="s">
        <v>6</v>
      </c>
      <c r="AX118" s="236" t="s">
        <v>80</v>
      </c>
      <c r="AY118" s="248" t="s">
        <v>199</v>
      </c>
    </row>
    <row r="119" s="30" customFormat="true" ht="38.25" hidden="false" customHeight="true" outlineLevel="0" collapsed="false">
      <c r="B119" s="31"/>
      <c r="C119" s="224" t="s">
        <v>305</v>
      </c>
      <c r="D119" s="224" t="s">
        <v>201</v>
      </c>
      <c r="E119" s="225" t="s">
        <v>2085</v>
      </c>
      <c r="F119" s="226" t="s">
        <v>2086</v>
      </c>
      <c r="G119" s="227" t="s">
        <v>204</v>
      </c>
      <c r="H119" s="228" t="n">
        <v>526.2</v>
      </c>
      <c r="I119" s="229"/>
      <c r="J119" s="230" t="n">
        <f aca="false">ROUND(I119*H119,2)</f>
        <v>0</v>
      </c>
      <c r="K119" s="226" t="s">
        <v>1461</v>
      </c>
      <c r="L119" s="57"/>
      <c r="M119" s="231"/>
      <c r="N119" s="232" t="s">
        <v>44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206</v>
      </c>
      <c r="AT119" s="10" t="s">
        <v>201</v>
      </c>
      <c r="AU119" s="10" t="s">
        <v>82</v>
      </c>
      <c r="AY119" s="10" t="s">
        <v>199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0</v>
      </c>
      <c r="BK119" s="235" t="n">
        <f aca="false">ROUND(I119*H119,2)</f>
        <v>0</v>
      </c>
      <c r="BL119" s="10" t="s">
        <v>206</v>
      </c>
      <c r="BM119" s="10" t="s">
        <v>2087</v>
      </c>
    </row>
    <row r="120" s="30" customFormat="true" ht="16.5" hidden="false" customHeight="true" outlineLevel="0" collapsed="false">
      <c r="B120" s="31"/>
      <c r="C120" s="224" t="s">
        <v>262</v>
      </c>
      <c r="D120" s="224" t="s">
        <v>201</v>
      </c>
      <c r="E120" s="225" t="s">
        <v>2088</v>
      </c>
      <c r="F120" s="226" t="s">
        <v>2089</v>
      </c>
      <c r="G120" s="227" t="s">
        <v>248</v>
      </c>
      <c r="H120" s="228" t="n">
        <v>88</v>
      </c>
      <c r="I120" s="229"/>
      <c r="J120" s="230" t="n">
        <f aca="false">ROUND(I120*H120,2)</f>
        <v>0</v>
      </c>
      <c r="K120" s="226" t="s">
        <v>1461</v>
      </c>
      <c r="L120" s="57"/>
      <c r="M120" s="231"/>
      <c r="N120" s="232" t="s">
        <v>44</v>
      </c>
      <c r="O120" s="32"/>
      <c r="P120" s="233" t="n">
        <f aca="false">O120*H120</f>
        <v>0</v>
      </c>
      <c r="Q120" s="233" t="n">
        <v>0.01167</v>
      </c>
      <c r="R120" s="233" t="n">
        <f aca="false">Q120*H120</f>
        <v>1.02696</v>
      </c>
      <c r="S120" s="233" t="n">
        <v>0</v>
      </c>
      <c r="T120" s="234" t="n">
        <f aca="false">S120*H120</f>
        <v>0</v>
      </c>
      <c r="AR120" s="10" t="s">
        <v>206</v>
      </c>
      <c r="AT120" s="10" t="s">
        <v>201</v>
      </c>
      <c r="AU120" s="10" t="s">
        <v>82</v>
      </c>
      <c r="AY120" s="10" t="s">
        <v>199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0</v>
      </c>
      <c r="BK120" s="235" t="n">
        <f aca="false">ROUND(I120*H120,2)</f>
        <v>0</v>
      </c>
      <c r="BL120" s="10" t="s">
        <v>206</v>
      </c>
      <c r="BM120" s="10" t="s">
        <v>2090</v>
      </c>
    </row>
    <row r="121" s="236" customFormat="true" ht="12.8" hidden="false" customHeight="false" outlineLevel="0" collapsed="false">
      <c r="B121" s="237"/>
      <c r="C121" s="238"/>
      <c r="D121" s="239" t="s">
        <v>234</v>
      </c>
      <c r="E121" s="240"/>
      <c r="F121" s="241" t="s">
        <v>2091</v>
      </c>
      <c r="G121" s="238"/>
      <c r="H121" s="242" t="n">
        <v>88</v>
      </c>
      <c r="I121" s="243"/>
      <c r="J121" s="238"/>
      <c r="K121" s="238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234</v>
      </c>
      <c r="AU121" s="248" t="s">
        <v>82</v>
      </c>
      <c r="AV121" s="236" t="s">
        <v>82</v>
      </c>
      <c r="AW121" s="236" t="s">
        <v>36</v>
      </c>
      <c r="AX121" s="236" t="s">
        <v>80</v>
      </c>
      <c r="AY121" s="248" t="s">
        <v>199</v>
      </c>
    </row>
    <row r="122" s="30" customFormat="true" ht="25.5" hidden="false" customHeight="true" outlineLevel="0" collapsed="false">
      <c r="B122" s="31"/>
      <c r="C122" s="224" t="s">
        <v>382</v>
      </c>
      <c r="D122" s="224" t="s">
        <v>201</v>
      </c>
      <c r="E122" s="225" t="s">
        <v>2092</v>
      </c>
      <c r="F122" s="226" t="s">
        <v>2093</v>
      </c>
      <c r="G122" s="227" t="s">
        <v>321</v>
      </c>
      <c r="H122" s="228" t="n">
        <v>56</v>
      </c>
      <c r="I122" s="229"/>
      <c r="J122" s="230" t="n">
        <f aca="false">ROUND(I122*H122,2)</f>
        <v>0</v>
      </c>
      <c r="K122" s="226" t="s">
        <v>1461</v>
      </c>
      <c r="L122" s="57"/>
      <c r="M122" s="231"/>
      <c r="N122" s="232" t="s">
        <v>44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.039</v>
      </c>
      <c r="T122" s="234" t="n">
        <f aca="false">S122*H122</f>
        <v>2.184</v>
      </c>
      <c r="AR122" s="10" t="s">
        <v>206</v>
      </c>
      <c r="AT122" s="10" t="s">
        <v>201</v>
      </c>
      <c r="AU122" s="10" t="s">
        <v>82</v>
      </c>
      <c r="AY122" s="10" t="s">
        <v>199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0</v>
      </c>
      <c r="BK122" s="235" t="n">
        <f aca="false">ROUND(I122*H122,2)</f>
        <v>0</v>
      </c>
      <c r="BL122" s="10" t="s">
        <v>206</v>
      </c>
      <c r="BM122" s="10" t="s">
        <v>2094</v>
      </c>
    </row>
    <row r="123" s="30" customFormat="true" ht="16.5" hidden="false" customHeight="true" outlineLevel="0" collapsed="false">
      <c r="B123" s="31"/>
      <c r="C123" s="224" t="s">
        <v>464</v>
      </c>
      <c r="D123" s="224" t="s">
        <v>201</v>
      </c>
      <c r="E123" s="225" t="s">
        <v>2095</v>
      </c>
      <c r="F123" s="226" t="s">
        <v>2096</v>
      </c>
      <c r="G123" s="227" t="s">
        <v>204</v>
      </c>
      <c r="H123" s="228" t="n">
        <v>435</v>
      </c>
      <c r="I123" s="229"/>
      <c r="J123" s="230" t="n">
        <f aca="false">ROUND(I123*H123,2)</f>
        <v>0</v>
      </c>
      <c r="K123" s="226" t="s">
        <v>1461</v>
      </c>
      <c r="L123" s="57"/>
      <c r="M123" s="231"/>
      <c r="N123" s="232" t="s">
        <v>44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.0106</v>
      </c>
      <c r="T123" s="234" t="n">
        <f aca="false">S123*H123</f>
        <v>4.611</v>
      </c>
      <c r="AR123" s="10" t="s">
        <v>206</v>
      </c>
      <c r="AT123" s="10" t="s">
        <v>201</v>
      </c>
      <c r="AU123" s="10" t="s">
        <v>82</v>
      </c>
      <c r="AY123" s="10" t="s">
        <v>199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0</v>
      </c>
      <c r="BK123" s="235" t="n">
        <f aca="false">ROUND(I123*H123,2)</f>
        <v>0</v>
      </c>
      <c r="BL123" s="10" t="s">
        <v>206</v>
      </c>
      <c r="BM123" s="10" t="s">
        <v>2097</v>
      </c>
    </row>
    <row r="124" s="236" customFormat="true" ht="12.8" hidden="false" customHeight="false" outlineLevel="0" collapsed="false">
      <c r="B124" s="237"/>
      <c r="C124" s="238"/>
      <c r="D124" s="239" t="s">
        <v>234</v>
      </c>
      <c r="E124" s="240"/>
      <c r="F124" s="241" t="s">
        <v>2098</v>
      </c>
      <c r="G124" s="238"/>
      <c r="H124" s="242" t="n">
        <v>435</v>
      </c>
      <c r="I124" s="243"/>
      <c r="J124" s="238"/>
      <c r="K124" s="238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234</v>
      </c>
      <c r="AU124" s="248" t="s">
        <v>82</v>
      </c>
      <c r="AV124" s="236" t="s">
        <v>82</v>
      </c>
      <c r="AW124" s="236" t="s">
        <v>36</v>
      </c>
      <c r="AX124" s="236" t="s">
        <v>80</v>
      </c>
      <c r="AY124" s="248" t="s">
        <v>199</v>
      </c>
    </row>
    <row r="125" s="30" customFormat="true" ht="25.5" hidden="false" customHeight="true" outlineLevel="0" collapsed="false">
      <c r="B125" s="31"/>
      <c r="C125" s="224" t="s">
        <v>322</v>
      </c>
      <c r="D125" s="224" t="s">
        <v>201</v>
      </c>
      <c r="E125" s="225" t="s">
        <v>2099</v>
      </c>
      <c r="F125" s="226" t="s">
        <v>2100</v>
      </c>
      <c r="G125" s="227" t="s">
        <v>204</v>
      </c>
      <c r="H125" s="228" t="n">
        <v>435</v>
      </c>
      <c r="I125" s="229"/>
      <c r="J125" s="230" t="n">
        <f aca="false">ROUND(I125*H125,2)</f>
        <v>0</v>
      </c>
      <c r="K125" s="226" t="s">
        <v>1461</v>
      </c>
      <c r="L125" s="57"/>
      <c r="M125" s="231"/>
      <c r="N125" s="232" t="s">
        <v>44</v>
      </c>
      <c r="O125" s="32"/>
      <c r="P125" s="233" t="n">
        <f aca="false">O125*H125</f>
        <v>0</v>
      </c>
      <c r="Q125" s="233" t="n">
        <v>0.01162</v>
      </c>
      <c r="R125" s="233" t="n">
        <f aca="false">Q125*H125</f>
        <v>5.0547</v>
      </c>
      <c r="S125" s="233" t="n">
        <v>0</v>
      </c>
      <c r="T125" s="234" t="n">
        <f aca="false">S125*H125</f>
        <v>0</v>
      </c>
      <c r="AR125" s="10" t="s">
        <v>206</v>
      </c>
      <c r="AT125" s="10" t="s">
        <v>201</v>
      </c>
      <c r="AU125" s="10" t="s">
        <v>82</v>
      </c>
      <c r="AY125" s="10" t="s">
        <v>199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0</v>
      </c>
      <c r="BK125" s="235" t="n">
        <f aca="false">ROUND(I125*H125,2)</f>
        <v>0</v>
      </c>
      <c r="BL125" s="10" t="s">
        <v>206</v>
      </c>
      <c r="BM125" s="10" t="s">
        <v>2101</v>
      </c>
    </row>
    <row r="126" s="207" customFormat="true" ht="29.9" hidden="false" customHeight="true" outlineLevel="0" collapsed="false">
      <c r="B126" s="208"/>
      <c r="C126" s="209"/>
      <c r="D126" s="210" t="s">
        <v>72</v>
      </c>
      <c r="E126" s="222" t="s">
        <v>1300</v>
      </c>
      <c r="F126" s="222" t="s">
        <v>1879</v>
      </c>
      <c r="G126" s="209"/>
      <c r="H126" s="209"/>
      <c r="I126" s="212"/>
      <c r="J126" s="223" t="n">
        <f aca="false">BK126</f>
        <v>0</v>
      </c>
      <c r="K126" s="209"/>
      <c r="L126" s="214"/>
      <c r="M126" s="215"/>
      <c r="N126" s="216"/>
      <c r="O126" s="216"/>
      <c r="P126" s="217" t="n">
        <f aca="false">P127</f>
        <v>0</v>
      </c>
      <c r="Q126" s="216"/>
      <c r="R126" s="217" t="n">
        <f aca="false">R127</f>
        <v>0</v>
      </c>
      <c r="S126" s="216"/>
      <c r="T126" s="218" t="n">
        <f aca="false">T127</f>
        <v>0</v>
      </c>
      <c r="AR126" s="219" t="s">
        <v>80</v>
      </c>
      <c r="AT126" s="220" t="s">
        <v>72</v>
      </c>
      <c r="AU126" s="220" t="s">
        <v>80</v>
      </c>
      <c r="AY126" s="219" t="s">
        <v>199</v>
      </c>
      <c r="BK126" s="221" t="n">
        <f aca="false">BK127</f>
        <v>0</v>
      </c>
    </row>
    <row r="127" s="30" customFormat="true" ht="25.5" hidden="false" customHeight="true" outlineLevel="0" collapsed="false">
      <c r="B127" s="31"/>
      <c r="C127" s="224" t="s">
        <v>244</v>
      </c>
      <c r="D127" s="224" t="s">
        <v>201</v>
      </c>
      <c r="E127" s="225" t="s">
        <v>2102</v>
      </c>
      <c r="F127" s="226" t="s">
        <v>2103</v>
      </c>
      <c r="G127" s="227" t="s">
        <v>273</v>
      </c>
      <c r="H127" s="228" t="n">
        <v>38.284</v>
      </c>
      <c r="I127" s="229"/>
      <c r="J127" s="230" t="n">
        <f aca="false">ROUND(I127*H127,2)</f>
        <v>0</v>
      </c>
      <c r="K127" s="226" t="s">
        <v>1461</v>
      </c>
      <c r="L127" s="57"/>
      <c r="M127" s="231"/>
      <c r="N127" s="232" t="s">
        <v>44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206</v>
      </c>
      <c r="AT127" s="10" t="s">
        <v>201</v>
      </c>
      <c r="AU127" s="10" t="s">
        <v>82</v>
      </c>
      <c r="AY127" s="10" t="s">
        <v>199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0</v>
      </c>
      <c r="BK127" s="235" t="n">
        <f aca="false">ROUND(I127*H127,2)</f>
        <v>0</v>
      </c>
      <c r="BL127" s="10" t="s">
        <v>206</v>
      </c>
      <c r="BM127" s="10" t="s">
        <v>2104</v>
      </c>
    </row>
    <row r="128" s="207" customFormat="true" ht="37.45" hidden="false" customHeight="true" outlineLevel="0" collapsed="false">
      <c r="B128" s="208"/>
      <c r="C128" s="209"/>
      <c r="D128" s="210" t="s">
        <v>72</v>
      </c>
      <c r="E128" s="211" t="s">
        <v>937</v>
      </c>
      <c r="F128" s="211" t="s">
        <v>937</v>
      </c>
      <c r="G128" s="209"/>
      <c r="H128" s="209"/>
      <c r="I128" s="212"/>
      <c r="J128" s="213" t="n">
        <f aca="false">BK128</f>
        <v>0</v>
      </c>
      <c r="K128" s="209"/>
      <c r="L128" s="214"/>
      <c r="M128" s="215"/>
      <c r="N128" s="216"/>
      <c r="O128" s="216"/>
      <c r="P128" s="217" t="n">
        <f aca="false">P129</f>
        <v>0</v>
      </c>
      <c r="Q128" s="216"/>
      <c r="R128" s="217" t="n">
        <f aca="false">R129</f>
        <v>0</v>
      </c>
      <c r="S128" s="216"/>
      <c r="T128" s="218" t="n">
        <f aca="false">T129</f>
        <v>0</v>
      </c>
      <c r="AR128" s="219" t="s">
        <v>82</v>
      </c>
      <c r="AT128" s="220" t="s">
        <v>72</v>
      </c>
      <c r="AU128" s="220" t="s">
        <v>73</v>
      </c>
      <c r="AY128" s="219" t="s">
        <v>199</v>
      </c>
      <c r="BK128" s="221" t="n">
        <f aca="false">BK129</f>
        <v>0</v>
      </c>
    </row>
    <row r="129" s="207" customFormat="true" ht="19.9" hidden="false" customHeight="true" outlineLevel="0" collapsed="false">
      <c r="B129" s="208"/>
      <c r="C129" s="209"/>
      <c r="D129" s="210" t="s">
        <v>72</v>
      </c>
      <c r="E129" s="222" t="s">
        <v>1024</v>
      </c>
      <c r="F129" s="222" t="s">
        <v>2105</v>
      </c>
      <c r="G129" s="209"/>
      <c r="H129" s="209"/>
      <c r="I129" s="212"/>
      <c r="J129" s="223" t="n">
        <f aca="false">BK129</f>
        <v>0</v>
      </c>
      <c r="K129" s="209"/>
      <c r="L129" s="214"/>
      <c r="M129" s="215"/>
      <c r="N129" s="216"/>
      <c r="O129" s="216"/>
      <c r="P129" s="217" t="n">
        <f aca="false">SUM(P130:P131)</f>
        <v>0</v>
      </c>
      <c r="Q129" s="216"/>
      <c r="R129" s="217" t="n">
        <f aca="false">SUM(R130:R131)</f>
        <v>0</v>
      </c>
      <c r="S129" s="216"/>
      <c r="T129" s="218" t="n">
        <f aca="false">SUM(T130:T131)</f>
        <v>0</v>
      </c>
      <c r="AR129" s="219" t="s">
        <v>82</v>
      </c>
      <c r="AT129" s="220" t="s">
        <v>72</v>
      </c>
      <c r="AU129" s="220" t="s">
        <v>80</v>
      </c>
      <c r="AY129" s="219" t="s">
        <v>199</v>
      </c>
      <c r="BK129" s="221" t="n">
        <f aca="false">SUM(BK130:BK131)</f>
        <v>0</v>
      </c>
    </row>
    <row r="130" s="30" customFormat="true" ht="16.5" hidden="false" customHeight="true" outlineLevel="0" collapsed="false">
      <c r="B130" s="31"/>
      <c r="C130" s="224" t="s">
        <v>292</v>
      </c>
      <c r="D130" s="224" t="s">
        <v>201</v>
      </c>
      <c r="E130" s="225" t="s">
        <v>2106</v>
      </c>
      <c r="F130" s="226" t="s">
        <v>2107</v>
      </c>
      <c r="G130" s="227" t="s">
        <v>204</v>
      </c>
      <c r="H130" s="228" t="n">
        <v>87.7</v>
      </c>
      <c r="I130" s="229"/>
      <c r="J130" s="230" t="n">
        <f aca="false">ROUND(I130*H130,2)</f>
        <v>0</v>
      </c>
      <c r="K130" s="226" t="s">
        <v>1461</v>
      </c>
      <c r="L130" s="57"/>
      <c r="M130" s="231"/>
      <c r="N130" s="232" t="s">
        <v>44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229</v>
      </c>
      <c r="AT130" s="10" t="s">
        <v>201</v>
      </c>
      <c r="AU130" s="10" t="s">
        <v>82</v>
      </c>
      <c r="AY130" s="10" t="s">
        <v>199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0</v>
      </c>
      <c r="BK130" s="235" t="n">
        <f aca="false">ROUND(I130*H130,2)</f>
        <v>0</v>
      </c>
      <c r="BL130" s="10" t="s">
        <v>229</v>
      </c>
      <c r="BM130" s="10" t="s">
        <v>2108</v>
      </c>
    </row>
    <row r="131" s="30" customFormat="true" ht="16.5" hidden="false" customHeight="true" outlineLevel="0" collapsed="false">
      <c r="B131" s="31"/>
      <c r="C131" s="224" t="s">
        <v>370</v>
      </c>
      <c r="D131" s="224" t="s">
        <v>201</v>
      </c>
      <c r="E131" s="225" t="s">
        <v>1030</v>
      </c>
      <c r="F131" s="226" t="s">
        <v>2109</v>
      </c>
      <c r="G131" s="227" t="s">
        <v>568</v>
      </c>
      <c r="H131" s="275"/>
      <c r="I131" s="229"/>
      <c r="J131" s="230" t="n">
        <f aca="false">ROUND(I131*H131,2)</f>
        <v>0</v>
      </c>
      <c r="K131" s="226" t="s">
        <v>1461</v>
      </c>
      <c r="L131" s="57"/>
      <c r="M131" s="231"/>
      <c r="N131" s="271" t="s">
        <v>44</v>
      </c>
      <c r="O131" s="272"/>
      <c r="P131" s="273" t="n">
        <f aca="false">O131*H131</f>
        <v>0</v>
      </c>
      <c r="Q131" s="273" t="n">
        <v>0</v>
      </c>
      <c r="R131" s="273" t="n">
        <f aca="false">Q131*H131</f>
        <v>0</v>
      </c>
      <c r="S131" s="273" t="n">
        <v>0</v>
      </c>
      <c r="T131" s="274" t="n">
        <f aca="false">S131*H131</f>
        <v>0</v>
      </c>
      <c r="AR131" s="10" t="s">
        <v>229</v>
      </c>
      <c r="AT131" s="10" t="s">
        <v>201</v>
      </c>
      <c r="AU131" s="10" t="s">
        <v>82</v>
      </c>
      <c r="AY131" s="10" t="s">
        <v>199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80</v>
      </c>
      <c r="BK131" s="235" t="n">
        <f aca="false">ROUND(I131*H131,2)</f>
        <v>0</v>
      </c>
      <c r="BL131" s="10" t="s">
        <v>229</v>
      </c>
      <c r="BM131" s="10" t="s">
        <v>2110</v>
      </c>
    </row>
    <row r="132" s="30" customFormat="true" ht="6.95" hidden="false" customHeight="true" outlineLevel="0" collapsed="false">
      <c r="B132" s="52"/>
      <c r="C132" s="53"/>
      <c r="D132" s="53"/>
      <c r="E132" s="53"/>
      <c r="F132" s="53"/>
      <c r="G132" s="53"/>
      <c r="H132" s="53"/>
      <c r="I132" s="163"/>
      <c r="J132" s="53"/>
      <c r="K132" s="53"/>
      <c r="L132" s="57"/>
    </row>
  </sheetData>
  <sheetProtection algorithmName="SHA-512" hashValue="v3Xn+L0T8Wvw8xndIDYAJI1WrnCztwaYA4WfxuVZJkYliMF3+bbonRqaQc6uifEar9hy7k0162ZeLz3NH6Re8A==" saltValue="tQgn5TADrLiLYLrVsyr0+yEpVjYS/BpH7IEY+CltkPnrGAwLHYcf2SKskFPvfVtOm8POgN8FHdIk8SDvp2E0Qg==" spinCount="100000" sheet="true" password="cc35" objects="true" scenarios="true" formatColumns="false" formatRows="false" autoFilter="false"/>
  <autoFilter ref="C95:K131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2:H82"/>
    <mergeCell ref="E84:H84"/>
    <mergeCell ref="E86:H86"/>
    <mergeCell ref="E88:H88"/>
  </mergeCells>
  <hyperlinks>
    <hyperlink ref="F1" location="C2" display="1) Krycí list soupisu"/>
    <hyperlink ref="G1" location="C62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50</v>
      </c>
      <c r="G1" s="137" t="s">
        <v>151</v>
      </c>
      <c r="H1" s="137"/>
      <c r="I1" s="138"/>
      <c r="J1" s="137" t="s">
        <v>152</v>
      </c>
      <c r="K1" s="136" t="s">
        <v>153</v>
      </c>
      <c r="L1" s="137" t="s">
        <v>154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55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Park pod Vlašským dvorem-op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56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57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58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2009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513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2111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 t="s">
        <v>128</v>
      </c>
      <c r="G15" s="32"/>
      <c r="H15" s="32"/>
      <c r="I15" s="144" t="s">
        <v>21</v>
      </c>
      <c r="J15" s="21" t="s">
        <v>2037</v>
      </c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9. 11. 2017</v>
      </c>
      <c r="K16" s="36"/>
    </row>
    <row r="17" s="30" customFormat="true" ht="21.85" hidden="false" customHeight="true" outlineLevel="0" collapsed="false">
      <c r="B17" s="31"/>
      <c r="C17" s="32"/>
      <c r="D17" s="20" t="s">
        <v>2038</v>
      </c>
      <c r="E17" s="32"/>
      <c r="F17" s="288" t="s">
        <v>2039</v>
      </c>
      <c r="G17" s="32"/>
      <c r="H17" s="32"/>
      <c r="I17" s="289" t="s">
        <v>2040</v>
      </c>
      <c r="J17" s="288" t="s">
        <v>2041</v>
      </c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4" t="s">
        <v>30</v>
      </c>
      <c r="J19" s="21" t="s">
        <v>31</v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 </v>
      </c>
      <c r="F25" s="32"/>
      <c r="G25" s="32"/>
      <c r="H25" s="32"/>
      <c r="I25" s="144" t="s">
        <v>30</v>
      </c>
      <c r="J25" s="21" t="str">
        <f aca="false">IF('Rekapitulace stavby'!AN17="","",'Rekapitulace stavby'!AN17)</f>
        <v/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7</v>
      </c>
      <c r="E27" s="32"/>
      <c r="F27" s="32"/>
      <c r="G27" s="32"/>
      <c r="H27" s="32"/>
      <c r="I27" s="142"/>
      <c r="J27" s="32"/>
      <c r="K27" s="36"/>
    </row>
    <row r="28" s="145" customFormat="true" ht="71.25" hidden="false" customHeight="true" outlineLevel="0" collapsed="false">
      <c r="B28" s="146"/>
      <c r="C28" s="147"/>
      <c r="D28" s="147"/>
      <c r="E28" s="28" t="s">
        <v>38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39</v>
      </c>
      <c r="E31" s="32"/>
      <c r="F31" s="32"/>
      <c r="G31" s="32"/>
      <c r="H31" s="32"/>
      <c r="I31" s="142"/>
      <c r="J31" s="94" t="n">
        <f aca="false">ROUND(J98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1</v>
      </c>
      <c r="G33" s="32"/>
      <c r="H33" s="32"/>
      <c r="I33" s="153" t="s">
        <v>40</v>
      </c>
      <c r="J33" s="37" t="s">
        <v>42</v>
      </c>
      <c r="K33" s="36"/>
    </row>
    <row r="34" s="30" customFormat="true" ht="14.4" hidden="false" customHeight="true" outlineLevel="0" collapsed="false">
      <c r="B34" s="31"/>
      <c r="C34" s="32"/>
      <c r="D34" s="41" t="s">
        <v>43</v>
      </c>
      <c r="E34" s="41" t="s">
        <v>44</v>
      </c>
      <c r="F34" s="154" t="n">
        <f aca="false">ROUND(SUM(BE98:BE164), 2)</f>
        <v>0</v>
      </c>
      <c r="G34" s="32"/>
      <c r="H34" s="32"/>
      <c r="I34" s="155" t="n">
        <v>0.21</v>
      </c>
      <c r="J34" s="154" t="n">
        <f aca="false">ROUND(ROUND((SUM(BE98:BE164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5</v>
      </c>
      <c r="F35" s="154" t="n">
        <f aca="false">ROUND(SUM(BF98:BF164), 2)</f>
        <v>0</v>
      </c>
      <c r="G35" s="32"/>
      <c r="H35" s="32"/>
      <c r="I35" s="155" t="n">
        <v>0.15</v>
      </c>
      <c r="J35" s="154" t="n">
        <f aca="false">ROUND(ROUND((SUM(BF98:BF164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6</v>
      </c>
      <c r="F36" s="154" t="n">
        <f aca="false">ROUND(SUM(BG98:BG164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7</v>
      </c>
      <c r="F37" s="154" t="n">
        <f aca="false">ROUND(SUM(BH98:BH164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48</v>
      </c>
      <c r="F38" s="154" t="n">
        <f aca="false">ROUND(SUM(BI98:BI164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49</v>
      </c>
      <c r="E40" s="81"/>
      <c r="F40" s="81"/>
      <c r="G40" s="158" t="s">
        <v>50</v>
      </c>
      <c r="H40" s="159" t="s">
        <v>51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60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Park pod Vlašským dvorem-op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56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57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58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2009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513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07202 - Opěrná zeď 19b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9. 11. 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 Havlíčkovo nám. 552</v>
      </c>
      <c r="G59" s="32"/>
      <c r="H59" s="32"/>
      <c r="I59" s="144" t="s">
        <v>34</v>
      </c>
      <c r="J59" s="168" t="str">
        <f aca="false">E25</f>
        <v> 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61</v>
      </c>
      <c r="D62" s="156"/>
      <c r="E62" s="156"/>
      <c r="F62" s="156"/>
      <c r="G62" s="156"/>
      <c r="H62" s="156"/>
      <c r="I62" s="170"/>
      <c r="J62" s="171" t="s">
        <v>162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63</v>
      </c>
      <c r="D64" s="32"/>
      <c r="E64" s="32"/>
      <c r="F64" s="32"/>
      <c r="G64" s="32"/>
      <c r="H64" s="32"/>
      <c r="I64" s="142"/>
      <c r="J64" s="94" t="n">
        <f aca="false">J98</f>
        <v>0</v>
      </c>
      <c r="K64" s="36"/>
      <c r="AU64" s="10" t="s">
        <v>164</v>
      </c>
    </row>
    <row r="65" s="174" customFormat="true" ht="24.95" hidden="false" customHeight="true" outlineLevel="0" collapsed="false">
      <c r="B65" s="175"/>
      <c r="C65" s="176"/>
      <c r="D65" s="177" t="s">
        <v>165</v>
      </c>
      <c r="E65" s="178"/>
      <c r="F65" s="178"/>
      <c r="G65" s="178"/>
      <c r="H65" s="178"/>
      <c r="I65" s="179"/>
      <c r="J65" s="180" t="n">
        <f aca="false">J99</f>
        <v>0</v>
      </c>
      <c r="K65" s="181"/>
    </row>
    <row r="66" s="182" customFormat="true" ht="19.9" hidden="false" customHeight="true" outlineLevel="0" collapsed="false">
      <c r="B66" s="183"/>
      <c r="C66" s="184"/>
      <c r="D66" s="185" t="s">
        <v>1046</v>
      </c>
      <c r="E66" s="186"/>
      <c r="F66" s="186"/>
      <c r="G66" s="186"/>
      <c r="H66" s="186"/>
      <c r="I66" s="187"/>
      <c r="J66" s="188" t="n">
        <f aca="false">J100</f>
        <v>0</v>
      </c>
      <c r="K66" s="189"/>
    </row>
    <row r="67" s="182" customFormat="true" ht="19.9" hidden="false" customHeight="true" outlineLevel="0" collapsed="false">
      <c r="B67" s="183"/>
      <c r="C67" s="184"/>
      <c r="D67" s="185" t="s">
        <v>1047</v>
      </c>
      <c r="E67" s="186"/>
      <c r="F67" s="186"/>
      <c r="G67" s="186"/>
      <c r="H67" s="186"/>
      <c r="I67" s="187"/>
      <c r="J67" s="188" t="n">
        <f aca="false">J104</f>
        <v>0</v>
      </c>
      <c r="K67" s="189"/>
    </row>
    <row r="68" s="182" customFormat="true" ht="19.9" hidden="false" customHeight="true" outlineLevel="0" collapsed="false">
      <c r="B68" s="183"/>
      <c r="C68" s="184"/>
      <c r="D68" s="185" t="s">
        <v>2042</v>
      </c>
      <c r="E68" s="186"/>
      <c r="F68" s="186"/>
      <c r="G68" s="186"/>
      <c r="H68" s="186"/>
      <c r="I68" s="187"/>
      <c r="J68" s="188" t="n">
        <f aca="false">J118</f>
        <v>0</v>
      </c>
      <c r="K68" s="189"/>
    </row>
    <row r="69" s="182" customFormat="true" ht="19.9" hidden="false" customHeight="true" outlineLevel="0" collapsed="false">
      <c r="B69" s="183"/>
      <c r="C69" s="184"/>
      <c r="D69" s="185" t="s">
        <v>1049</v>
      </c>
      <c r="E69" s="186"/>
      <c r="F69" s="186"/>
      <c r="G69" s="186"/>
      <c r="H69" s="186"/>
      <c r="I69" s="187"/>
      <c r="J69" s="188" t="n">
        <f aca="false">J126</f>
        <v>0</v>
      </c>
      <c r="K69" s="189"/>
    </row>
    <row r="70" s="182" customFormat="true" ht="19.9" hidden="false" customHeight="true" outlineLevel="0" collapsed="false">
      <c r="B70" s="183"/>
      <c r="C70" s="184"/>
      <c r="D70" s="185" t="s">
        <v>2112</v>
      </c>
      <c r="E70" s="186"/>
      <c r="F70" s="186"/>
      <c r="G70" s="186"/>
      <c r="H70" s="186"/>
      <c r="I70" s="187"/>
      <c r="J70" s="188" t="n">
        <f aca="false">J131</f>
        <v>0</v>
      </c>
      <c r="K70" s="189"/>
    </row>
    <row r="71" s="182" customFormat="true" ht="19.9" hidden="false" customHeight="true" outlineLevel="0" collapsed="false">
      <c r="B71" s="183"/>
      <c r="C71" s="184"/>
      <c r="D71" s="185" t="s">
        <v>1456</v>
      </c>
      <c r="E71" s="186"/>
      <c r="F71" s="186"/>
      <c r="G71" s="186"/>
      <c r="H71" s="186"/>
      <c r="I71" s="187"/>
      <c r="J71" s="188" t="n">
        <f aca="false">J134</f>
        <v>0</v>
      </c>
      <c r="K71" s="189"/>
    </row>
    <row r="72" s="182" customFormat="true" ht="19.9" hidden="false" customHeight="true" outlineLevel="0" collapsed="false">
      <c r="B72" s="183"/>
      <c r="C72" s="184"/>
      <c r="D72" s="185" t="s">
        <v>2043</v>
      </c>
      <c r="E72" s="186"/>
      <c r="F72" s="186"/>
      <c r="G72" s="186"/>
      <c r="H72" s="186"/>
      <c r="I72" s="187"/>
      <c r="J72" s="188" t="n">
        <f aca="false">J159</f>
        <v>0</v>
      </c>
      <c r="K72" s="189"/>
    </row>
    <row r="73" s="174" customFormat="true" ht="24.95" hidden="false" customHeight="true" outlineLevel="0" collapsed="false">
      <c r="B73" s="175"/>
      <c r="C73" s="176"/>
      <c r="D73" s="177" t="s">
        <v>1457</v>
      </c>
      <c r="E73" s="178"/>
      <c r="F73" s="178"/>
      <c r="G73" s="178"/>
      <c r="H73" s="178"/>
      <c r="I73" s="179"/>
      <c r="J73" s="180" t="n">
        <f aca="false">J161</f>
        <v>0</v>
      </c>
      <c r="K73" s="181"/>
    </row>
    <row r="74" s="182" customFormat="true" ht="19.9" hidden="false" customHeight="true" outlineLevel="0" collapsed="false">
      <c r="B74" s="183"/>
      <c r="C74" s="184"/>
      <c r="D74" s="185" t="s">
        <v>2044</v>
      </c>
      <c r="E74" s="186"/>
      <c r="F74" s="186"/>
      <c r="G74" s="186"/>
      <c r="H74" s="186"/>
      <c r="I74" s="187"/>
      <c r="J74" s="188" t="n">
        <f aca="false">J162</f>
        <v>0</v>
      </c>
      <c r="K74" s="189"/>
    </row>
    <row r="75" s="30" customFormat="true" ht="21.85" hidden="false" customHeight="true" outlineLevel="0" collapsed="false">
      <c r="B75" s="31"/>
      <c r="C75" s="32"/>
      <c r="D75" s="32"/>
      <c r="E75" s="32"/>
      <c r="F75" s="32"/>
      <c r="G75" s="32"/>
      <c r="H75" s="32"/>
      <c r="I75" s="142"/>
      <c r="J75" s="32"/>
      <c r="K75" s="36"/>
    </row>
    <row r="76" s="30" customFormat="true" ht="6.95" hidden="false" customHeight="true" outlineLevel="0" collapsed="false">
      <c r="B76" s="52"/>
      <c r="C76" s="53"/>
      <c r="D76" s="53"/>
      <c r="E76" s="53"/>
      <c r="F76" s="53"/>
      <c r="G76" s="53"/>
      <c r="H76" s="53"/>
      <c r="I76" s="163"/>
      <c r="J76" s="53"/>
      <c r="K76" s="54"/>
    </row>
    <row r="80" s="30" customFormat="true" ht="6.95" hidden="false" customHeight="true" outlineLevel="0" collapsed="false">
      <c r="B80" s="55"/>
      <c r="C80" s="56"/>
      <c r="D80" s="56"/>
      <c r="E80" s="56"/>
      <c r="F80" s="56"/>
      <c r="G80" s="56"/>
      <c r="H80" s="56"/>
      <c r="I80" s="166"/>
      <c r="J80" s="56"/>
      <c r="K80" s="56"/>
      <c r="L80" s="57"/>
    </row>
    <row r="81" s="30" customFormat="true" ht="36.95" hidden="false" customHeight="true" outlineLevel="0" collapsed="false">
      <c r="B81" s="31"/>
      <c r="C81" s="58" t="s">
        <v>184</v>
      </c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4.4" hidden="false" customHeight="true" outlineLevel="0" collapsed="false">
      <c r="B83" s="31"/>
      <c r="C83" s="62" t="s">
        <v>18</v>
      </c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6.5" hidden="false" customHeight="true" outlineLevel="0" collapsed="false">
      <c r="B84" s="31"/>
      <c r="C84" s="59"/>
      <c r="D84" s="59"/>
      <c r="E84" s="141" t="str">
        <f aca="false">E7</f>
        <v>Park pod Vlašským dvorem-op</v>
      </c>
      <c r="F84" s="141"/>
      <c r="G84" s="141"/>
      <c r="H84" s="141"/>
      <c r="I84" s="190"/>
      <c r="J84" s="59"/>
      <c r="K84" s="59"/>
      <c r="L84" s="57"/>
    </row>
    <row r="85" customFormat="false" ht="12.8" hidden="false" customHeight="false" outlineLevel="0" collapsed="false">
      <c r="B85" s="14"/>
      <c r="C85" s="62" t="s">
        <v>156</v>
      </c>
      <c r="D85" s="191"/>
      <c r="E85" s="191"/>
      <c r="F85" s="191"/>
      <c r="G85" s="191"/>
      <c r="H85" s="191"/>
      <c r="J85" s="191"/>
      <c r="K85" s="191"/>
      <c r="L85" s="192"/>
    </row>
    <row r="86" customFormat="false" ht="16.5" hidden="false" customHeight="true" outlineLevel="0" collapsed="false">
      <c r="B86" s="14"/>
      <c r="C86" s="191"/>
      <c r="D86" s="191"/>
      <c r="E86" s="141" t="s">
        <v>157</v>
      </c>
      <c r="F86" s="141"/>
      <c r="G86" s="141"/>
      <c r="H86" s="141"/>
      <c r="J86" s="191"/>
      <c r="K86" s="191"/>
      <c r="L86" s="192"/>
    </row>
    <row r="87" customFormat="false" ht="12.8" hidden="false" customHeight="false" outlineLevel="0" collapsed="false">
      <c r="B87" s="14"/>
      <c r="C87" s="62" t="s">
        <v>158</v>
      </c>
      <c r="D87" s="191"/>
      <c r="E87" s="191"/>
      <c r="F87" s="191"/>
      <c r="G87" s="191"/>
      <c r="H87" s="191"/>
      <c r="J87" s="191"/>
      <c r="K87" s="191"/>
      <c r="L87" s="192"/>
    </row>
    <row r="88" s="30" customFormat="true" ht="16.5" hidden="false" customHeight="true" outlineLevel="0" collapsed="false">
      <c r="B88" s="31"/>
      <c r="C88" s="59"/>
      <c r="D88" s="59"/>
      <c r="E88" s="41" t="s">
        <v>2009</v>
      </c>
      <c r="F88" s="41"/>
      <c r="G88" s="41"/>
      <c r="H88" s="41"/>
      <c r="I88" s="190"/>
      <c r="J88" s="59"/>
      <c r="K88" s="59"/>
      <c r="L88" s="57"/>
    </row>
    <row r="89" s="30" customFormat="true" ht="14.4" hidden="false" customHeight="true" outlineLevel="0" collapsed="false">
      <c r="B89" s="31"/>
      <c r="C89" s="62" t="s">
        <v>513</v>
      </c>
      <c r="D89" s="59"/>
      <c r="E89" s="59"/>
      <c r="F89" s="59"/>
      <c r="G89" s="59"/>
      <c r="H89" s="59"/>
      <c r="I89" s="190"/>
      <c r="J89" s="59"/>
      <c r="K89" s="59"/>
      <c r="L89" s="57"/>
    </row>
    <row r="90" s="30" customFormat="true" ht="17.25" hidden="false" customHeight="true" outlineLevel="0" collapsed="false">
      <c r="B90" s="31"/>
      <c r="C90" s="59"/>
      <c r="D90" s="59"/>
      <c r="E90" s="69" t="str">
        <f aca="false">E13</f>
        <v>07202 - Opěrná zeď 19b</v>
      </c>
      <c r="F90" s="69"/>
      <c r="G90" s="69"/>
      <c r="H90" s="69"/>
      <c r="I90" s="190"/>
      <c r="J90" s="59"/>
      <c r="K90" s="59"/>
      <c r="L90" s="57"/>
    </row>
    <row r="91" s="30" customFormat="true" ht="6.95" hidden="false" customHeight="true" outlineLevel="0" collapsed="false">
      <c r="B91" s="31"/>
      <c r="C91" s="59"/>
      <c r="D91" s="59"/>
      <c r="E91" s="59"/>
      <c r="F91" s="59"/>
      <c r="G91" s="59"/>
      <c r="H91" s="59"/>
      <c r="I91" s="190"/>
      <c r="J91" s="59"/>
      <c r="K91" s="59"/>
      <c r="L91" s="57"/>
    </row>
    <row r="92" s="30" customFormat="true" ht="18" hidden="false" customHeight="true" outlineLevel="0" collapsed="false">
      <c r="B92" s="31"/>
      <c r="C92" s="62" t="s">
        <v>22</v>
      </c>
      <c r="D92" s="59"/>
      <c r="E92" s="59"/>
      <c r="F92" s="193" t="str">
        <f aca="false">F16</f>
        <v>Kutná Hora</v>
      </c>
      <c r="G92" s="59"/>
      <c r="H92" s="59"/>
      <c r="I92" s="194" t="s">
        <v>24</v>
      </c>
      <c r="J92" s="195" t="str">
        <f aca="false">IF(J16="","",J16)</f>
        <v>9. 11. 2017</v>
      </c>
      <c r="K92" s="59"/>
      <c r="L92" s="57"/>
    </row>
    <row r="93" s="30" customFormat="true" ht="6.95" hidden="false" customHeight="true" outlineLevel="0" collapsed="false">
      <c r="B93" s="31"/>
      <c r="C93" s="59"/>
      <c r="D93" s="59"/>
      <c r="E93" s="59"/>
      <c r="F93" s="59"/>
      <c r="G93" s="59"/>
      <c r="H93" s="59"/>
      <c r="I93" s="190"/>
      <c r="J93" s="59"/>
      <c r="K93" s="59"/>
      <c r="L93" s="57"/>
    </row>
    <row r="94" s="30" customFormat="true" ht="12.8" hidden="false" customHeight="false" outlineLevel="0" collapsed="false">
      <c r="B94" s="31"/>
      <c r="C94" s="62" t="s">
        <v>26</v>
      </c>
      <c r="D94" s="59"/>
      <c r="E94" s="59"/>
      <c r="F94" s="193" t="str">
        <f aca="false">E19</f>
        <v>Město Kutná Hora, Havlíčkovo nám. 552</v>
      </c>
      <c r="G94" s="59"/>
      <c r="H94" s="59"/>
      <c r="I94" s="194" t="s">
        <v>34</v>
      </c>
      <c r="J94" s="193" t="str">
        <f aca="false">E25</f>
        <v> </v>
      </c>
      <c r="K94" s="59"/>
      <c r="L94" s="57"/>
    </row>
    <row r="95" s="30" customFormat="true" ht="14.4" hidden="false" customHeight="true" outlineLevel="0" collapsed="false">
      <c r="B95" s="31"/>
      <c r="C95" s="62" t="s">
        <v>32</v>
      </c>
      <c r="D95" s="59"/>
      <c r="E95" s="59"/>
      <c r="F95" s="193" t="str">
        <f aca="false">IF(E22="","",E22)</f>
        <v/>
      </c>
      <c r="G95" s="59"/>
      <c r="H95" s="59"/>
      <c r="I95" s="190"/>
      <c r="J95" s="59"/>
      <c r="K95" s="59"/>
      <c r="L95" s="57"/>
    </row>
    <row r="96" s="30" customFormat="true" ht="10.3" hidden="false" customHeight="true" outlineLevel="0" collapsed="false">
      <c r="B96" s="31"/>
      <c r="C96" s="59"/>
      <c r="D96" s="59"/>
      <c r="E96" s="59"/>
      <c r="F96" s="59"/>
      <c r="G96" s="59"/>
      <c r="H96" s="59"/>
      <c r="I96" s="190"/>
      <c r="J96" s="59"/>
      <c r="K96" s="59"/>
      <c r="L96" s="57"/>
    </row>
    <row r="97" s="196" customFormat="true" ht="29.3" hidden="false" customHeight="true" outlineLevel="0" collapsed="false">
      <c r="B97" s="197"/>
      <c r="C97" s="198" t="s">
        <v>185</v>
      </c>
      <c r="D97" s="199" t="s">
        <v>58</v>
      </c>
      <c r="E97" s="199" t="s">
        <v>54</v>
      </c>
      <c r="F97" s="199" t="s">
        <v>186</v>
      </c>
      <c r="G97" s="199" t="s">
        <v>187</v>
      </c>
      <c r="H97" s="199" t="s">
        <v>188</v>
      </c>
      <c r="I97" s="200" t="s">
        <v>189</v>
      </c>
      <c r="J97" s="199" t="s">
        <v>162</v>
      </c>
      <c r="K97" s="201" t="s">
        <v>190</v>
      </c>
      <c r="L97" s="202"/>
      <c r="M97" s="85" t="s">
        <v>191</v>
      </c>
      <c r="N97" s="86" t="s">
        <v>43</v>
      </c>
      <c r="O97" s="86" t="s">
        <v>192</v>
      </c>
      <c r="P97" s="86" t="s">
        <v>193</v>
      </c>
      <c r="Q97" s="86" t="s">
        <v>194</v>
      </c>
      <c r="R97" s="86" t="s">
        <v>195</v>
      </c>
      <c r="S97" s="86" t="s">
        <v>196</v>
      </c>
      <c r="T97" s="87" t="s">
        <v>197</v>
      </c>
    </row>
    <row r="98" s="30" customFormat="true" ht="29.3" hidden="false" customHeight="true" outlineLevel="0" collapsed="false">
      <c r="B98" s="31"/>
      <c r="C98" s="91" t="s">
        <v>163</v>
      </c>
      <c r="D98" s="59"/>
      <c r="E98" s="59"/>
      <c r="F98" s="59"/>
      <c r="G98" s="59"/>
      <c r="H98" s="59"/>
      <c r="I98" s="190"/>
      <c r="J98" s="203" t="n">
        <f aca="false">BK98</f>
        <v>0</v>
      </c>
      <c r="K98" s="59"/>
      <c r="L98" s="57"/>
      <c r="M98" s="88"/>
      <c r="N98" s="89"/>
      <c r="O98" s="89"/>
      <c r="P98" s="204" t="n">
        <f aca="false">P99+P161</f>
        <v>0</v>
      </c>
      <c r="Q98" s="89"/>
      <c r="R98" s="204" t="n">
        <f aca="false">R99+R161</f>
        <v>77.4237302</v>
      </c>
      <c r="S98" s="89"/>
      <c r="T98" s="205" t="n">
        <f aca="false">T99+T161</f>
        <v>16.662898</v>
      </c>
      <c r="AT98" s="10" t="s">
        <v>72</v>
      </c>
      <c r="AU98" s="10" t="s">
        <v>164</v>
      </c>
      <c r="BK98" s="206" t="n">
        <f aca="false">BK99+BK161</f>
        <v>0</v>
      </c>
    </row>
    <row r="99" s="207" customFormat="true" ht="37.45" hidden="false" customHeight="true" outlineLevel="0" collapsed="false">
      <c r="B99" s="208"/>
      <c r="C99" s="209"/>
      <c r="D99" s="210" t="s">
        <v>72</v>
      </c>
      <c r="E99" s="211" t="s">
        <v>198</v>
      </c>
      <c r="F99" s="211" t="s">
        <v>198</v>
      </c>
      <c r="G99" s="209"/>
      <c r="H99" s="209"/>
      <c r="I99" s="212"/>
      <c r="J99" s="213" t="n">
        <f aca="false">BK99</f>
        <v>0</v>
      </c>
      <c r="K99" s="209"/>
      <c r="L99" s="214"/>
      <c r="M99" s="215"/>
      <c r="N99" s="216"/>
      <c r="O99" s="216"/>
      <c r="P99" s="217" t="n">
        <f aca="false">P100+P104+P118+P126+P131+P134+P159</f>
        <v>0</v>
      </c>
      <c r="Q99" s="216"/>
      <c r="R99" s="217" t="n">
        <f aca="false">R100+R104+R118+R126+R131+R134+R159</f>
        <v>77.4237302</v>
      </c>
      <c r="S99" s="216"/>
      <c r="T99" s="218" t="n">
        <f aca="false">T100+T104+T118+T126+T131+T134+T159</f>
        <v>16.662898</v>
      </c>
      <c r="AR99" s="219" t="s">
        <v>80</v>
      </c>
      <c r="AT99" s="220" t="s">
        <v>72</v>
      </c>
      <c r="AU99" s="220" t="s">
        <v>73</v>
      </c>
      <c r="AY99" s="219" t="s">
        <v>199</v>
      </c>
      <c r="BK99" s="221" t="n">
        <f aca="false">BK100+BK104+BK118+BK126+BK131+BK134+BK159</f>
        <v>0</v>
      </c>
    </row>
    <row r="100" s="207" customFormat="true" ht="19.9" hidden="false" customHeight="true" outlineLevel="0" collapsed="false">
      <c r="B100" s="208"/>
      <c r="C100" s="209"/>
      <c r="D100" s="210" t="s">
        <v>72</v>
      </c>
      <c r="E100" s="222" t="s">
        <v>80</v>
      </c>
      <c r="F100" s="222" t="s">
        <v>1061</v>
      </c>
      <c r="G100" s="209"/>
      <c r="H100" s="209"/>
      <c r="I100" s="212"/>
      <c r="J100" s="223" t="n">
        <f aca="false">BK100</f>
        <v>0</v>
      </c>
      <c r="K100" s="209"/>
      <c r="L100" s="214"/>
      <c r="M100" s="215"/>
      <c r="N100" s="216"/>
      <c r="O100" s="216"/>
      <c r="P100" s="217" t="n">
        <f aca="false">SUM(P101:P103)</f>
        <v>0</v>
      </c>
      <c r="Q100" s="216"/>
      <c r="R100" s="217" t="n">
        <f aca="false">SUM(R101:R103)</f>
        <v>0</v>
      </c>
      <c r="S100" s="216"/>
      <c r="T100" s="218" t="n">
        <f aca="false">SUM(T101:T103)</f>
        <v>0</v>
      </c>
      <c r="AR100" s="219" t="s">
        <v>80</v>
      </c>
      <c r="AT100" s="220" t="s">
        <v>72</v>
      </c>
      <c r="AU100" s="220" t="s">
        <v>80</v>
      </c>
      <c r="AY100" s="219" t="s">
        <v>199</v>
      </c>
      <c r="BK100" s="221" t="n">
        <f aca="false">SUM(BK101:BK103)</f>
        <v>0</v>
      </c>
    </row>
    <row r="101" s="30" customFormat="true" ht="25.5" hidden="false" customHeight="true" outlineLevel="0" collapsed="false">
      <c r="B101" s="31"/>
      <c r="C101" s="224" t="s">
        <v>255</v>
      </c>
      <c r="D101" s="224" t="s">
        <v>201</v>
      </c>
      <c r="E101" s="225" t="s">
        <v>2045</v>
      </c>
      <c r="F101" s="226" t="s">
        <v>2046</v>
      </c>
      <c r="G101" s="227" t="s">
        <v>204</v>
      </c>
      <c r="H101" s="228" t="n">
        <v>138</v>
      </c>
      <c r="I101" s="229"/>
      <c r="J101" s="230" t="n">
        <f aca="false">ROUND(I101*H101,2)</f>
        <v>0</v>
      </c>
      <c r="K101" s="226" t="s">
        <v>205</v>
      </c>
      <c r="L101" s="57"/>
      <c r="M101" s="231"/>
      <c r="N101" s="232" t="s">
        <v>44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206</v>
      </c>
      <c r="AT101" s="10" t="s">
        <v>201</v>
      </c>
      <c r="AU101" s="10" t="s">
        <v>82</v>
      </c>
      <c r="AY101" s="10" t="s">
        <v>199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0</v>
      </c>
      <c r="BK101" s="235" t="n">
        <f aca="false">ROUND(I101*H101,2)</f>
        <v>0</v>
      </c>
      <c r="BL101" s="10" t="s">
        <v>206</v>
      </c>
      <c r="BM101" s="10" t="s">
        <v>2047</v>
      </c>
    </row>
    <row r="102" s="30" customFormat="true" ht="16.5" hidden="false" customHeight="true" outlineLevel="0" collapsed="false">
      <c r="B102" s="31"/>
      <c r="C102" s="224" t="s">
        <v>226</v>
      </c>
      <c r="D102" s="224" t="s">
        <v>201</v>
      </c>
      <c r="E102" s="225" t="s">
        <v>2048</v>
      </c>
      <c r="F102" s="226" t="s">
        <v>2049</v>
      </c>
      <c r="G102" s="227" t="s">
        <v>204</v>
      </c>
      <c r="H102" s="228" t="n">
        <v>138</v>
      </c>
      <c r="I102" s="229"/>
      <c r="J102" s="230" t="n">
        <f aca="false">ROUND(I102*H102,2)</f>
        <v>0</v>
      </c>
      <c r="K102" s="226" t="s">
        <v>205</v>
      </c>
      <c r="L102" s="57"/>
      <c r="M102" s="231"/>
      <c r="N102" s="232" t="s">
        <v>44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206</v>
      </c>
      <c r="AT102" s="10" t="s">
        <v>201</v>
      </c>
      <c r="AU102" s="10" t="s">
        <v>82</v>
      </c>
      <c r="AY102" s="10" t="s">
        <v>199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0</v>
      </c>
      <c r="BK102" s="235" t="n">
        <f aca="false">ROUND(I102*H102,2)</f>
        <v>0</v>
      </c>
      <c r="BL102" s="10" t="s">
        <v>206</v>
      </c>
      <c r="BM102" s="10" t="s">
        <v>2050</v>
      </c>
    </row>
    <row r="103" s="236" customFormat="true" ht="12.8" hidden="false" customHeight="false" outlineLevel="0" collapsed="false">
      <c r="B103" s="237"/>
      <c r="C103" s="238"/>
      <c r="D103" s="239" t="s">
        <v>234</v>
      </c>
      <c r="E103" s="240"/>
      <c r="F103" s="241" t="s">
        <v>2113</v>
      </c>
      <c r="G103" s="238"/>
      <c r="H103" s="242" t="n">
        <v>138</v>
      </c>
      <c r="I103" s="243"/>
      <c r="J103" s="238"/>
      <c r="K103" s="238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234</v>
      </c>
      <c r="AU103" s="248" t="s">
        <v>82</v>
      </c>
      <c r="AV103" s="236" t="s">
        <v>82</v>
      </c>
      <c r="AW103" s="236" t="s">
        <v>36</v>
      </c>
      <c r="AX103" s="236" t="s">
        <v>80</v>
      </c>
      <c r="AY103" s="248" t="s">
        <v>199</v>
      </c>
    </row>
    <row r="104" s="207" customFormat="true" ht="29.9" hidden="false" customHeight="true" outlineLevel="0" collapsed="false">
      <c r="B104" s="208"/>
      <c r="C104" s="209"/>
      <c r="D104" s="210" t="s">
        <v>72</v>
      </c>
      <c r="E104" s="222" t="s">
        <v>82</v>
      </c>
      <c r="F104" s="222" t="s">
        <v>1087</v>
      </c>
      <c r="G104" s="209"/>
      <c r="H104" s="209"/>
      <c r="I104" s="212"/>
      <c r="J104" s="223" t="n">
        <f aca="false">BK104</f>
        <v>0</v>
      </c>
      <c r="K104" s="209"/>
      <c r="L104" s="214"/>
      <c r="M104" s="215"/>
      <c r="N104" s="216"/>
      <c r="O104" s="216"/>
      <c r="P104" s="217" t="n">
        <f aca="false">SUM(P105:P117)</f>
        <v>0</v>
      </c>
      <c r="Q104" s="216"/>
      <c r="R104" s="217" t="n">
        <f aca="false">SUM(R105:R117)</f>
        <v>10.195048</v>
      </c>
      <c r="S104" s="216"/>
      <c r="T104" s="218" t="n">
        <f aca="false">SUM(T105:T117)</f>
        <v>0</v>
      </c>
      <c r="AR104" s="219" t="s">
        <v>80</v>
      </c>
      <c r="AT104" s="220" t="s">
        <v>72</v>
      </c>
      <c r="AU104" s="220" t="s">
        <v>80</v>
      </c>
      <c r="AY104" s="219" t="s">
        <v>199</v>
      </c>
      <c r="BK104" s="221" t="n">
        <f aca="false">SUM(BK105:BK117)</f>
        <v>0</v>
      </c>
    </row>
    <row r="105" s="30" customFormat="true" ht="16.5" hidden="false" customHeight="true" outlineLevel="0" collapsed="false">
      <c r="B105" s="31"/>
      <c r="C105" s="224" t="s">
        <v>10</v>
      </c>
      <c r="D105" s="224" t="s">
        <v>201</v>
      </c>
      <c r="E105" s="225" t="s">
        <v>2114</v>
      </c>
      <c r="F105" s="226" t="s">
        <v>2115</v>
      </c>
      <c r="G105" s="227" t="s">
        <v>248</v>
      </c>
      <c r="H105" s="228" t="n">
        <v>12</v>
      </c>
      <c r="I105" s="229"/>
      <c r="J105" s="230" t="n">
        <f aca="false">ROUND(I105*H105,2)</f>
        <v>0</v>
      </c>
      <c r="K105" s="226" t="s">
        <v>205</v>
      </c>
      <c r="L105" s="57"/>
      <c r="M105" s="231"/>
      <c r="N105" s="232" t="s">
        <v>44</v>
      </c>
      <c r="O105" s="32"/>
      <c r="P105" s="233" t="n">
        <f aca="false">O105*H105</f>
        <v>0</v>
      </c>
      <c r="Q105" s="233" t="n">
        <v>0.00011</v>
      </c>
      <c r="R105" s="233" t="n">
        <f aca="false">Q105*H105</f>
        <v>0.00132</v>
      </c>
      <c r="S105" s="233" t="n">
        <v>0</v>
      </c>
      <c r="T105" s="234" t="n">
        <f aca="false">S105*H105</f>
        <v>0</v>
      </c>
      <c r="AR105" s="10" t="s">
        <v>206</v>
      </c>
      <c r="AT105" s="10" t="s">
        <v>201</v>
      </c>
      <c r="AU105" s="10" t="s">
        <v>82</v>
      </c>
      <c r="AY105" s="10" t="s">
        <v>199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0</v>
      </c>
      <c r="BK105" s="235" t="n">
        <f aca="false">ROUND(I105*H105,2)</f>
        <v>0</v>
      </c>
      <c r="BL105" s="10" t="s">
        <v>206</v>
      </c>
      <c r="BM105" s="10" t="s">
        <v>2116</v>
      </c>
    </row>
    <row r="106" s="236" customFormat="true" ht="12.8" hidden="false" customHeight="false" outlineLevel="0" collapsed="false">
      <c r="B106" s="237"/>
      <c r="C106" s="238"/>
      <c r="D106" s="239" t="s">
        <v>234</v>
      </c>
      <c r="E106" s="240"/>
      <c r="F106" s="241" t="s">
        <v>2117</v>
      </c>
      <c r="G106" s="238"/>
      <c r="H106" s="242" t="n">
        <v>12</v>
      </c>
      <c r="I106" s="243"/>
      <c r="J106" s="238"/>
      <c r="K106" s="238"/>
      <c r="L106" s="244"/>
      <c r="M106" s="245"/>
      <c r="N106" s="246"/>
      <c r="O106" s="246"/>
      <c r="P106" s="246"/>
      <c r="Q106" s="246"/>
      <c r="R106" s="246"/>
      <c r="S106" s="246"/>
      <c r="T106" s="247"/>
      <c r="AT106" s="248" t="s">
        <v>234</v>
      </c>
      <c r="AU106" s="248" t="s">
        <v>82</v>
      </c>
      <c r="AV106" s="236" t="s">
        <v>82</v>
      </c>
      <c r="AW106" s="236" t="s">
        <v>36</v>
      </c>
      <c r="AX106" s="236" t="s">
        <v>80</v>
      </c>
      <c r="AY106" s="248" t="s">
        <v>199</v>
      </c>
    </row>
    <row r="107" s="30" customFormat="true" ht="16.5" hidden="false" customHeight="true" outlineLevel="0" collapsed="false">
      <c r="B107" s="31"/>
      <c r="C107" s="224" t="s">
        <v>229</v>
      </c>
      <c r="D107" s="224" t="s">
        <v>201</v>
      </c>
      <c r="E107" s="225" t="s">
        <v>2052</v>
      </c>
      <c r="F107" s="226" t="s">
        <v>2053</v>
      </c>
      <c r="G107" s="227" t="s">
        <v>248</v>
      </c>
      <c r="H107" s="228" t="n">
        <v>23</v>
      </c>
      <c r="I107" s="229"/>
      <c r="J107" s="230" t="n">
        <f aca="false">ROUND(I107*H107,2)</f>
        <v>0</v>
      </c>
      <c r="K107" s="226" t="s">
        <v>205</v>
      </c>
      <c r="L107" s="57"/>
      <c r="M107" s="231"/>
      <c r="N107" s="232" t="s">
        <v>44</v>
      </c>
      <c r="O107" s="32"/>
      <c r="P107" s="233" t="n">
        <f aca="false">O107*H107</f>
        <v>0</v>
      </c>
      <c r="Q107" s="233" t="n">
        <v>0.0001</v>
      </c>
      <c r="R107" s="233" t="n">
        <f aca="false">Q107*H107</f>
        <v>0.0023</v>
      </c>
      <c r="S107" s="233" t="n">
        <v>0</v>
      </c>
      <c r="T107" s="234" t="n">
        <f aca="false">S107*H107</f>
        <v>0</v>
      </c>
      <c r="AR107" s="10" t="s">
        <v>206</v>
      </c>
      <c r="AT107" s="10" t="s">
        <v>201</v>
      </c>
      <c r="AU107" s="10" t="s">
        <v>82</v>
      </c>
      <c r="AY107" s="10" t="s">
        <v>199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0</v>
      </c>
      <c r="BK107" s="235" t="n">
        <f aca="false">ROUND(I107*H107,2)</f>
        <v>0</v>
      </c>
      <c r="BL107" s="10" t="s">
        <v>206</v>
      </c>
      <c r="BM107" s="10" t="s">
        <v>2054</v>
      </c>
    </row>
    <row r="108" s="30" customFormat="true" ht="25.5" hidden="false" customHeight="true" outlineLevel="0" collapsed="false">
      <c r="B108" s="31"/>
      <c r="C108" s="224" t="s">
        <v>411</v>
      </c>
      <c r="D108" s="224" t="s">
        <v>201</v>
      </c>
      <c r="E108" s="225" t="s">
        <v>2055</v>
      </c>
      <c r="F108" s="226" t="s">
        <v>2056</v>
      </c>
      <c r="G108" s="227" t="s">
        <v>248</v>
      </c>
      <c r="H108" s="228" t="n">
        <v>60</v>
      </c>
      <c r="I108" s="229"/>
      <c r="J108" s="230" t="n">
        <f aca="false">ROUND(I108*H108,2)</f>
        <v>0</v>
      </c>
      <c r="K108" s="226" t="s">
        <v>205</v>
      </c>
      <c r="L108" s="57"/>
      <c r="M108" s="231"/>
      <c r="N108" s="232" t="s">
        <v>44</v>
      </c>
      <c r="O108" s="32"/>
      <c r="P108" s="233" t="n">
        <f aca="false">O108*H108</f>
        <v>0</v>
      </c>
      <c r="Q108" s="233" t="n">
        <v>0.00025</v>
      </c>
      <c r="R108" s="233" t="n">
        <f aca="false">Q108*H108</f>
        <v>0.015</v>
      </c>
      <c r="S108" s="233" t="n">
        <v>0</v>
      </c>
      <c r="T108" s="234" t="n">
        <f aca="false">S108*H108</f>
        <v>0</v>
      </c>
      <c r="AR108" s="10" t="s">
        <v>206</v>
      </c>
      <c r="AT108" s="10" t="s">
        <v>201</v>
      </c>
      <c r="AU108" s="10" t="s">
        <v>82</v>
      </c>
      <c r="AY108" s="10" t="s">
        <v>199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0</v>
      </c>
      <c r="BK108" s="235" t="n">
        <f aca="false">ROUND(I108*H108,2)</f>
        <v>0</v>
      </c>
      <c r="BL108" s="10" t="s">
        <v>206</v>
      </c>
      <c r="BM108" s="10" t="s">
        <v>2057</v>
      </c>
    </row>
    <row r="109" s="236" customFormat="true" ht="12.8" hidden="false" customHeight="false" outlineLevel="0" collapsed="false">
      <c r="B109" s="237"/>
      <c r="C109" s="238"/>
      <c r="D109" s="239" t="s">
        <v>234</v>
      </c>
      <c r="E109" s="240"/>
      <c r="F109" s="241" t="s">
        <v>2118</v>
      </c>
      <c r="G109" s="238"/>
      <c r="H109" s="242" t="n">
        <v>60</v>
      </c>
      <c r="I109" s="243"/>
      <c r="J109" s="238"/>
      <c r="K109" s="238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234</v>
      </c>
      <c r="AU109" s="248" t="s">
        <v>82</v>
      </c>
      <c r="AV109" s="236" t="s">
        <v>82</v>
      </c>
      <c r="AW109" s="236" t="s">
        <v>36</v>
      </c>
      <c r="AX109" s="236" t="s">
        <v>80</v>
      </c>
      <c r="AY109" s="248" t="s">
        <v>199</v>
      </c>
    </row>
    <row r="110" s="30" customFormat="true" ht="16.5" hidden="false" customHeight="true" outlineLevel="0" collapsed="false">
      <c r="B110" s="31"/>
      <c r="C110" s="224" t="s">
        <v>277</v>
      </c>
      <c r="D110" s="224" t="s">
        <v>201</v>
      </c>
      <c r="E110" s="225" t="s">
        <v>2119</v>
      </c>
      <c r="F110" s="226" t="s">
        <v>2120</v>
      </c>
      <c r="G110" s="227" t="s">
        <v>209</v>
      </c>
      <c r="H110" s="228" t="n">
        <v>3.2</v>
      </c>
      <c r="I110" s="229"/>
      <c r="J110" s="230" t="n">
        <f aca="false">ROUND(I110*H110,2)</f>
        <v>0</v>
      </c>
      <c r="K110" s="226" t="s">
        <v>205</v>
      </c>
      <c r="L110" s="57"/>
      <c r="M110" s="231"/>
      <c r="N110" s="232" t="s">
        <v>44</v>
      </c>
      <c r="O110" s="32"/>
      <c r="P110" s="233" t="n">
        <f aca="false">O110*H110</f>
        <v>0</v>
      </c>
      <c r="Q110" s="233" t="n">
        <v>2.25634</v>
      </c>
      <c r="R110" s="233" t="n">
        <f aca="false">Q110*H110</f>
        <v>7.220288</v>
      </c>
      <c r="S110" s="233" t="n">
        <v>0</v>
      </c>
      <c r="T110" s="234" t="n">
        <f aca="false">S110*H110</f>
        <v>0</v>
      </c>
      <c r="AR110" s="10" t="s">
        <v>206</v>
      </c>
      <c r="AT110" s="10" t="s">
        <v>201</v>
      </c>
      <c r="AU110" s="10" t="s">
        <v>82</v>
      </c>
      <c r="AY110" s="10" t="s">
        <v>199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0</v>
      </c>
      <c r="BK110" s="235" t="n">
        <f aca="false">ROUND(I110*H110,2)</f>
        <v>0</v>
      </c>
      <c r="BL110" s="10" t="s">
        <v>206</v>
      </c>
      <c r="BM110" s="10" t="s">
        <v>2121</v>
      </c>
    </row>
    <row r="111" s="236" customFormat="true" ht="12.8" hidden="false" customHeight="false" outlineLevel="0" collapsed="false">
      <c r="B111" s="237"/>
      <c r="C111" s="238"/>
      <c r="D111" s="239" t="s">
        <v>234</v>
      </c>
      <c r="E111" s="240"/>
      <c r="F111" s="241" t="s">
        <v>2122</v>
      </c>
      <c r="G111" s="238"/>
      <c r="H111" s="242" t="n">
        <v>3.2</v>
      </c>
      <c r="I111" s="243"/>
      <c r="J111" s="238"/>
      <c r="K111" s="238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234</v>
      </c>
      <c r="AU111" s="248" t="s">
        <v>82</v>
      </c>
      <c r="AV111" s="236" t="s">
        <v>82</v>
      </c>
      <c r="AW111" s="236" t="s">
        <v>36</v>
      </c>
      <c r="AX111" s="236" t="s">
        <v>80</v>
      </c>
      <c r="AY111" s="248" t="s">
        <v>199</v>
      </c>
    </row>
    <row r="112" s="30" customFormat="true" ht="16.5" hidden="false" customHeight="true" outlineLevel="0" collapsed="false">
      <c r="B112" s="31"/>
      <c r="C112" s="224" t="s">
        <v>233</v>
      </c>
      <c r="D112" s="224" t="s">
        <v>201</v>
      </c>
      <c r="E112" s="225" t="s">
        <v>2123</v>
      </c>
      <c r="F112" s="226" t="s">
        <v>2124</v>
      </c>
      <c r="G112" s="227" t="s">
        <v>248</v>
      </c>
      <c r="H112" s="228" t="n">
        <v>12</v>
      </c>
      <c r="I112" s="229"/>
      <c r="J112" s="230" t="n">
        <f aca="false">ROUND(I112*H112,2)</f>
        <v>0</v>
      </c>
      <c r="K112" s="226" t="s">
        <v>205</v>
      </c>
      <c r="L112" s="57"/>
      <c r="M112" s="231"/>
      <c r="N112" s="232" t="s">
        <v>44</v>
      </c>
      <c r="O112" s="32"/>
      <c r="P112" s="233" t="n">
        <f aca="false">O112*H112</f>
        <v>0</v>
      </c>
      <c r="Q112" s="233" t="n">
        <v>0.01</v>
      </c>
      <c r="R112" s="233" t="n">
        <f aca="false">Q112*H112</f>
        <v>0.12</v>
      </c>
      <c r="S112" s="233" t="n">
        <v>0</v>
      </c>
      <c r="T112" s="234" t="n">
        <f aca="false">S112*H112</f>
        <v>0</v>
      </c>
      <c r="AR112" s="10" t="s">
        <v>206</v>
      </c>
      <c r="AT112" s="10" t="s">
        <v>201</v>
      </c>
      <c r="AU112" s="10" t="s">
        <v>82</v>
      </c>
      <c r="AY112" s="10" t="s">
        <v>199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0</v>
      </c>
      <c r="BK112" s="235" t="n">
        <f aca="false">ROUND(I112*H112,2)</f>
        <v>0</v>
      </c>
      <c r="BL112" s="10" t="s">
        <v>206</v>
      </c>
      <c r="BM112" s="10" t="s">
        <v>2125</v>
      </c>
    </row>
    <row r="113" s="236" customFormat="true" ht="12.8" hidden="false" customHeight="false" outlineLevel="0" collapsed="false">
      <c r="B113" s="237"/>
      <c r="C113" s="238"/>
      <c r="D113" s="239" t="s">
        <v>234</v>
      </c>
      <c r="E113" s="240"/>
      <c r="F113" s="241" t="s">
        <v>2117</v>
      </c>
      <c r="G113" s="238"/>
      <c r="H113" s="242" t="n">
        <v>12</v>
      </c>
      <c r="I113" s="243"/>
      <c r="J113" s="238"/>
      <c r="K113" s="238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234</v>
      </c>
      <c r="AU113" s="248" t="s">
        <v>82</v>
      </c>
      <c r="AV113" s="236" t="s">
        <v>82</v>
      </c>
      <c r="AW113" s="236" t="s">
        <v>36</v>
      </c>
      <c r="AX113" s="236" t="s">
        <v>80</v>
      </c>
      <c r="AY113" s="248" t="s">
        <v>199</v>
      </c>
    </row>
    <row r="114" s="30" customFormat="true" ht="25.5" hidden="false" customHeight="true" outlineLevel="0" collapsed="false">
      <c r="B114" s="31"/>
      <c r="C114" s="224" t="s">
        <v>310</v>
      </c>
      <c r="D114" s="224" t="s">
        <v>201</v>
      </c>
      <c r="E114" s="225" t="s">
        <v>2058</v>
      </c>
      <c r="F114" s="226" t="s">
        <v>2059</v>
      </c>
      <c r="G114" s="227" t="s">
        <v>533</v>
      </c>
      <c r="H114" s="228" t="n">
        <v>36</v>
      </c>
      <c r="I114" s="229"/>
      <c r="J114" s="230" t="n">
        <f aca="false">ROUND(I114*H114,2)</f>
        <v>0</v>
      </c>
      <c r="K114" s="226" t="s">
        <v>205</v>
      </c>
      <c r="L114" s="57"/>
      <c r="M114" s="231"/>
      <c r="N114" s="232" t="s">
        <v>44</v>
      </c>
      <c r="O114" s="32"/>
      <c r="P114" s="233" t="n">
        <f aca="false">O114*H114</f>
        <v>0</v>
      </c>
      <c r="Q114" s="233" t="n">
        <v>0.00014</v>
      </c>
      <c r="R114" s="233" t="n">
        <f aca="false">Q114*H114</f>
        <v>0.00504</v>
      </c>
      <c r="S114" s="233" t="n">
        <v>0</v>
      </c>
      <c r="T114" s="234" t="n">
        <f aca="false">S114*H114</f>
        <v>0</v>
      </c>
      <c r="AR114" s="10" t="s">
        <v>206</v>
      </c>
      <c r="AT114" s="10" t="s">
        <v>201</v>
      </c>
      <c r="AU114" s="10" t="s">
        <v>82</v>
      </c>
      <c r="AY114" s="10" t="s">
        <v>199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0</v>
      </c>
      <c r="BK114" s="235" t="n">
        <f aca="false">ROUND(I114*H114,2)</f>
        <v>0</v>
      </c>
      <c r="BL114" s="10" t="s">
        <v>206</v>
      </c>
      <c r="BM114" s="10" t="s">
        <v>2060</v>
      </c>
    </row>
    <row r="115" s="30" customFormat="true" ht="25.5" hidden="false" customHeight="true" outlineLevel="0" collapsed="false">
      <c r="B115" s="31"/>
      <c r="C115" s="261" t="s">
        <v>312</v>
      </c>
      <c r="D115" s="261" t="s">
        <v>259</v>
      </c>
      <c r="E115" s="262" t="s">
        <v>2062</v>
      </c>
      <c r="F115" s="263" t="s">
        <v>2063</v>
      </c>
      <c r="G115" s="264" t="s">
        <v>248</v>
      </c>
      <c r="H115" s="265" t="n">
        <v>60</v>
      </c>
      <c r="I115" s="266"/>
      <c r="J115" s="267" t="n">
        <f aca="false">ROUND(I115*H115,2)</f>
        <v>0</v>
      </c>
      <c r="K115" s="263" t="s">
        <v>205</v>
      </c>
      <c r="L115" s="268"/>
      <c r="M115" s="269"/>
      <c r="N115" s="270" t="s">
        <v>44</v>
      </c>
      <c r="O115" s="32"/>
      <c r="P115" s="233" t="n">
        <f aca="false">O115*H115</f>
        <v>0</v>
      </c>
      <c r="Q115" s="233" t="n">
        <v>0.00695</v>
      </c>
      <c r="R115" s="233" t="n">
        <f aca="false">Q115*H115</f>
        <v>0.417</v>
      </c>
      <c r="S115" s="233" t="n">
        <v>0</v>
      </c>
      <c r="T115" s="234" t="n">
        <f aca="false">S115*H115</f>
        <v>0</v>
      </c>
      <c r="AR115" s="10" t="s">
        <v>215</v>
      </c>
      <c r="AT115" s="10" t="s">
        <v>259</v>
      </c>
      <c r="AU115" s="10" t="s">
        <v>82</v>
      </c>
      <c r="AY115" s="10" t="s">
        <v>199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0</v>
      </c>
      <c r="BK115" s="235" t="n">
        <f aca="false">ROUND(I115*H115,2)</f>
        <v>0</v>
      </c>
      <c r="BL115" s="10" t="s">
        <v>206</v>
      </c>
      <c r="BM115" s="10" t="s">
        <v>2064</v>
      </c>
    </row>
    <row r="116" s="30" customFormat="true" ht="25.5" hidden="false" customHeight="true" outlineLevel="0" collapsed="false">
      <c r="B116" s="31"/>
      <c r="C116" s="224" t="s">
        <v>427</v>
      </c>
      <c r="D116" s="224" t="s">
        <v>201</v>
      </c>
      <c r="E116" s="225" t="s">
        <v>2066</v>
      </c>
      <c r="F116" s="226" t="s">
        <v>2067</v>
      </c>
      <c r="G116" s="227" t="s">
        <v>248</v>
      </c>
      <c r="H116" s="228" t="n">
        <v>60</v>
      </c>
      <c r="I116" s="229"/>
      <c r="J116" s="230" t="n">
        <f aca="false">ROUND(I116*H116,2)</f>
        <v>0</v>
      </c>
      <c r="K116" s="226" t="s">
        <v>205</v>
      </c>
      <c r="L116" s="57"/>
      <c r="M116" s="231"/>
      <c r="N116" s="232" t="s">
        <v>44</v>
      </c>
      <c r="O116" s="32"/>
      <c r="P116" s="233" t="n">
        <f aca="false">O116*H116</f>
        <v>0</v>
      </c>
      <c r="Q116" s="233" t="n">
        <v>0.04015</v>
      </c>
      <c r="R116" s="233" t="n">
        <f aca="false">Q116*H116</f>
        <v>2.409</v>
      </c>
      <c r="S116" s="233" t="n">
        <v>0</v>
      </c>
      <c r="T116" s="234" t="n">
        <f aca="false">S116*H116</f>
        <v>0</v>
      </c>
      <c r="AR116" s="10" t="s">
        <v>206</v>
      </c>
      <c r="AT116" s="10" t="s">
        <v>201</v>
      </c>
      <c r="AU116" s="10" t="s">
        <v>82</v>
      </c>
      <c r="AY116" s="10" t="s">
        <v>199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0</v>
      </c>
      <c r="BK116" s="235" t="n">
        <f aca="false">ROUND(I116*H116,2)</f>
        <v>0</v>
      </c>
      <c r="BL116" s="10" t="s">
        <v>206</v>
      </c>
      <c r="BM116" s="10" t="s">
        <v>2068</v>
      </c>
    </row>
    <row r="117" s="30" customFormat="true" ht="25.5" hidden="false" customHeight="true" outlineLevel="0" collapsed="false">
      <c r="B117" s="31"/>
      <c r="C117" s="224" t="s">
        <v>317</v>
      </c>
      <c r="D117" s="224" t="s">
        <v>201</v>
      </c>
      <c r="E117" s="225" t="s">
        <v>2069</v>
      </c>
      <c r="F117" s="226" t="s">
        <v>2070</v>
      </c>
      <c r="G117" s="227" t="s">
        <v>321</v>
      </c>
      <c r="H117" s="228" t="n">
        <v>10</v>
      </c>
      <c r="I117" s="229"/>
      <c r="J117" s="230" t="n">
        <f aca="false">ROUND(I117*H117,2)</f>
        <v>0</v>
      </c>
      <c r="K117" s="226" t="s">
        <v>205</v>
      </c>
      <c r="L117" s="57"/>
      <c r="M117" s="231"/>
      <c r="N117" s="232" t="s">
        <v>44</v>
      </c>
      <c r="O117" s="32"/>
      <c r="P117" s="233" t="n">
        <f aca="false">O117*H117</f>
        <v>0</v>
      </c>
      <c r="Q117" s="233" t="n">
        <v>0.00051</v>
      </c>
      <c r="R117" s="233" t="n">
        <f aca="false">Q117*H117</f>
        <v>0.0051</v>
      </c>
      <c r="S117" s="233" t="n">
        <v>0</v>
      </c>
      <c r="T117" s="234" t="n">
        <f aca="false">S117*H117</f>
        <v>0</v>
      </c>
      <c r="AR117" s="10" t="s">
        <v>206</v>
      </c>
      <c r="AT117" s="10" t="s">
        <v>201</v>
      </c>
      <c r="AU117" s="10" t="s">
        <v>82</v>
      </c>
      <c r="AY117" s="10" t="s">
        <v>199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0</v>
      </c>
      <c r="BK117" s="235" t="n">
        <f aca="false">ROUND(I117*H117,2)</f>
        <v>0</v>
      </c>
      <c r="BL117" s="10" t="s">
        <v>206</v>
      </c>
      <c r="BM117" s="10" t="s">
        <v>2071</v>
      </c>
    </row>
    <row r="118" s="207" customFormat="true" ht="29.9" hidden="false" customHeight="true" outlineLevel="0" collapsed="false">
      <c r="B118" s="208"/>
      <c r="C118" s="209"/>
      <c r="D118" s="210" t="s">
        <v>72</v>
      </c>
      <c r="E118" s="222" t="s">
        <v>93</v>
      </c>
      <c r="F118" s="222" t="s">
        <v>2072</v>
      </c>
      <c r="G118" s="209"/>
      <c r="H118" s="209"/>
      <c r="I118" s="212"/>
      <c r="J118" s="223" t="n">
        <f aca="false">BK118</f>
        <v>0</v>
      </c>
      <c r="K118" s="209"/>
      <c r="L118" s="214"/>
      <c r="M118" s="215"/>
      <c r="N118" s="216"/>
      <c r="O118" s="216"/>
      <c r="P118" s="217" t="n">
        <f aca="false">SUM(P119:P125)</f>
        <v>0</v>
      </c>
      <c r="Q118" s="216"/>
      <c r="R118" s="217" t="n">
        <f aca="false">SUM(R119:R125)</f>
        <v>57.71978375</v>
      </c>
      <c r="S118" s="216"/>
      <c r="T118" s="218" t="n">
        <f aca="false">SUM(T119:T125)</f>
        <v>0</v>
      </c>
      <c r="AR118" s="219" t="s">
        <v>80</v>
      </c>
      <c r="AT118" s="220" t="s">
        <v>72</v>
      </c>
      <c r="AU118" s="220" t="s">
        <v>80</v>
      </c>
      <c r="AY118" s="219" t="s">
        <v>199</v>
      </c>
      <c r="BK118" s="221" t="n">
        <f aca="false">SUM(BK119:BK125)</f>
        <v>0</v>
      </c>
    </row>
    <row r="119" s="30" customFormat="true" ht="25.5" hidden="false" customHeight="true" outlineLevel="0" collapsed="false">
      <c r="B119" s="31"/>
      <c r="C119" s="224" t="s">
        <v>402</v>
      </c>
      <c r="D119" s="224" t="s">
        <v>201</v>
      </c>
      <c r="E119" s="225" t="s">
        <v>2073</v>
      </c>
      <c r="F119" s="226" t="s">
        <v>2074</v>
      </c>
      <c r="G119" s="227" t="s">
        <v>321</v>
      </c>
      <c r="H119" s="228" t="n">
        <v>10</v>
      </c>
      <c r="I119" s="229"/>
      <c r="J119" s="230" t="n">
        <f aca="false">ROUND(I119*H119,2)</f>
        <v>0</v>
      </c>
      <c r="K119" s="226" t="s">
        <v>205</v>
      </c>
      <c r="L119" s="57"/>
      <c r="M119" s="231"/>
      <c r="N119" s="232" t="s">
        <v>44</v>
      </c>
      <c r="O119" s="32"/>
      <c r="P119" s="233" t="n">
        <f aca="false">O119*H119</f>
        <v>0</v>
      </c>
      <c r="Q119" s="233" t="n">
        <v>0.28977</v>
      </c>
      <c r="R119" s="233" t="n">
        <f aca="false">Q119*H119</f>
        <v>2.8977</v>
      </c>
      <c r="S119" s="233" t="n">
        <v>0</v>
      </c>
      <c r="T119" s="234" t="n">
        <f aca="false">S119*H119</f>
        <v>0</v>
      </c>
      <c r="AR119" s="10" t="s">
        <v>206</v>
      </c>
      <c r="AT119" s="10" t="s">
        <v>201</v>
      </c>
      <c r="AU119" s="10" t="s">
        <v>82</v>
      </c>
      <c r="AY119" s="10" t="s">
        <v>199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0</v>
      </c>
      <c r="BK119" s="235" t="n">
        <f aca="false">ROUND(I119*H119,2)</f>
        <v>0</v>
      </c>
      <c r="BL119" s="10" t="s">
        <v>206</v>
      </c>
      <c r="BM119" s="10" t="s">
        <v>2075</v>
      </c>
    </row>
    <row r="120" s="30" customFormat="true" ht="16.5" hidden="false" customHeight="true" outlineLevel="0" collapsed="false">
      <c r="B120" s="31"/>
      <c r="C120" s="224" t="s">
        <v>238</v>
      </c>
      <c r="D120" s="224" t="s">
        <v>201</v>
      </c>
      <c r="E120" s="225" t="s">
        <v>2126</v>
      </c>
      <c r="F120" s="226" t="s">
        <v>2127</v>
      </c>
      <c r="G120" s="227" t="s">
        <v>209</v>
      </c>
      <c r="H120" s="228" t="n">
        <v>10</v>
      </c>
      <c r="I120" s="229"/>
      <c r="J120" s="230" t="n">
        <f aca="false">ROUND(I120*H120,2)</f>
        <v>0</v>
      </c>
      <c r="K120" s="226" t="s">
        <v>205</v>
      </c>
      <c r="L120" s="57"/>
      <c r="M120" s="231"/>
      <c r="N120" s="232" t="s">
        <v>44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06</v>
      </c>
      <c r="AT120" s="10" t="s">
        <v>201</v>
      </c>
      <c r="AU120" s="10" t="s">
        <v>82</v>
      </c>
      <c r="AY120" s="10" t="s">
        <v>199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0</v>
      </c>
      <c r="BK120" s="235" t="n">
        <f aca="false">ROUND(I120*H120,2)</f>
        <v>0</v>
      </c>
      <c r="BL120" s="10" t="s">
        <v>206</v>
      </c>
      <c r="BM120" s="10" t="s">
        <v>2128</v>
      </c>
    </row>
    <row r="121" s="30" customFormat="true" ht="16.5" hidden="false" customHeight="true" outlineLevel="0" collapsed="false">
      <c r="B121" s="31"/>
      <c r="C121" s="224" t="s">
        <v>9</v>
      </c>
      <c r="D121" s="224" t="s">
        <v>201</v>
      </c>
      <c r="E121" s="225" t="s">
        <v>2129</v>
      </c>
      <c r="F121" s="226" t="s">
        <v>2130</v>
      </c>
      <c r="G121" s="227" t="s">
        <v>209</v>
      </c>
      <c r="H121" s="228" t="n">
        <v>19.751</v>
      </c>
      <c r="I121" s="229"/>
      <c r="J121" s="230" t="n">
        <f aca="false">ROUND(I121*H121,2)</f>
        <v>0</v>
      </c>
      <c r="K121" s="226" t="s">
        <v>205</v>
      </c>
      <c r="L121" s="57"/>
      <c r="M121" s="231"/>
      <c r="N121" s="232" t="s">
        <v>44</v>
      </c>
      <c r="O121" s="32"/>
      <c r="P121" s="233" t="n">
        <f aca="false">O121*H121</f>
        <v>0</v>
      </c>
      <c r="Q121" s="233" t="n">
        <v>2.64625</v>
      </c>
      <c r="R121" s="233" t="n">
        <f aca="false">Q121*H121</f>
        <v>52.26608375</v>
      </c>
      <c r="S121" s="233" t="n">
        <v>0</v>
      </c>
      <c r="T121" s="234" t="n">
        <f aca="false">S121*H121</f>
        <v>0</v>
      </c>
      <c r="AR121" s="10" t="s">
        <v>206</v>
      </c>
      <c r="AT121" s="10" t="s">
        <v>201</v>
      </c>
      <c r="AU121" s="10" t="s">
        <v>82</v>
      </c>
      <c r="AY121" s="10" t="s">
        <v>199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0</v>
      </c>
      <c r="BK121" s="235" t="n">
        <f aca="false">ROUND(I121*H121,2)</f>
        <v>0</v>
      </c>
      <c r="BL121" s="10" t="s">
        <v>206</v>
      </c>
      <c r="BM121" s="10" t="s">
        <v>2131</v>
      </c>
    </row>
    <row r="122" s="30" customFormat="true" ht="25.5" hidden="false" customHeight="true" outlineLevel="0" collapsed="false">
      <c r="B122" s="31"/>
      <c r="C122" s="224" t="s">
        <v>472</v>
      </c>
      <c r="D122" s="224" t="s">
        <v>201</v>
      </c>
      <c r="E122" s="225" t="s">
        <v>2132</v>
      </c>
      <c r="F122" s="226" t="s">
        <v>2133</v>
      </c>
      <c r="G122" s="227" t="s">
        <v>209</v>
      </c>
      <c r="H122" s="228" t="n">
        <v>17.75</v>
      </c>
      <c r="I122" s="229"/>
      <c r="J122" s="230" t="n">
        <f aca="false">ROUND(I122*H122,2)</f>
        <v>0</v>
      </c>
      <c r="K122" s="226" t="s">
        <v>205</v>
      </c>
      <c r="L122" s="57"/>
      <c r="M122" s="231"/>
      <c r="N122" s="232" t="s">
        <v>44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06</v>
      </c>
      <c r="AT122" s="10" t="s">
        <v>201</v>
      </c>
      <c r="AU122" s="10" t="s">
        <v>82</v>
      </c>
      <c r="AY122" s="10" t="s">
        <v>199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0</v>
      </c>
      <c r="BK122" s="235" t="n">
        <f aca="false">ROUND(I122*H122,2)</f>
        <v>0</v>
      </c>
      <c r="BL122" s="10" t="s">
        <v>206</v>
      </c>
      <c r="BM122" s="10" t="s">
        <v>2134</v>
      </c>
    </row>
    <row r="123" s="30" customFormat="true" ht="16.5" hidden="false" customHeight="true" outlineLevel="0" collapsed="false">
      <c r="B123" s="31"/>
      <c r="C123" s="224" t="s">
        <v>298</v>
      </c>
      <c r="D123" s="224" t="s">
        <v>201</v>
      </c>
      <c r="E123" s="225" t="s">
        <v>2135</v>
      </c>
      <c r="F123" s="226" t="s">
        <v>2136</v>
      </c>
      <c r="G123" s="227" t="s">
        <v>204</v>
      </c>
      <c r="H123" s="228" t="n">
        <v>7.1</v>
      </c>
      <c r="I123" s="229"/>
      <c r="J123" s="230" t="n">
        <f aca="false">ROUND(I123*H123,2)</f>
        <v>0</v>
      </c>
      <c r="K123" s="226" t="s">
        <v>205</v>
      </c>
      <c r="L123" s="57"/>
      <c r="M123" s="231"/>
      <c r="N123" s="232" t="s">
        <v>44</v>
      </c>
      <c r="O123" s="32"/>
      <c r="P123" s="233" t="n">
        <f aca="false">O123*H123</f>
        <v>0</v>
      </c>
      <c r="Q123" s="233" t="n">
        <v>0.36</v>
      </c>
      <c r="R123" s="233" t="n">
        <f aca="false">Q123*H123</f>
        <v>2.556</v>
      </c>
      <c r="S123" s="233" t="n">
        <v>0</v>
      </c>
      <c r="T123" s="234" t="n">
        <f aca="false">S123*H123</f>
        <v>0</v>
      </c>
      <c r="AR123" s="10" t="s">
        <v>206</v>
      </c>
      <c r="AT123" s="10" t="s">
        <v>201</v>
      </c>
      <c r="AU123" s="10" t="s">
        <v>82</v>
      </c>
      <c r="AY123" s="10" t="s">
        <v>199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0</v>
      </c>
      <c r="BK123" s="235" t="n">
        <f aca="false">ROUND(I123*H123,2)</f>
        <v>0</v>
      </c>
      <c r="BL123" s="10" t="s">
        <v>206</v>
      </c>
      <c r="BM123" s="10" t="s">
        <v>2137</v>
      </c>
    </row>
    <row r="124" s="30" customFormat="true" ht="16.5" hidden="false" customHeight="true" outlineLevel="0" collapsed="false">
      <c r="B124" s="31"/>
      <c r="C124" s="261" t="s">
        <v>329</v>
      </c>
      <c r="D124" s="261" t="s">
        <v>259</v>
      </c>
      <c r="E124" s="262" t="s">
        <v>2138</v>
      </c>
      <c r="F124" s="263" t="s">
        <v>2139</v>
      </c>
      <c r="G124" s="264" t="s">
        <v>209</v>
      </c>
      <c r="H124" s="265" t="n">
        <v>5.86</v>
      </c>
      <c r="I124" s="266"/>
      <c r="J124" s="267" t="n">
        <f aca="false">ROUND(I124*H124,2)</f>
        <v>0</v>
      </c>
      <c r="K124" s="263"/>
      <c r="L124" s="268"/>
      <c r="M124" s="269"/>
      <c r="N124" s="270" t="s">
        <v>44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215</v>
      </c>
      <c r="AT124" s="10" t="s">
        <v>259</v>
      </c>
      <c r="AU124" s="10" t="s">
        <v>82</v>
      </c>
      <c r="AY124" s="10" t="s">
        <v>199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0</v>
      </c>
      <c r="BK124" s="235" t="n">
        <f aca="false">ROUND(I124*H124,2)</f>
        <v>0</v>
      </c>
      <c r="BL124" s="10" t="s">
        <v>206</v>
      </c>
      <c r="BM124" s="10" t="s">
        <v>2140</v>
      </c>
    </row>
    <row r="125" s="236" customFormat="true" ht="12.8" hidden="false" customHeight="false" outlineLevel="0" collapsed="false">
      <c r="B125" s="237"/>
      <c r="C125" s="238"/>
      <c r="D125" s="239" t="s">
        <v>234</v>
      </c>
      <c r="E125" s="240"/>
      <c r="F125" s="241" t="s">
        <v>2141</v>
      </c>
      <c r="G125" s="238"/>
      <c r="H125" s="242" t="n">
        <v>5.86</v>
      </c>
      <c r="I125" s="243"/>
      <c r="J125" s="238"/>
      <c r="K125" s="238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234</v>
      </c>
      <c r="AU125" s="248" t="s">
        <v>82</v>
      </c>
      <c r="AV125" s="236" t="s">
        <v>82</v>
      </c>
      <c r="AW125" s="236" t="s">
        <v>36</v>
      </c>
      <c r="AX125" s="236" t="s">
        <v>80</v>
      </c>
      <c r="AY125" s="248" t="s">
        <v>199</v>
      </c>
    </row>
    <row r="126" s="207" customFormat="true" ht="29.9" hidden="false" customHeight="true" outlineLevel="0" collapsed="false">
      <c r="B126" s="208"/>
      <c r="C126" s="209"/>
      <c r="D126" s="210" t="s">
        <v>72</v>
      </c>
      <c r="E126" s="222" t="s">
        <v>206</v>
      </c>
      <c r="F126" s="222" t="s">
        <v>1136</v>
      </c>
      <c r="G126" s="209"/>
      <c r="H126" s="209"/>
      <c r="I126" s="212"/>
      <c r="J126" s="223" t="n">
        <f aca="false">BK126</f>
        <v>0</v>
      </c>
      <c r="K126" s="209"/>
      <c r="L126" s="214"/>
      <c r="M126" s="215"/>
      <c r="N126" s="216"/>
      <c r="O126" s="216"/>
      <c r="P126" s="217" t="n">
        <f aca="false">SUM(P127:P130)</f>
        <v>0</v>
      </c>
      <c r="Q126" s="216"/>
      <c r="R126" s="217" t="n">
        <f aca="false">SUM(R127:R130)</f>
        <v>1.54712755</v>
      </c>
      <c r="S126" s="216"/>
      <c r="T126" s="218" t="n">
        <f aca="false">SUM(T127:T130)</f>
        <v>0</v>
      </c>
      <c r="AR126" s="219" t="s">
        <v>80</v>
      </c>
      <c r="AT126" s="220" t="s">
        <v>72</v>
      </c>
      <c r="AU126" s="220" t="s">
        <v>80</v>
      </c>
      <c r="AY126" s="219" t="s">
        <v>199</v>
      </c>
      <c r="BK126" s="221" t="n">
        <f aca="false">SUM(BK127:BK130)</f>
        <v>0</v>
      </c>
    </row>
    <row r="127" s="30" customFormat="true" ht="16.5" hidden="false" customHeight="true" outlineLevel="0" collapsed="false">
      <c r="B127" s="31"/>
      <c r="C127" s="224" t="s">
        <v>326</v>
      </c>
      <c r="D127" s="224" t="s">
        <v>201</v>
      </c>
      <c r="E127" s="225" t="s">
        <v>2142</v>
      </c>
      <c r="F127" s="226" t="s">
        <v>2143</v>
      </c>
      <c r="G127" s="227" t="s">
        <v>209</v>
      </c>
      <c r="H127" s="228" t="n">
        <v>0.639</v>
      </c>
      <c r="I127" s="229"/>
      <c r="J127" s="230" t="n">
        <f aca="false">ROUND(I127*H127,2)</f>
        <v>0</v>
      </c>
      <c r="K127" s="226" t="s">
        <v>205</v>
      </c>
      <c r="L127" s="57"/>
      <c r="M127" s="231"/>
      <c r="N127" s="232" t="s">
        <v>44</v>
      </c>
      <c r="O127" s="32"/>
      <c r="P127" s="233" t="n">
        <f aca="false">O127*H127</f>
        <v>0</v>
      </c>
      <c r="Q127" s="233" t="n">
        <v>2.25645</v>
      </c>
      <c r="R127" s="233" t="n">
        <f aca="false">Q127*H127</f>
        <v>1.44187155</v>
      </c>
      <c r="S127" s="233" t="n">
        <v>0</v>
      </c>
      <c r="T127" s="234" t="n">
        <f aca="false">S127*H127</f>
        <v>0</v>
      </c>
      <c r="AR127" s="10" t="s">
        <v>206</v>
      </c>
      <c r="AT127" s="10" t="s">
        <v>201</v>
      </c>
      <c r="AU127" s="10" t="s">
        <v>82</v>
      </c>
      <c r="AY127" s="10" t="s">
        <v>199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0</v>
      </c>
      <c r="BK127" s="235" t="n">
        <f aca="false">ROUND(I127*H127,2)</f>
        <v>0</v>
      </c>
      <c r="BL127" s="10" t="s">
        <v>206</v>
      </c>
      <c r="BM127" s="10" t="s">
        <v>2144</v>
      </c>
    </row>
    <row r="128" s="236" customFormat="true" ht="12.8" hidden="false" customHeight="false" outlineLevel="0" collapsed="false">
      <c r="B128" s="237"/>
      <c r="C128" s="238"/>
      <c r="D128" s="239" t="s">
        <v>234</v>
      </c>
      <c r="E128" s="240"/>
      <c r="F128" s="241" t="s">
        <v>2145</v>
      </c>
      <c r="G128" s="238"/>
      <c r="H128" s="242" t="n">
        <v>0.639</v>
      </c>
      <c r="I128" s="243"/>
      <c r="J128" s="238"/>
      <c r="K128" s="238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234</v>
      </c>
      <c r="AU128" s="248" t="s">
        <v>82</v>
      </c>
      <c r="AV128" s="236" t="s">
        <v>82</v>
      </c>
      <c r="AW128" s="236" t="s">
        <v>36</v>
      </c>
      <c r="AX128" s="236" t="s">
        <v>80</v>
      </c>
      <c r="AY128" s="248" t="s">
        <v>199</v>
      </c>
    </row>
    <row r="129" s="30" customFormat="true" ht="16.5" hidden="false" customHeight="true" outlineLevel="0" collapsed="false">
      <c r="B129" s="31"/>
      <c r="C129" s="224" t="s">
        <v>479</v>
      </c>
      <c r="D129" s="224" t="s">
        <v>201</v>
      </c>
      <c r="E129" s="225" t="s">
        <v>1158</v>
      </c>
      <c r="F129" s="226" t="s">
        <v>1159</v>
      </c>
      <c r="G129" s="227" t="s">
        <v>273</v>
      </c>
      <c r="H129" s="228" t="n">
        <v>0.1</v>
      </c>
      <c r="I129" s="229"/>
      <c r="J129" s="230" t="n">
        <f aca="false">ROUND(I129*H129,2)</f>
        <v>0</v>
      </c>
      <c r="K129" s="226" t="s">
        <v>205</v>
      </c>
      <c r="L129" s="57"/>
      <c r="M129" s="231"/>
      <c r="N129" s="232" t="s">
        <v>44</v>
      </c>
      <c r="O129" s="32"/>
      <c r="P129" s="233" t="n">
        <f aca="false">O129*H129</f>
        <v>0</v>
      </c>
      <c r="Q129" s="233" t="n">
        <v>1.05256</v>
      </c>
      <c r="R129" s="233" t="n">
        <f aca="false">Q129*H129</f>
        <v>0.105256</v>
      </c>
      <c r="S129" s="233" t="n">
        <v>0</v>
      </c>
      <c r="T129" s="234" t="n">
        <f aca="false">S129*H129</f>
        <v>0</v>
      </c>
      <c r="AR129" s="10" t="s">
        <v>206</v>
      </c>
      <c r="AT129" s="10" t="s">
        <v>201</v>
      </c>
      <c r="AU129" s="10" t="s">
        <v>82</v>
      </c>
      <c r="AY129" s="10" t="s">
        <v>199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0</v>
      </c>
      <c r="BK129" s="235" t="n">
        <f aca="false">ROUND(I129*H129,2)</f>
        <v>0</v>
      </c>
      <c r="BL129" s="10" t="s">
        <v>206</v>
      </c>
      <c r="BM129" s="10" t="s">
        <v>2146</v>
      </c>
    </row>
    <row r="130" s="236" customFormat="true" ht="12.8" hidden="false" customHeight="false" outlineLevel="0" collapsed="false">
      <c r="B130" s="237"/>
      <c r="C130" s="238"/>
      <c r="D130" s="239" t="s">
        <v>234</v>
      </c>
      <c r="E130" s="240"/>
      <c r="F130" s="241" t="s">
        <v>2147</v>
      </c>
      <c r="G130" s="238"/>
      <c r="H130" s="242" t="n">
        <v>0.1</v>
      </c>
      <c r="I130" s="243"/>
      <c r="J130" s="238"/>
      <c r="K130" s="238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234</v>
      </c>
      <c r="AU130" s="248" t="s">
        <v>82</v>
      </c>
      <c r="AV130" s="236" t="s">
        <v>82</v>
      </c>
      <c r="AW130" s="236" t="s">
        <v>36</v>
      </c>
      <c r="AX130" s="236" t="s">
        <v>80</v>
      </c>
      <c r="AY130" s="248" t="s">
        <v>199</v>
      </c>
    </row>
    <row r="131" s="207" customFormat="true" ht="29.9" hidden="false" customHeight="true" outlineLevel="0" collapsed="false">
      <c r="B131" s="208"/>
      <c r="C131" s="209"/>
      <c r="D131" s="210" t="s">
        <v>72</v>
      </c>
      <c r="E131" s="222" t="s">
        <v>212</v>
      </c>
      <c r="F131" s="222" t="s">
        <v>2148</v>
      </c>
      <c r="G131" s="209"/>
      <c r="H131" s="209"/>
      <c r="I131" s="212"/>
      <c r="J131" s="223" t="n">
        <f aca="false">BK131</f>
        <v>0</v>
      </c>
      <c r="K131" s="209"/>
      <c r="L131" s="214"/>
      <c r="M131" s="215"/>
      <c r="N131" s="216"/>
      <c r="O131" s="216"/>
      <c r="P131" s="217" t="n">
        <f aca="false">SUM(P132:P133)</f>
        <v>0</v>
      </c>
      <c r="Q131" s="216"/>
      <c r="R131" s="217" t="n">
        <f aca="false">SUM(R132:R133)</f>
        <v>1.046007</v>
      </c>
      <c r="S131" s="216"/>
      <c r="T131" s="218" t="n">
        <f aca="false">SUM(T132:T133)</f>
        <v>0</v>
      </c>
      <c r="AR131" s="219" t="s">
        <v>80</v>
      </c>
      <c r="AT131" s="220" t="s">
        <v>72</v>
      </c>
      <c r="AU131" s="220" t="s">
        <v>80</v>
      </c>
      <c r="AY131" s="219" t="s">
        <v>199</v>
      </c>
      <c r="BK131" s="221" t="n">
        <f aca="false">SUM(BK132:BK133)</f>
        <v>0</v>
      </c>
    </row>
    <row r="132" s="30" customFormat="true" ht="16.5" hidden="false" customHeight="true" outlineLevel="0" collapsed="false">
      <c r="B132" s="31"/>
      <c r="C132" s="224" t="s">
        <v>258</v>
      </c>
      <c r="D132" s="224" t="s">
        <v>201</v>
      </c>
      <c r="E132" s="225" t="s">
        <v>2149</v>
      </c>
      <c r="F132" s="226" t="s">
        <v>2150</v>
      </c>
      <c r="G132" s="227" t="s">
        <v>204</v>
      </c>
      <c r="H132" s="228" t="n">
        <v>61.17</v>
      </c>
      <c r="I132" s="229"/>
      <c r="J132" s="230" t="n">
        <f aca="false">ROUND(I132*H132,2)</f>
        <v>0</v>
      </c>
      <c r="K132" s="226" t="s">
        <v>205</v>
      </c>
      <c r="L132" s="57"/>
      <c r="M132" s="231"/>
      <c r="N132" s="232" t="s">
        <v>44</v>
      </c>
      <c r="O132" s="32"/>
      <c r="P132" s="233" t="n">
        <f aca="false">O132*H132</f>
        <v>0</v>
      </c>
      <c r="Q132" s="233" t="n">
        <v>0.0171</v>
      </c>
      <c r="R132" s="233" t="n">
        <f aca="false">Q132*H132</f>
        <v>1.046007</v>
      </c>
      <c r="S132" s="233" t="n">
        <v>0</v>
      </c>
      <c r="T132" s="234" t="n">
        <f aca="false">S132*H132</f>
        <v>0</v>
      </c>
      <c r="AR132" s="10" t="s">
        <v>206</v>
      </c>
      <c r="AT132" s="10" t="s">
        <v>201</v>
      </c>
      <c r="AU132" s="10" t="s">
        <v>82</v>
      </c>
      <c r="AY132" s="10" t="s">
        <v>199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0</v>
      </c>
      <c r="BK132" s="235" t="n">
        <f aca="false">ROUND(I132*H132,2)</f>
        <v>0</v>
      </c>
      <c r="BL132" s="10" t="s">
        <v>206</v>
      </c>
      <c r="BM132" s="10" t="s">
        <v>2151</v>
      </c>
    </row>
    <row r="133" s="236" customFormat="true" ht="12.8" hidden="false" customHeight="false" outlineLevel="0" collapsed="false">
      <c r="B133" s="237"/>
      <c r="C133" s="238"/>
      <c r="D133" s="239" t="s">
        <v>234</v>
      </c>
      <c r="E133" s="240"/>
      <c r="F133" s="241" t="s">
        <v>2152</v>
      </c>
      <c r="G133" s="238"/>
      <c r="H133" s="242" t="n">
        <v>61.17</v>
      </c>
      <c r="I133" s="243"/>
      <c r="J133" s="238"/>
      <c r="K133" s="238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234</v>
      </c>
      <c r="AU133" s="248" t="s">
        <v>82</v>
      </c>
      <c r="AV133" s="236" t="s">
        <v>82</v>
      </c>
      <c r="AW133" s="236" t="s">
        <v>36</v>
      </c>
      <c r="AX133" s="236" t="s">
        <v>80</v>
      </c>
      <c r="AY133" s="248" t="s">
        <v>199</v>
      </c>
    </row>
    <row r="134" s="207" customFormat="true" ht="29.9" hidden="false" customHeight="true" outlineLevel="0" collapsed="false">
      <c r="B134" s="208"/>
      <c r="C134" s="209"/>
      <c r="D134" s="210" t="s">
        <v>72</v>
      </c>
      <c r="E134" s="222" t="s">
        <v>230</v>
      </c>
      <c r="F134" s="222" t="s">
        <v>1483</v>
      </c>
      <c r="G134" s="209"/>
      <c r="H134" s="209"/>
      <c r="I134" s="212"/>
      <c r="J134" s="223" t="n">
        <f aca="false">BK134</f>
        <v>0</v>
      </c>
      <c r="K134" s="209"/>
      <c r="L134" s="214"/>
      <c r="M134" s="215"/>
      <c r="N134" s="216"/>
      <c r="O134" s="216"/>
      <c r="P134" s="217" t="n">
        <f aca="false">SUM(P135:P158)</f>
        <v>0</v>
      </c>
      <c r="Q134" s="216"/>
      <c r="R134" s="217" t="n">
        <f aca="false">SUM(R135:R158)</f>
        <v>6.9157639</v>
      </c>
      <c r="S134" s="216"/>
      <c r="T134" s="218" t="n">
        <f aca="false">SUM(T135:T158)</f>
        <v>16.662898</v>
      </c>
      <c r="AR134" s="219" t="s">
        <v>80</v>
      </c>
      <c r="AT134" s="220" t="s">
        <v>72</v>
      </c>
      <c r="AU134" s="220" t="s">
        <v>80</v>
      </c>
      <c r="AY134" s="219" t="s">
        <v>199</v>
      </c>
      <c r="BK134" s="221" t="n">
        <f aca="false">SUM(BK135:BK158)</f>
        <v>0</v>
      </c>
    </row>
    <row r="135" s="30" customFormat="true" ht="16.5" hidden="false" customHeight="true" outlineLevel="0" collapsed="false">
      <c r="B135" s="31"/>
      <c r="C135" s="224" t="s">
        <v>328</v>
      </c>
      <c r="D135" s="224" t="s">
        <v>201</v>
      </c>
      <c r="E135" s="225" t="s">
        <v>2153</v>
      </c>
      <c r="F135" s="226" t="s">
        <v>2154</v>
      </c>
      <c r="G135" s="227" t="s">
        <v>321</v>
      </c>
      <c r="H135" s="228" t="n">
        <v>1</v>
      </c>
      <c r="I135" s="229"/>
      <c r="J135" s="230" t="n">
        <f aca="false">ROUND(I135*H135,2)</f>
        <v>0</v>
      </c>
      <c r="K135" s="226" t="s">
        <v>205</v>
      </c>
      <c r="L135" s="57"/>
      <c r="M135" s="231"/>
      <c r="N135" s="232" t="s">
        <v>44</v>
      </c>
      <c r="O135" s="32"/>
      <c r="P135" s="233" t="n">
        <f aca="false">O135*H135</f>
        <v>0</v>
      </c>
      <c r="Q135" s="233" t="n">
        <v>0.00238</v>
      </c>
      <c r="R135" s="233" t="n">
        <f aca="false">Q135*H135</f>
        <v>0.00238</v>
      </c>
      <c r="S135" s="233" t="n">
        <v>0</v>
      </c>
      <c r="T135" s="234" t="n">
        <f aca="false">S135*H135</f>
        <v>0</v>
      </c>
      <c r="AR135" s="10" t="s">
        <v>206</v>
      </c>
      <c r="AT135" s="10" t="s">
        <v>201</v>
      </c>
      <c r="AU135" s="10" t="s">
        <v>82</v>
      </c>
      <c r="AY135" s="10" t="s">
        <v>199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0</v>
      </c>
      <c r="BK135" s="235" t="n">
        <f aca="false">ROUND(I135*H135,2)</f>
        <v>0</v>
      </c>
      <c r="BL135" s="10" t="s">
        <v>206</v>
      </c>
      <c r="BM135" s="10" t="s">
        <v>2155</v>
      </c>
    </row>
    <row r="136" s="30" customFormat="true" ht="16.5" hidden="false" customHeight="true" outlineLevel="0" collapsed="false">
      <c r="B136" s="31"/>
      <c r="C136" s="261" t="s">
        <v>488</v>
      </c>
      <c r="D136" s="261" t="s">
        <v>259</v>
      </c>
      <c r="E136" s="262" t="s">
        <v>2156</v>
      </c>
      <c r="F136" s="263" t="s">
        <v>2157</v>
      </c>
      <c r="G136" s="264" t="s">
        <v>470</v>
      </c>
      <c r="H136" s="265" t="n">
        <v>1</v>
      </c>
      <c r="I136" s="266"/>
      <c r="J136" s="267" t="n">
        <f aca="false">ROUND(I136*H136,2)</f>
        <v>0</v>
      </c>
      <c r="K136" s="263" t="s">
        <v>1618</v>
      </c>
      <c r="L136" s="268"/>
      <c r="M136" s="269"/>
      <c r="N136" s="270" t="s">
        <v>44</v>
      </c>
      <c r="O136" s="32"/>
      <c r="P136" s="233" t="n">
        <f aca="false">O136*H136</f>
        <v>0</v>
      </c>
      <c r="Q136" s="233" t="n">
        <v>0.00588</v>
      </c>
      <c r="R136" s="233" t="n">
        <f aca="false">Q136*H136</f>
        <v>0.00588</v>
      </c>
      <c r="S136" s="233" t="n">
        <v>0</v>
      </c>
      <c r="T136" s="234" t="n">
        <f aca="false">S136*H136</f>
        <v>0</v>
      </c>
      <c r="AR136" s="10" t="s">
        <v>215</v>
      </c>
      <c r="AT136" s="10" t="s">
        <v>259</v>
      </c>
      <c r="AU136" s="10" t="s">
        <v>82</v>
      </c>
      <c r="AY136" s="10" t="s">
        <v>199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0</v>
      </c>
      <c r="BK136" s="235" t="n">
        <f aca="false">ROUND(I136*H136,2)</f>
        <v>0</v>
      </c>
      <c r="BL136" s="10" t="s">
        <v>206</v>
      </c>
      <c r="BM136" s="10" t="s">
        <v>2158</v>
      </c>
    </row>
    <row r="137" s="30" customFormat="true" ht="38.25" hidden="false" customHeight="true" outlineLevel="0" collapsed="false">
      <c r="B137" s="31"/>
      <c r="C137" s="224" t="s">
        <v>301</v>
      </c>
      <c r="D137" s="224" t="s">
        <v>201</v>
      </c>
      <c r="E137" s="225" t="s">
        <v>2076</v>
      </c>
      <c r="F137" s="226" t="s">
        <v>2077</v>
      </c>
      <c r="G137" s="227" t="s">
        <v>204</v>
      </c>
      <c r="H137" s="228" t="n">
        <v>115</v>
      </c>
      <c r="I137" s="229"/>
      <c r="J137" s="230" t="n">
        <f aca="false">ROUND(I137*H137,2)</f>
        <v>0</v>
      </c>
      <c r="K137" s="226" t="s">
        <v>205</v>
      </c>
      <c r="L137" s="57"/>
      <c r="M137" s="231"/>
      <c r="N137" s="232" t="s">
        <v>44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206</v>
      </c>
      <c r="AT137" s="10" t="s">
        <v>201</v>
      </c>
      <c r="AU137" s="10" t="s">
        <v>82</v>
      </c>
      <c r="AY137" s="10" t="s">
        <v>199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0</v>
      </c>
      <c r="BK137" s="235" t="n">
        <f aca="false">ROUND(I137*H137,2)</f>
        <v>0</v>
      </c>
      <c r="BL137" s="10" t="s">
        <v>206</v>
      </c>
      <c r="BM137" s="10" t="s">
        <v>2078</v>
      </c>
    </row>
    <row r="138" s="236" customFormat="true" ht="12.8" hidden="false" customHeight="false" outlineLevel="0" collapsed="false">
      <c r="B138" s="237"/>
      <c r="C138" s="238"/>
      <c r="D138" s="239" t="s">
        <v>234</v>
      </c>
      <c r="E138" s="240"/>
      <c r="F138" s="241" t="s">
        <v>2159</v>
      </c>
      <c r="G138" s="238"/>
      <c r="H138" s="242" t="n">
        <v>115</v>
      </c>
      <c r="I138" s="243"/>
      <c r="J138" s="238"/>
      <c r="K138" s="238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34</v>
      </c>
      <c r="AU138" s="248" t="s">
        <v>82</v>
      </c>
      <c r="AV138" s="236" t="s">
        <v>82</v>
      </c>
      <c r="AW138" s="236" t="s">
        <v>36</v>
      </c>
      <c r="AX138" s="236" t="s">
        <v>80</v>
      </c>
      <c r="AY138" s="248" t="s">
        <v>199</v>
      </c>
    </row>
    <row r="139" s="30" customFormat="true" ht="38.25" hidden="false" customHeight="true" outlineLevel="0" collapsed="false">
      <c r="B139" s="31"/>
      <c r="C139" s="224" t="s">
        <v>395</v>
      </c>
      <c r="D139" s="224" t="s">
        <v>201</v>
      </c>
      <c r="E139" s="225" t="s">
        <v>2080</v>
      </c>
      <c r="F139" s="226" t="s">
        <v>2081</v>
      </c>
      <c r="G139" s="227" t="s">
        <v>204</v>
      </c>
      <c r="H139" s="228" t="n">
        <v>3450</v>
      </c>
      <c r="I139" s="229"/>
      <c r="J139" s="230" t="n">
        <f aca="false">ROUND(I139*H139,2)</f>
        <v>0</v>
      </c>
      <c r="K139" s="226" t="s">
        <v>205</v>
      </c>
      <c r="L139" s="57"/>
      <c r="M139" s="231"/>
      <c r="N139" s="232" t="s">
        <v>44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206</v>
      </c>
      <c r="AT139" s="10" t="s">
        <v>201</v>
      </c>
      <c r="AU139" s="10" t="s">
        <v>82</v>
      </c>
      <c r="AY139" s="10" t="s">
        <v>199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0</v>
      </c>
      <c r="BK139" s="235" t="n">
        <f aca="false">ROUND(I139*H139,2)</f>
        <v>0</v>
      </c>
      <c r="BL139" s="10" t="s">
        <v>206</v>
      </c>
      <c r="BM139" s="10" t="s">
        <v>2082</v>
      </c>
    </row>
    <row r="140" s="236" customFormat="true" ht="12.8" hidden="false" customHeight="false" outlineLevel="0" collapsed="false">
      <c r="B140" s="237"/>
      <c r="C140" s="238"/>
      <c r="D140" s="239" t="s">
        <v>234</v>
      </c>
      <c r="E140" s="240"/>
      <c r="F140" s="241" t="s">
        <v>1356</v>
      </c>
      <c r="G140" s="238"/>
      <c r="H140" s="242" t="n">
        <v>115</v>
      </c>
      <c r="I140" s="243"/>
      <c r="J140" s="238"/>
      <c r="K140" s="238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234</v>
      </c>
      <c r="AU140" s="248" t="s">
        <v>82</v>
      </c>
      <c r="AV140" s="236" t="s">
        <v>82</v>
      </c>
      <c r="AW140" s="236" t="s">
        <v>36</v>
      </c>
      <c r="AX140" s="236" t="s">
        <v>80</v>
      </c>
      <c r="AY140" s="248" t="s">
        <v>199</v>
      </c>
    </row>
    <row r="141" s="236" customFormat="true" ht="12.8" hidden="false" customHeight="false" outlineLevel="0" collapsed="false">
      <c r="B141" s="237"/>
      <c r="C141" s="238"/>
      <c r="D141" s="239" t="s">
        <v>234</v>
      </c>
      <c r="E141" s="238"/>
      <c r="F141" s="241" t="s">
        <v>2160</v>
      </c>
      <c r="G141" s="238"/>
      <c r="H141" s="242" t="n">
        <v>3450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34</v>
      </c>
      <c r="AU141" s="248" t="s">
        <v>82</v>
      </c>
      <c r="AV141" s="236" t="s">
        <v>82</v>
      </c>
      <c r="AW141" s="236" t="s">
        <v>6</v>
      </c>
      <c r="AX141" s="236" t="s">
        <v>80</v>
      </c>
      <c r="AY141" s="248" t="s">
        <v>199</v>
      </c>
    </row>
    <row r="142" s="30" customFormat="true" ht="38.25" hidden="false" customHeight="true" outlineLevel="0" collapsed="false">
      <c r="B142" s="31"/>
      <c r="C142" s="224" t="s">
        <v>305</v>
      </c>
      <c r="D142" s="224" t="s">
        <v>201</v>
      </c>
      <c r="E142" s="225" t="s">
        <v>2085</v>
      </c>
      <c r="F142" s="226" t="s">
        <v>2086</v>
      </c>
      <c r="G142" s="227" t="s">
        <v>204</v>
      </c>
      <c r="H142" s="228" t="n">
        <v>115</v>
      </c>
      <c r="I142" s="229"/>
      <c r="J142" s="230" t="n">
        <f aca="false">ROUND(I142*H142,2)</f>
        <v>0</v>
      </c>
      <c r="K142" s="226" t="s">
        <v>205</v>
      </c>
      <c r="L142" s="57"/>
      <c r="M142" s="231"/>
      <c r="N142" s="232" t="s">
        <v>44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206</v>
      </c>
      <c r="AT142" s="10" t="s">
        <v>201</v>
      </c>
      <c r="AU142" s="10" t="s">
        <v>82</v>
      </c>
      <c r="AY142" s="10" t="s">
        <v>199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0</v>
      </c>
      <c r="BK142" s="235" t="n">
        <f aca="false">ROUND(I142*H142,2)</f>
        <v>0</v>
      </c>
      <c r="BL142" s="10" t="s">
        <v>206</v>
      </c>
      <c r="BM142" s="10" t="s">
        <v>2087</v>
      </c>
    </row>
    <row r="143" s="30" customFormat="true" ht="16.5" hidden="false" customHeight="true" outlineLevel="0" collapsed="false">
      <c r="B143" s="31"/>
      <c r="C143" s="224" t="s">
        <v>262</v>
      </c>
      <c r="D143" s="224" t="s">
        <v>201</v>
      </c>
      <c r="E143" s="225" t="s">
        <v>2088</v>
      </c>
      <c r="F143" s="226" t="s">
        <v>2089</v>
      </c>
      <c r="G143" s="227" t="s">
        <v>248</v>
      </c>
      <c r="H143" s="228" t="n">
        <v>23</v>
      </c>
      <c r="I143" s="229"/>
      <c r="J143" s="230" t="n">
        <f aca="false">ROUND(I143*H143,2)</f>
        <v>0</v>
      </c>
      <c r="K143" s="226" t="s">
        <v>205</v>
      </c>
      <c r="L143" s="57"/>
      <c r="M143" s="231"/>
      <c r="N143" s="232" t="s">
        <v>44</v>
      </c>
      <c r="O143" s="32"/>
      <c r="P143" s="233" t="n">
        <f aca="false">O143*H143</f>
        <v>0</v>
      </c>
      <c r="Q143" s="233" t="n">
        <v>0.01167</v>
      </c>
      <c r="R143" s="233" t="n">
        <f aca="false">Q143*H143</f>
        <v>0.26841</v>
      </c>
      <c r="S143" s="233" t="n">
        <v>0</v>
      </c>
      <c r="T143" s="234" t="n">
        <f aca="false">S143*H143</f>
        <v>0</v>
      </c>
      <c r="AR143" s="10" t="s">
        <v>206</v>
      </c>
      <c r="AT143" s="10" t="s">
        <v>201</v>
      </c>
      <c r="AU143" s="10" t="s">
        <v>82</v>
      </c>
      <c r="AY143" s="10" t="s">
        <v>199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0</v>
      </c>
      <c r="BK143" s="235" t="n">
        <f aca="false">ROUND(I143*H143,2)</f>
        <v>0</v>
      </c>
      <c r="BL143" s="10" t="s">
        <v>206</v>
      </c>
      <c r="BM143" s="10" t="s">
        <v>2090</v>
      </c>
    </row>
    <row r="144" s="30" customFormat="true" ht="16.5" hidden="false" customHeight="true" outlineLevel="0" collapsed="false">
      <c r="B144" s="31"/>
      <c r="C144" s="224" t="s">
        <v>318</v>
      </c>
      <c r="D144" s="224" t="s">
        <v>201</v>
      </c>
      <c r="E144" s="225" t="s">
        <v>2161</v>
      </c>
      <c r="F144" s="226" t="s">
        <v>2162</v>
      </c>
      <c r="G144" s="227" t="s">
        <v>209</v>
      </c>
      <c r="H144" s="228" t="n">
        <v>29.751</v>
      </c>
      <c r="I144" s="229"/>
      <c r="J144" s="230" t="n">
        <f aca="false">ROUND(I144*H144,2)</f>
        <v>0</v>
      </c>
      <c r="K144" s="226" t="s">
        <v>205</v>
      </c>
      <c r="L144" s="57"/>
      <c r="M144" s="231"/>
      <c r="N144" s="232" t="s">
        <v>44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.5</v>
      </c>
      <c r="T144" s="234" t="n">
        <f aca="false">S144*H144</f>
        <v>14.8755</v>
      </c>
      <c r="AR144" s="10" t="s">
        <v>206</v>
      </c>
      <c r="AT144" s="10" t="s">
        <v>201</v>
      </c>
      <c r="AU144" s="10" t="s">
        <v>82</v>
      </c>
      <c r="AY144" s="10" t="s">
        <v>199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0</v>
      </c>
      <c r="BK144" s="235" t="n">
        <f aca="false">ROUND(I144*H144,2)</f>
        <v>0</v>
      </c>
      <c r="BL144" s="10" t="s">
        <v>206</v>
      </c>
      <c r="BM144" s="10" t="s">
        <v>2163</v>
      </c>
    </row>
    <row r="145" s="236" customFormat="true" ht="12.8" hidden="false" customHeight="false" outlineLevel="0" collapsed="false">
      <c r="B145" s="237"/>
      <c r="C145" s="238"/>
      <c r="D145" s="239" t="s">
        <v>234</v>
      </c>
      <c r="E145" s="240"/>
      <c r="F145" s="241" t="s">
        <v>2164</v>
      </c>
      <c r="G145" s="238"/>
      <c r="H145" s="242" t="n">
        <v>5.751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34</v>
      </c>
      <c r="AU145" s="248" t="s">
        <v>82</v>
      </c>
      <c r="AV145" s="236" t="s">
        <v>82</v>
      </c>
      <c r="AW145" s="236" t="s">
        <v>36</v>
      </c>
      <c r="AX145" s="236" t="s">
        <v>73</v>
      </c>
      <c r="AY145" s="248" t="s">
        <v>199</v>
      </c>
    </row>
    <row r="146" s="236" customFormat="true" ht="12.8" hidden="false" customHeight="false" outlineLevel="0" collapsed="false">
      <c r="B146" s="237"/>
      <c r="C146" s="238"/>
      <c r="D146" s="239" t="s">
        <v>234</v>
      </c>
      <c r="E146" s="240"/>
      <c r="F146" s="241" t="s">
        <v>2165</v>
      </c>
      <c r="G146" s="238"/>
      <c r="H146" s="242" t="n">
        <v>10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34</v>
      </c>
      <c r="AU146" s="248" t="s">
        <v>82</v>
      </c>
      <c r="AV146" s="236" t="s">
        <v>82</v>
      </c>
      <c r="AW146" s="236" t="s">
        <v>36</v>
      </c>
      <c r="AX146" s="236" t="s">
        <v>73</v>
      </c>
      <c r="AY146" s="248" t="s">
        <v>199</v>
      </c>
    </row>
    <row r="147" s="236" customFormat="true" ht="12.8" hidden="false" customHeight="false" outlineLevel="0" collapsed="false">
      <c r="B147" s="237"/>
      <c r="C147" s="238"/>
      <c r="D147" s="239" t="s">
        <v>234</v>
      </c>
      <c r="E147" s="240"/>
      <c r="F147" s="241" t="s">
        <v>2166</v>
      </c>
      <c r="G147" s="238"/>
      <c r="H147" s="242" t="n">
        <v>14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34</v>
      </c>
      <c r="AU147" s="248" t="s">
        <v>82</v>
      </c>
      <c r="AV147" s="236" t="s">
        <v>82</v>
      </c>
      <c r="AW147" s="236" t="s">
        <v>36</v>
      </c>
      <c r="AX147" s="236" t="s">
        <v>73</v>
      </c>
      <c r="AY147" s="248" t="s">
        <v>199</v>
      </c>
    </row>
    <row r="148" s="249" customFormat="true" ht="12.8" hidden="false" customHeight="false" outlineLevel="0" collapsed="false">
      <c r="B148" s="250"/>
      <c r="C148" s="251"/>
      <c r="D148" s="239" t="s">
        <v>234</v>
      </c>
      <c r="E148" s="252"/>
      <c r="F148" s="253" t="s">
        <v>254</v>
      </c>
      <c r="G148" s="251"/>
      <c r="H148" s="254" t="n">
        <v>29.751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34</v>
      </c>
      <c r="AU148" s="260" t="s">
        <v>82</v>
      </c>
      <c r="AV148" s="249" t="s">
        <v>206</v>
      </c>
      <c r="AW148" s="249" t="s">
        <v>36</v>
      </c>
      <c r="AX148" s="249" t="s">
        <v>80</v>
      </c>
      <c r="AY148" s="260" t="s">
        <v>199</v>
      </c>
    </row>
    <row r="149" s="30" customFormat="true" ht="25.5" hidden="false" customHeight="true" outlineLevel="0" collapsed="false">
      <c r="B149" s="31"/>
      <c r="C149" s="224" t="s">
        <v>382</v>
      </c>
      <c r="D149" s="224" t="s">
        <v>201</v>
      </c>
      <c r="E149" s="225" t="s">
        <v>2092</v>
      </c>
      <c r="F149" s="226" t="s">
        <v>2093</v>
      </c>
      <c r="G149" s="227" t="s">
        <v>321</v>
      </c>
      <c r="H149" s="228" t="n">
        <v>10</v>
      </c>
      <c r="I149" s="229"/>
      <c r="J149" s="230" t="n">
        <f aca="false">ROUND(I149*H149,2)</f>
        <v>0</v>
      </c>
      <c r="K149" s="226" t="s">
        <v>205</v>
      </c>
      <c r="L149" s="57"/>
      <c r="M149" s="231"/>
      <c r="N149" s="232" t="s">
        <v>44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.039</v>
      </c>
      <c r="T149" s="234" t="n">
        <f aca="false">S149*H149</f>
        <v>0.39</v>
      </c>
      <c r="AR149" s="10" t="s">
        <v>206</v>
      </c>
      <c r="AT149" s="10" t="s">
        <v>201</v>
      </c>
      <c r="AU149" s="10" t="s">
        <v>82</v>
      </c>
      <c r="AY149" s="10" t="s">
        <v>199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0</v>
      </c>
      <c r="BK149" s="235" t="n">
        <f aca="false">ROUND(I149*H149,2)</f>
        <v>0</v>
      </c>
      <c r="BL149" s="10" t="s">
        <v>206</v>
      </c>
      <c r="BM149" s="10" t="s">
        <v>2094</v>
      </c>
    </row>
    <row r="150" s="30" customFormat="true" ht="16.5" hidden="false" customHeight="true" outlineLevel="0" collapsed="false">
      <c r="B150" s="31"/>
      <c r="C150" s="224" t="s">
        <v>464</v>
      </c>
      <c r="D150" s="224" t="s">
        <v>201</v>
      </c>
      <c r="E150" s="225" t="s">
        <v>2095</v>
      </c>
      <c r="F150" s="226" t="s">
        <v>2096</v>
      </c>
      <c r="G150" s="227" t="s">
        <v>204</v>
      </c>
      <c r="H150" s="228" t="n">
        <v>131.83</v>
      </c>
      <c r="I150" s="229"/>
      <c r="J150" s="230" t="n">
        <f aca="false">ROUND(I150*H150,2)</f>
        <v>0</v>
      </c>
      <c r="K150" s="226" t="s">
        <v>205</v>
      </c>
      <c r="L150" s="57"/>
      <c r="M150" s="231"/>
      <c r="N150" s="232" t="s">
        <v>44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.0106</v>
      </c>
      <c r="T150" s="234" t="n">
        <f aca="false">S150*H150</f>
        <v>1.397398</v>
      </c>
      <c r="AR150" s="10" t="s">
        <v>206</v>
      </c>
      <c r="AT150" s="10" t="s">
        <v>201</v>
      </c>
      <c r="AU150" s="10" t="s">
        <v>82</v>
      </c>
      <c r="AY150" s="10" t="s">
        <v>199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0</v>
      </c>
      <c r="BK150" s="235" t="n">
        <f aca="false">ROUND(I150*H150,2)</f>
        <v>0</v>
      </c>
      <c r="BL150" s="10" t="s">
        <v>206</v>
      </c>
      <c r="BM150" s="10" t="s">
        <v>2097</v>
      </c>
    </row>
    <row r="151" s="30" customFormat="true" ht="16.5" hidden="false" customHeight="true" outlineLevel="0" collapsed="false">
      <c r="B151" s="31"/>
      <c r="C151" s="224" t="s">
        <v>332</v>
      </c>
      <c r="D151" s="224" t="s">
        <v>201</v>
      </c>
      <c r="E151" s="225" t="s">
        <v>2167</v>
      </c>
      <c r="F151" s="226" t="s">
        <v>2168</v>
      </c>
      <c r="G151" s="227" t="s">
        <v>204</v>
      </c>
      <c r="H151" s="228" t="n">
        <v>26.366</v>
      </c>
      <c r="I151" s="229"/>
      <c r="J151" s="230" t="n">
        <f aca="false">ROUND(I151*H151,2)</f>
        <v>0</v>
      </c>
      <c r="K151" s="226" t="s">
        <v>205</v>
      </c>
      <c r="L151" s="57"/>
      <c r="M151" s="231"/>
      <c r="N151" s="232" t="s">
        <v>44</v>
      </c>
      <c r="O151" s="32"/>
      <c r="P151" s="233" t="n">
        <f aca="false">O151*H151</f>
        <v>0</v>
      </c>
      <c r="Q151" s="233" t="n">
        <v>0.00855</v>
      </c>
      <c r="R151" s="233" t="n">
        <f aca="false">Q151*H151</f>
        <v>0.2254293</v>
      </c>
      <c r="S151" s="233" t="n">
        <v>0</v>
      </c>
      <c r="T151" s="234" t="n">
        <f aca="false">S151*H151</f>
        <v>0</v>
      </c>
      <c r="AR151" s="10" t="s">
        <v>206</v>
      </c>
      <c r="AT151" s="10" t="s">
        <v>201</v>
      </c>
      <c r="AU151" s="10" t="s">
        <v>82</v>
      </c>
      <c r="AY151" s="10" t="s">
        <v>199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0</v>
      </c>
      <c r="BK151" s="235" t="n">
        <f aca="false">ROUND(I151*H151,2)</f>
        <v>0</v>
      </c>
      <c r="BL151" s="10" t="s">
        <v>206</v>
      </c>
      <c r="BM151" s="10" t="s">
        <v>2169</v>
      </c>
    </row>
    <row r="152" s="236" customFormat="true" ht="12.8" hidden="false" customHeight="false" outlineLevel="0" collapsed="false">
      <c r="B152" s="237"/>
      <c r="C152" s="238"/>
      <c r="D152" s="239" t="s">
        <v>234</v>
      </c>
      <c r="E152" s="240"/>
      <c r="F152" s="241" t="s">
        <v>2170</v>
      </c>
      <c r="G152" s="238"/>
      <c r="H152" s="242" t="n">
        <v>26.366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234</v>
      </c>
      <c r="AU152" s="248" t="s">
        <v>82</v>
      </c>
      <c r="AV152" s="236" t="s">
        <v>82</v>
      </c>
      <c r="AW152" s="236" t="s">
        <v>36</v>
      </c>
      <c r="AX152" s="236" t="s">
        <v>80</v>
      </c>
      <c r="AY152" s="248" t="s">
        <v>199</v>
      </c>
    </row>
    <row r="153" s="30" customFormat="true" ht="25.5" hidden="false" customHeight="true" outlineLevel="0" collapsed="false">
      <c r="B153" s="31"/>
      <c r="C153" s="224" t="s">
        <v>274</v>
      </c>
      <c r="D153" s="224" t="s">
        <v>201</v>
      </c>
      <c r="E153" s="225" t="s">
        <v>2171</v>
      </c>
      <c r="F153" s="226" t="s">
        <v>2172</v>
      </c>
      <c r="G153" s="227" t="s">
        <v>209</v>
      </c>
      <c r="H153" s="228" t="n">
        <v>10</v>
      </c>
      <c r="I153" s="229"/>
      <c r="J153" s="230" t="n">
        <f aca="false">ROUND(I153*H153,2)</f>
        <v>0</v>
      </c>
      <c r="K153" s="226" t="s">
        <v>205</v>
      </c>
      <c r="L153" s="57"/>
      <c r="M153" s="231"/>
      <c r="N153" s="232" t="s">
        <v>44</v>
      </c>
      <c r="O153" s="32"/>
      <c r="P153" s="233" t="n">
        <f aca="false">O153*H153</f>
        <v>0</v>
      </c>
      <c r="Q153" s="233" t="n">
        <v>0.48818</v>
      </c>
      <c r="R153" s="233" t="n">
        <f aca="false">Q153*H153</f>
        <v>4.8818</v>
      </c>
      <c r="S153" s="233" t="n">
        <v>0</v>
      </c>
      <c r="T153" s="234" t="n">
        <f aca="false">S153*H153</f>
        <v>0</v>
      </c>
      <c r="AR153" s="10" t="s">
        <v>206</v>
      </c>
      <c r="AT153" s="10" t="s">
        <v>201</v>
      </c>
      <c r="AU153" s="10" t="s">
        <v>82</v>
      </c>
      <c r="AY153" s="10" t="s">
        <v>199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0</v>
      </c>
      <c r="BK153" s="235" t="n">
        <f aca="false">ROUND(I153*H153,2)</f>
        <v>0</v>
      </c>
      <c r="BL153" s="10" t="s">
        <v>206</v>
      </c>
      <c r="BM153" s="10" t="s">
        <v>2173</v>
      </c>
    </row>
    <row r="154" s="30" customFormat="true" ht="16.5" hidden="false" customHeight="true" outlineLevel="0" collapsed="false">
      <c r="B154" s="31"/>
      <c r="C154" s="224" t="s">
        <v>336</v>
      </c>
      <c r="D154" s="224" t="s">
        <v>201</v>
      </c>
      <c r="E154" s="225" t="s">
        <v>2174</v>
      </c>
      <c r="F154" s="226" t="s">
        <v>2175</v>
      </c>
      <c r="G154" s="227" t="s">
        <v>209</v>
      </c>
      <c r="H154" s="228" t="n">
        <v>23.801</v>
      </c>
      <c r="I154" s="229"/>
      <c r="J154" s="230" t="n">
        <f aca="false">ROUND(I154*H154,2)</f>
        <v>0</v>
      </c>
      <c r="K154" s="226" t="s">
        <v>205</v>
      </c>
      <c r="L154" s="57"/>
      <c r="M154" s="231"/>
      <c r="N154" s="232" t="s">
        <v>44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206</v>
      </c>
      <c r="AT154" s="10" t="s">
        <v>201</v>
      </c>
      <c r="AU154" s="10" t="s">
        <v>82</v>
      </c>
      <c r="AY154" s="10" t="s">
        <v>199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0</v>
      </c>
      <c r="BK154" s="235" t="n">
        <f aca="false">ROUND(I154*H154,2)</f>
        <v>0</v>
      </c>
      <c r="BL154" s="10" t="s">
        <v>206</v>
      </c>
      <c r="BM154" s="10" t="s">
        <v>2176</v>
      </c>
    </row>
    <row r="155" s="236" customFormat="true" ht="12.8" hidden="false" customHeight="false" outlineLevel="0" collapsed="false">
      <c r="B155" s="237"/>
      <c r="C155" s="238"/>
      <c r="D155" s="239" t="s">
        <v>234</v>
      </c>
      <c r="E155" s="240"/>
      <c r="F155" s="241" t="s">
        <v>2177</v>
      </c>
      <c r="G155" s="238"/>
      <c r="H155" s="242" t="n">
        <v>23.801</v>
      </c>
      <c r="I155" s="243"/>
      <c r="J155" s="238"/>
      <c r="K155" s="238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234</v>
      </c>
      <c r="AU155" s="248" t="s">
        <v>82</v>
      </c>
      <c r="AV155" s="236" t="s">
        <v>82</v>
      </c>
      <c r="AW155" s="236" t="s">
        <v>36</v>
      </c>
      <c r="AX155" s="236" t="s">
        <v>80</v>
      </c>
      <c r="AY155" s="248" t="s">
        <v>199</v>
      </c>
    </row>
    <row r="156" s="30" customFormat="true" ht="25.5" hidden="false" customHeight="true" outlineLevel="0" collapsed="false">
      <c r="B156" s="31"/>
      <c r="C156" s="224" t="s">
        <v>322</v>
      </c>
      <c r="D156" s="224" t="s">
        <v>201</v>
      </c>
      <c r="E156" s="225" t="s">
        <v>2099</v>
      </c>
      <c r="F156" s="226" t="s">
        <v>2100</v>
      </c>
      <c r="G156" s="227" t="s">
        <v>204</v>
      </c>
      <c r="H156" s="228" t="n">
        <v>131.83</v>
      </c>
      <c r="I156" s="229"/>
      <c r="J156" s="230" t="n">
        <f aca="false">ROUND(I156*H156,2)</f>
        <v>0</v>
      </c>
      <c r="K156" s="226" t="s">
        <v>205</v>
      </c>
      <c r="L156" s="57"/>
      <c r="M156" s="231"/>
      <c r="N156" s="232" t="s">
        <v>44</v>
      </c>
      <c r="O156" s="32"/>
      <c r="P156" s="233" t="n">
        <f aca="false">O156*H156</f>
        <v>0</v>
      </c>
      <c r="Q156" s="233" t="n">
        <v>0.01162</v>
      </c>
      <c r="R156" s="233" t="n">
        <f aca="false">Q156*H156</f>
        <v>1.5318646</v>
      </c>
      <c r="S156" s="233" t="n">
        <v>0</v>
      </c>
      <c r="T156" s="234" t="n">
        <f aca="false">S156*H156</f>
        <v>0</v>
      </c>
      <c r="AR156" s="10" t="s">
        <v>206</v>
      </c>
      <c r="AT156" s="10" t="s">
        <v>201</v>
      </c>
      <c r="AU156" s="10" t="s">
        <v>82</v>
      </c>
      <c r="AY156" s="10" t="s">
        <v>199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0</v>
      </c>
      <c r="BK156" s="235" t="n">
        <f aca="false">ROUND(I156*H156,2)</f>
        <v>0</v>
      </c>
      <c r="BL156" s="10" t="s">
        <v>206</v>
      </c>
      <c r="BM156" s="10" t="s">
        <v>2101</v>
      </c>
    </row>
    <row r="157" s="236" customFormat="true" ht="12.8" hidden="false" customHeight="false" outlineLevel="0" collapsed="false">
      <c r="B157" s="237"/>
      <c r="C157" s="238"/>
      <c r="D157" s="239" t="s">
        <v>234</v>
      </c>
      <c r="E157" s="240"/>
      <c r="F157" s="241" t="s">
        <v>2178</v>
      </c>
      <c r="G157" s="238"/>
      <c r="H157" s="242" t="n">
        <v>131.83</v>
      </c>
      <c r="I157" s="243"/>
      <c r="J157" s="238"/>
      <c r="K157" s="238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234</v>
      </c>
      <c r="AU157" s="248" t="s">
        <v>82</v>
      </c>
      <c r="AV157" s="236" t="s">
        <v>82</v>
      </c>
      <c r="AW157" s="236" t="s">
        <v>36</v>
      </c>
      <c r="AX157" s="236" t="s">
        <v>80</v>
      </c>
      <c r="AY157" s="248" t="s">
        <v>199</v>
      </c>
    </row>
    <row r="158" s="30" customFormat="true" ht="16.5" hidden="false" customHeight="true" outlineLevel="0" collapsed="false">
      <c r="B158" s="31"/>
      <c r="C158" s="224" t="s">
        <v>339</v>
      </c>
      <c r="D158" s="224" t="s">
        <v>201</v>
      </c>
      <c r="E158" s="225" t="s">
        <v>2179</v>
      </c>
      <c r="F158" s="226" t="s">
        <v>2180</v>
      </c>
      <c r="G158" s="227" t="s">
        <v>204</v>
      </c>
      <c r="H158" s="228" t="n">
        <v>61.17</v>
      </c>
      <c r="I158" s="229"/>
      <c r="J158" s="230" t="n">
        <f aca="false">ROUND(I158*H158,2)</f>
        <v>0</v>
      </c>
      <c r="K158" s="226" t="s">
        <v>205</v>
      </c>
      <c r="L158" s="57"/>
      <c r="M158" s="231"/>
      <c r="N158" s="232" t="s">
        <v>44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206</v>
      </c>
      <c r="AT158" s="10" t="s">
        <v>201</v>
      </c>
      <c r="AU158" s="10" t="s">
        <v>82</v>
      </c>
      <c r="AY158" s="10" t="s">
        <v>199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0</v>
      </c>
      <c r="BK158" s="235" t="n">
        <f aca="false">ROUND(I158*H158,2)</f>
        <v>0</v>
      </c>
      <c r="BL158" s="10" t="s">
        <v>206</v>
      </c>
      <c r="BM158" s="10" t="s">
        <v>2181</v>
      </c>
    </row>
    <row r="159" s="207" customFormat="true" ht="29.9" hidden="false" customHeight="true" outlineLevel="0" collapsed="false">
      <c r="B159" s="208"/>
      <c r="C159" s="209"/>
      <c r="D159" s="210" t="s">
        <v>72</v>
      </c>
      <c r="E159" s="222" t="s">
        <v>1300</v>
      </c>
      <c r="F159" s="222" t="s">
        <v>1879</v>
      </c>
      <c r="G159" s="209"/>
      <c r="H159" s="209"/>
      <c r="I159" s="212"/>
      <c r="J159" s="223" t="n">
        <f aca="false">BK159</f>
        <v>0</v>
      </c>
      <c r="K159" s="209"/>
      <c r="L159" s="214"/>
      <c r="M159" s="215"/>
      <c r="N159" s="216"/>
      <c r="O159" s="216"/>
      <c r="P159" s="217" t="n">
        <f aca="false">P160</f>
        <v>0</v>
      </c>
      <c r="Q159" s="216"/>
      <c r="R159" s="217" t="n">
        <f aca="false">R160</f>
        <v>0</v>
      </c>
      <c r="S159" s="216"/>
      <c r="T159" s="218" t="n">
        <f aca="false">T160</f>
        <v>0</v>
      </c>
      <c r="AR159" s="219" t="s">
        <v>80</v>
      </c>
      <c r="AT159" s="220" t="s">
        <v>72</v>
      </c>
      <c r="AU159" s="220" t="s">
        <v>80</v>
      </c>
      <c r="AY159" s="219" t="s">
        <v>199</v>
      </c>
      <c r="BK159" s="221" t="n">
        <f aca="false">BK160</f>
        <v>0</v>
      </c>
    </row>
    <row r="160" s="30" customFormat="true" ht="25.5" hidden="false" customHeight="true" outlineLevel="0" collapsed="false">
      <c r="B160" s="31"/>
      <c r="C160" s="224" t="s">
        <v>244</v>
      </c>
      <c r="D160" s="224" t="s">
        <v>201</v>
      </c>
      <c r="E160" s="225" t="s">
        <v>2102</v>
      </c>
      <c r="F160" s="226" t="s">
        <v>2103</v>
      </c>
      <c r="G160" s="227" t="s">
        <v>273</v>
      </c>
      <c r="H160" s="228" t="n">
        <v>77.424</v>
      </c>
      <c r="I160" s="229"/>
      <c r="J160" s="230" t="n">
        <f aca="false">ROUND(I160*H160,2)</f>
        <v>0</v>
      </c>
      <c r="K160" s="226" t="s">
        <v>205</v>
      </c>
      <c r="L160" s="57"/>
      <c r="M160" s="231"/>
      <c r="N160" s="232" t="s">
        <v>44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206</v>
      </c>
      <c r="AT160" s="10" t="s">
        <v>201</v>
      </c>
      <c r="AU160" s="10" t="s">
        <v>82</v>
      </c>
      <c r="AY160" s="10" t="s">
        <v>199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0</v>
      </c>
      <c r="BK160" s="235" t="n">
        <f aca="false">ROUND(I160*H160,2)</f>
        <v>0</v>
      </c>
      <c r="BL160" s="10" t="s">
        <v>206</v>
      </c>
      <c r="BM160" s="10" t="s">
        <v>2104</v>
      </c>
    </row>
    <row r="161" s="207" customFormat="true" ht="37.45" hidden="false" customHeight="true" outlineLevel="0" collapsed="false">
      <c r="B161" s="208"/>
      <c r="C161" s="209"/>
      <c r="D161" s="210" t="s">
        <v>72</v>
      </c>
      <c r="E161" s="211" t="s">
        <v>937</v>
      </c>
      <c r="F161" s="211" t="s">
        <v>937</v>
      </c>
      <c r="G161" s="209"/>
      <c r="H161" s="209"/>
      <c r="I161" s="212"/>
      <c r="J161" s="213" t="n">
        <f aca="false">BK161</f>
        <v>0</v>
      </c>
      <c r="K161" s="209"/>
      <c r="L161" s="214"/>
      <c r="M161" s="215"/>
      <c r="N161" s="216"/>
      <c r="O161" s="216"/>
      <c r="P161" s="217" t="n">
        <f aca="false">P162</f>
        <v>0</v>
      </c>
      <c r="Q161" s="216"/>
      <c r="R161" s="217" t="n">
        <f aca="false">R162</f>
        <v>0</v>
      </c>
      <c r="S161" s="216"/>
      <c r="T161" s="218" t="n">
        <f aca="false">T162</f>
        <v>0</v>
      </c>
      <c r="AR161" s="219" t="s">
        <v>82</v>
      </c>
      <c r="AT161" s="220" t="s">
        <v>72</v>
      </c>
      <c r="AU161" s="220" t="s">
        <v>73</v>
      </c>
      <c r="AY161" s="219" t="s">
        <v>199</v>
      </c>
      <c r="BK161" s="221" t="n">
        <f aca="false">BK162</f>
        <v>0</v>
      </c>
    </row>
    <row r="162" s="207" customFormat="true" ht="19.9" hidden="false" customHeight="true" outlineLevel="0" collapsed="false">
      <c r="B162" s="208"/>
      <c r="C162" s="209"/>
      <c r="D162" s="210" t="s">
        <v>72</v>
      </c>
      <c r="E162" s="222" t="s">
        <v>1024</v>
      </c>
      <c r="F162" s="222" t="s">
        <v>2105</v>
      </c>
      <c r="G162" s="209"/>
      <c r="H162" s="209"/>
      <c r="I162" s="212"/>
      <c r="J162" s="223" t="n">
        <f aca="false">BK162</f>
        <v>0</v>
      </c>
      <c r="K162" s="209"/>
      <c r="L162" s="214"/>
      <c r="M162" s="215"/>
      <c r="N162" s="216"/>
      <c r="O162" s="216"/>
      <c r="P162" s="217" t="n">
        <f aca="false">SUM(P163:P164)</f>
        <v>0</v>
      </c>
      <c r="Q162" s="216"/>
      <c r="R162" s="217" t="n">
        <f aca="false">SUM(R163:R164)</f>
        <v>0</v>
      </c>
      <c r="S162" s="216"/>
      <c r="T162" s="218" t="n">
        <f aca="false">SUM(T163:T164)</f>
        <v>0</v>
      </c>
      <c r="AR162" s="219" t="s">
        <v>82</v>
      </c>
      <c r="AT162" s="220" t="s">
        <v>72</v>
      </c>
      <c r="AU162" s="220" t="s">
        <v>80</v>
      </c>
      <c r="AY162" s="219" t="s">
        <v>199</v>
      </c>
      <c r="BK162" s="221" t="n">
        <f aca="false">SUM(BK163:BK164)</f>
        <v>0</v>
      </c>
    </row>
    <row r="163" s="30" customFormat="true" ht="16.5" hidden="false" customHeight="true" outlineLevel="0" collapsed="false">
      <c r="B163" s="31"/>
      <c r="C163" s="224" t="s">
        <v>292</v>
      </c>
      <c r="D163" s="224" t="s">
        <v>201</v>
      </c>
      <c r="E163" s="225" t="s">
        <v>2106</v>
      </c>
      <c r="F163" s="226" t="s">
        <v>2107</v>
      </c>
      <c r="G163" s="227" t="s">
        <v>204</v>
      </c>
      <c r="H163" s="228" t="n">
        <v>23</v>
      </c>
      <c r="I163" s="229"/>
      <c r="J163" s="230" t="n">
        <f aca="false">ROUND(I163*H163,2)</f>
        <v>0</v>
      </c>
      <c r="K163" s="226" t="s">
        <v>1618</v>
      </c>
      <c r="L163" s="57"/>
      <c r="M163" s="231"/>
      <c r="N163" s="232" t="s">
        <v>44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229</v>
      </c>
      <c r="AT163" s="10" t="s">
        <v>201</v>
      </c>
      <c r="AU163" s="10" t="s">
        <v>82</v>
      </c>
      <c r="AY163" s="10" t="s">
        <v>199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0</v>
      </c>
      <c r="BK163" s="235" t="n">
        <f aca="false">ROUND(I163*H163,2)</f>
        <v>0</v>
      </c>
      <c r="BL163" s="10" t="s">
        <v>229</v>
      </c>
      <c r="BM163" s="10" t="s">
        <v>2108</v>
      </c>
    </row>
    <row r="164" s="30" customFormat="true" ht="16.5" hidden="false" customHeight="true" outlineLevel="0" collapsed="false">
      <c r="B164" s="31"/>
      <c r="C164" s="224" t="s">
        <v>370</v>
      </c>
      <c r="D164" s="224" t="s">
        <v>201</v>
      </c>
      <c r="E164" s="225" t="s">
        <v>1030</v>
      </c>
      <c r="F164" s="226" t="s">
        <v>2109</v>
      </c>
      <c r="G164" s="227" t="s">
        <v>568</v>
      </c>
      <c r="H164" s="275"/>
      <c r="I164" s="229"/>
      <c r="J164" s="230" t="n">
        <f aca="false">ROUND(I164*H164,2)</f>
        <v>0</v>
      </c>
      <c r="K164" s="226" t="s">
        <v>205</v>
      </c>
      <c r="L164" s="57"/>
      <c r="M164" s="231"/>
      <c r="N164" s="271" t="s">
        <v>44</v>
      </c>
      <c r="O164" s="272"/>
      <c r="P164" s="273" t="n">
        <f aca="false">O164*H164</f>
        <v>0</v>
      </c>
      <c r="Q164" s="273" t="n">
        <v>0</v>
      </c>
      <c r="R164" s="273" t="n">
        <f aca="false">Q164*H164</f>
        <v>0</v>
      </c>
      <c r="S164" s="273" t="n">
        <v>0</v>
      </c>
      <c r="T164" s="274" t="n">
        <f aca="false">S164*H164</f>
        <v>0</v>
      </c>
      <c r="AR164" s="10" t="s">
        <v>229</v>
      </c>
      <c r="AT164" s="10" t="s">
        <v>201</v>
      </c>
      <c r="AU164" s="10" t="s">
        <v>82</v>
      </c>
      <c r="AY164" s="10" t="s">
        <v>199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0</v>
      </c>
      <c r="BK164" s="235" t="n">
        <f aca="false">ROUND(I164*H164,2)</f>
        <v>0</v>
      </c>
      <c r="BL164" s="10" t="s">
        <v>229</v>
      </c>
      <c r="BM164" s="10" t="s">
        <v>2110</v>
      </c>
    </row>
    <row r="165" s="30" customFormat="true" ht="6.95" hidden="false" customHeight="true" outlineLevel="0" collapsed="false">
      <c r="B165" s="52"/>
      <c r="C165" s="53"/>
      <c r="D165" s="53"/>
      <c r="E165" s="53"/>
      <c r="F165" s="53"/>
      <c r="G165" s="53"/>
      <c r="H165" s="53"/>
      <c r="I165" s="163"/>
      <c r="J165" s="53"/>
      <c r="K165" s="53"/>
      <c r="L165" s="57"/>
    </row>
  </sheetData>
  <sheetProtection algorithmName="SHA-512" hashValue="iIeNtA1GzzNXEi/Sq5BiHMdFwjQX5eevC4Kfs0crY5hIj1sS00mVq69cO+lNIn+bsoThyJKqdxxzYrcrHDuLSQ==" saltValue="SQc+IjS9Awm0uijU/OkYradqaWNKLEaoS4ZWCq+e5tbfGU1J4ldIj9FlbnlgUpR03w3SKNmL9t9OHVLOoGH6GQ==" spinCount="100000" sheet="true" password="cc35" objects="true" scenarios="true" formatColumns="false" formatRows="false" autoFilter="false"/>
  <autoFilter ref="C97:K164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4:H84"/>
    <mergeCell ref="E86:H86"/>
    <mergeCell ref="E88:H88"/>
    <mergeCell ref="E90:H90"/>
  </mergeCells>
  <hyperlinks>
    <hyperlink ref="F1" location="C2" display="1) Krycí list soupisu"/>
    <hyperlink ref="G1" location="C62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50</v>
      </c>
      <c r="G1" s="137" t="s">
        <v>151</v>
      </c>
      <c r="H1" s="137"/>
      <c r="I1" s="138"/>
      <c r="J1" s="137" t="s">
        <v>152</v>
      </c>
      <c r="K1" s="136" t="s">
        <v>153</v>
      </c>
      <c r="L1" s="137" t="s">
        <v>154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55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Park pod Vlašským dvorem-op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56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2182</v>
      </c>
      <c r="F9" s="141"/>
      <c r="G9" s="141"/>
      <c r="H9" s="141"/>
      <c r="I9" s="142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58</v>
      </c>
      <c r="E10" s="32"/>
      <c r="F10" s="32"/>
      <c r="G10" s="32"/>
      <c r="H10" s="32"/>
      <c r="I10" s="142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3" t="s">
        <v>2183</v>
      </c>
      <c r="F11" s="143"/>
      <c r="G11" s="143"/>
      <c r="H11" s="143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9. 11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4" t="s">
        <v>30</v>
      </c>
      <c r="J17" s="21" t="s">
        <v>31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4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4" t="s">
        <v>30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2"/>
      <c r="J25" s="32"/>
      <c r="K25" s="36"/>
    </row>
    <row r="26" s="145" customFormat="true" ht="71.25" hidden="false" customHeight="true" outlineLevel="0" collapsed="false">
      <c r="B26" s="146"/>
      <c r="C26" s="147"/>
      <c r="D26" s="147"/>
      <c r="E26" s="28" t="s">
        <v>38</v>
      </c>
      <c r="F26" s="28"/>
      <c r="G26" s="28"/>
      <c r="H26" s="28"/>
      <c r="I26" s="148"/>
      <c r="J26" s="147"/>
      <c r="K26" s="149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5.45" hidden="false" customHeight="true" outlineLevel="0" collapsed="false">
      <c r="B29" s="31"/>
      <c r="C29" s="32"/>
      <c r="D29" s="152" t="s">
        <v>39</v>
      </c>
      <c r="E29" s="32"/>
      <c r="F29" s="32"/>
      <c r="G29" s="32"/>
      <c r="H29" s="32"/>
      <c r="I29" s="142"/>
      <c r="J29" s="94" t="n">
        <f aca="false">ROUND(J9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3" t="s">
        <v>40</v>
      </c>
      <c r="J31" s="37" t="s">
        <v>42</v>
      </c>
      <c r="K31" s="36"/>
    </row>
    <row r="32" s="30" customFormat="true" ht="14.4" hidden="false" customHeight="true" outlineLevel="0" collapsed="false">
      <c r="B32" s="31"/>
      <c r="C32" s="32"/>
      <c r="D32" s="41" t="s">
        <v>43</v>
      </c>
      <c r="E32" s="41" t="s">
        <v>44</v>
      </c>
      <c r="F32" s="154" t="n">
        <f aca="false">ROUND(SUM(BE96:BE207), 2)</f>
        <v>0</v>
      </c>
      <c r="G32" s="32"/>
      <c r="H32" s="32"/>
      <c r="I32" s="155" t="n">
        <v>0.21</v>
      </c>
      <c r="J32" s="154" t="n">
        <f aca="false">ROUND(ROUND((SUM(BE96:BE207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5</v>
      </c>
      <c r="F33" s="154" t="n">
        <f aca="false">ROUND(SUM(BF96:BF207), 2)</f>
        <v>0</v>
      </c>
      <c r="G33" s="32"/>
      <c r="H33" s="32"/>
      <c r="I33" s="155" t="n">
        <v>0.15</v>
      </c>
      <c r="J33" s="154" t="n">
        <f aca="false">ROUND(ROUND((SUM(BF96:BF207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54" t="n">
        <f aca="false">ROUND(SUM(BG96:BG207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7</v>
      </c>
      <c r="F35" s="154" t="n">
        <f aca="false">ROUND(SUM(BH96:BH207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I96:BI207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5.45" hidden="false" customHeight="true" outlineLevel="0" collapsed="false">
      <c r="B38" s="31"/>
      <c r="C38" s="156"/>
      <c r="D38" s="157" t="s">
        <v>49</v>
      </c>
      <c r="E38" s="81"/>
      <c r="F38" s="81"/>
      <c r="G38" s="158" t="s">
        <v>50</v>
      </c>
      <c r="H38" s="159" t="s">
        <v>51</v>
      </c>
      <c r="I38" s="160"/>
      <c r="J38" s="161" t="n">
        <f aca="false">SUM(J29:J36)</f>
        <v>0</v>
      </c>
      <c r="K38" s="162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95" hidden="false" customHeight="true" outlineLevel="0" collapsed="false">
      <c r="B44" s="31"/>
      <c r="C44" s="16" t="s">
        <v>160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Park pod Vlašským dvorem-op</v>
      </c>
      <c r="F47" s="141"/>
      <c r="G47" s="141"/>
      <c r="H47" s="141"/>
      <c r="I47" s="142"/>
      <c r="J47" s="32"/>
      <c r="K47" s="36"/>
    </row>
    <row r="48" customFormat="false" ht="12.8" hidden="false" customHeight="false" outlineLevel="0" collapsed="false">
      <c r="B48" s="14"/>
      <c r="C48" s="25" t="s">
        <v>156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2182</v>
      </c>
      <c r="F49" s="141"/>
      <c r="G49" s="141"/>
      <c r="H49" s="141"/>
      <c r="I49" s="142"/>
      <c r="J49" s="32"/>
      <c r="K49" s="36"/>
    </row>
    <row r="50" s="30" customFormat="true" ht="14.4" hidden="false" customHeight="true" outlineLevel="0" collapsed="false">
      <c r="B50" s="31"/>
      <c r="C50" s="25" t="s">
        <v>158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01N - SO 01 Zpevněné plochy nezpůsobilé</v>
      </c>
      <c r="F51" s="143"/>
      <c r="G51" s="143"/>
      <c r="H51" s="143"/>
      <c r="I51" s="142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utná Hora</v>
      </c>
      <c r="G53" s="32"/>
      <c r="H53" s="32"/>
      <c r="I53" s="144" t="s">
        <v>24</v>
      </c>
      <c r="J53" s="72" t="str">
        <f aca="false">IF(J14="","",J14)</f>
        <v>9. 11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utná Hora, Havlíčkovo nám. 552</v>
      </c>
      <c r="G55" s="32"/>
      <c r="H55" s="32"/>
      <c r="I55" s="144" t="s">
        <v>34</v>
      </c>
      <c r="J55" s="168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3" hidden="false" customHeight="true" outlineLevel="0" collapsed="false">
      <c r="B58" s="31"/>
      <c r="C58" s="169" t="s">
        <v>161</v>
      </c>
      <c r="D58" s="156"/>
      <c r="E58" s="156"/>
      <c r="F58" s="156"/>
      <c r="G58" s="156"/>
      <c r="H58" s="156"/>
      <c r="I58" s="170"/>
      <c r="J58" s="171" t="s">
        <v>162</v>
      </c>
      <c r="K58" s="172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3" hidden="false" customHeight="true" outlineLevel="0" collapsed="false">
      <c r="B60" s="31"/>
      <c r="C60" s="173" t="s">
        <v>163</v>
      </c>
      <c r="D60" s="32"/>
      <c r="E60" s="32"/>
      <c r="F60" s="32"/>
      <c r="G60" s="32"/>
      <c r="H60" s="32"/>
      <c r="I60" s="142"/>
      <c r="J60" s="94" t="n">
        <f aca="false">J96</f>
        <v>0</v>
      </c>
      <c r="K60" s="36"/>
      <c r="AU60" s="10" t="s">
        <v>164</v>
      </c>
    </row>
    <row r="61" s="174" customFormat="true" ht="24.95" hidden="false" customHeight="true" outlineLevel="0" collapsed="false">
      <c r="B61" s="175"/>
      <c r="C61" s="176"/>
      <c r="D61" s="177" t="s">
        <v>165</v>
      </c>
      <c r="E61" s="178"/>
      <c r="F61" s="178"/>
      <c r="G61" s="178"/>
      <c r="H61" s="178"/>
      <c r="I61" s="179"/>
      <c r="J61" s="180" t="n">
        <f aca="false">J97</f>
        <v>0</v>
      </c>
      <c r="K61" s="181"/>
    </row>
    <row r="62" s="182" customFormat="true" ht="19.9" hidden="false" customHeight="true" outlineLevel="0" collapsed="false">
      <c r="B62" s="183"/>
      <c r="C62" s="184"/>
      <c r="D62" s="185" t="s">
        <v>166</v>
      </c>
      <c r="E62" s="186"/>
      <c r="F62" s="186"/>
      <c r="G62" s="186"/>
      <c r="H62" s="186"/>
      <c r="I62" s="187"/>
      <c r="J62" s="188" t="n">
        <f aca="false">J98</f>
        <v>0</v>
      </c>
      <c r="K62" s="189"/>
    </row>
    <row r="63" s="182" customFormat="true" ht="19.9" hidden="false" customHeight="true" outlineLevel="0" collapsed="false">
      <c r="B63" s="183"/>
      <c r="C63" s="184"/>
      <c r="D63" s="185" t="s">
        <v>167</v>
      </c>
      <c r="E63" s="186"/>
      <c r="F63" s="186"/>
      <c r="G63" s="186"/>
      <c r="H63" s="186"/>
      <c r="I63" s="187"/>
      <c r="J63" s="188" t="n">
        <f aca="false">J112</f>
        <v>0</v>
      </c>
      <c r="K63" s="189"/>
    </row>
    <row r="64" s="182" customFormat="true" ht="19.9" hidden="false" customHeight="true" outlineLevel="0" collapsed="false">
      <c r="B64" s="183"/>
      <c r="C64" s="184"/>
      <c r="D64" s="185" t="s">
        <v>2184</v>
      </c>
      <c r="E64" s="186"/>
      <c r="F64" s="186"/>
      <c r="G64" s="186"/>
      <c r="H64" s="186"/>
      <c r="I64" s="187"/>
      <c r="J64" s="188" t="n">
        <f aca="false">J121</f>
        <v>0</v>
      </c>
      <c r="K64" s="189"/>
    </row>
    <row r="65" s="182" customFormat="true" ht="19.9" hidden="false" customHeight="true" outlineLevel="0" collapsed="false">
      <c r="B65" s="183"/>
      <c r="C65" s="184"/>
      <c r="D65" s="185" t="s">
        <v>169</v>
      </c>
      <c r="E65" s="186"/>
      <c r="F65" s="186"/>
      <c r="G65" s="186"/>
      <c r="H65" s="186"/>
      <c r="I65" s="187"/>
      <c r="J65" s="188" t="n">
        <f aca="false">J145</f>
        <v>0</v>
      </c>
      <c r="K65" s="189"/>
    </row>
    <row r="66" s="182" customFormat="true" ht="19.9" hidden="false" customHeight="true" outlineLevel="0" collapsed="false">
      <c r="B66" s="183"/>
      <c r="C66" s="184"/>
      <c r="D66" s="185" t="s">
        <v>171</v>
      </c>
      <c r="E66" s="186"/>
      <c r="F66" s="186"/>
      <c r="G66" s="186"/>
      <c r="H66" s="186"/>
      <c r="I66" s="187"/>
      <c r="J66" s="188" t="n">
        <f aca="false">J152</f>
        <v>0</v>
      </c>
      <c r="K66" s="189"/>
    </row>
    <row r="67" s="182" customFormat="true" ht="19.9" hidden="false" customHeight="true" outlineLevel="0" collapsed="false">
      <c r="B67" s="183"/>
      <c r="C67" s="184"/>
      <c r="D67" s="185" t="s">
        <v>173</v>
      </c>
      <c r="E67" s="186"/>
      <c r="F67" s="186"/>
      <c r="G67" s="186"/>
      <c r="H67" s="186"/>
      <c r="I67" s="187"/>
      <c r="J67" s="188" t="n">
        <f aca="false">J161</f>
        <v>0</v>
      </c>
      <c r="K67" s="189"/>
    </row>
    <row r="68" s="182" customFormat="true" ht="19.9" hidden="false" customHeight="true" outlineLevel="0" collapsed="false">
      <c r="B68" s="183"/>
      <c r="C68" s="184"/>
      <c r="D68" s="185" t="s">
        <v>2185</v>
      </c>
      <c r="E68" s="186"/>
      <c r="F68" s="186"/>
      <c r="G68" s="186"/>
      <c r="H68" s="186"/>
      <c r="I68" s="187"/>
      <c r="J68" s="188" t="n">
        <f aca="false">J167</f>
        <v>0</v>
      </c>
      <c r="K68" s="189"/>
    </row>
    <row r="69" s="182" customFormat="true" ht="19.9" hidden="false" customHeight="true" outlineLevel="0" collapsed="false">
      <c r="B69" s="183"/>
      <c r="C69" s="184"/>
      <c r="D69" s="185" t="s">
        <v>175</v>
      </c>
      <c r="E69" s="186"/>
      <c r="F69" s="186"/>
      <c r="G69" s="186"/>
      <c r="H69" s="186"/>
      <c r="I69" s="187"/>
      <c r="J69" s="188" t="n">
        <f aca="false">J173</f>
        <v>0</v>
      </c>
      <c r="K69" s="189"/>
    </row>
    <row r="70" s="182" customFormat="true" ht="19.9" hidden="false" customHeight="true" outlineLevel="0" collapsed="false">
      <c r="B70" s="183"/>
      <c r="C70" s="184"/>
      <c r="D70" s="185" t="s">
        <v>176</v>
      </c>
      <c r="E70" s="186"/>
      <c r="F70" s="186"/>
      <c r="G70" s="186"/>
      <c r="H70" s="186"/>
      <c r="I70" s="187"/>
      <c r="J70" s="188" t="n">
        <f aca="false">J178</f>
        <v>0</v>
      </c>
      <c r="K70" s="189"/>
    </row>
    <row r="71" s="182" customFormat="true" ht="19.9" hidden="false" customHeight="true" outlineLevel="0" collapsed="false">
      <c r="B71" s="183"/>
      <c r="C71" s="184"/>
      <c r="D71" s="185" t="s">
        <v>177</v>
      </c>
      <c r="E71" s="186"/>
      <c r="F71" s="186"/>
      <c r="G71" s="186"/>
      <c r="H71" s="186"/>
      <c r="I71" s="187"/>
      <c r="J71" s="188" t="n">
        <f aca="false">J183</f>
        <v>0</v>
      </c>
      <c r="K71" s="189"/>
    </row>
    <row r="72" s="182" customFormat="true" ht="19.9" hidden="false" customHeight="true" outlineLevel="0" collapsed="false">
      <c r="B72" s="183"/>
      <c r="C72" s="184"/>
      <c r="D72" s="185" t="s">
        <v>178</v>
      </c>
      <c r="E72" s="186"/>
      <c r="F72" s="186"/>
      <c r="G72" s="186"/>
      <c r="H72" s="186"/>
      <c r="I72" s="187"/>
      <c r="J72" s="188" t="n">
        <f aca="false">J191</f>
        <v>0</v>
      </c>
      <c r="K72" s="189"/>
    </row>
    <row r="73" s="182" customFormat="true" ht="19.9" hidden="false" customHeight="true" outlineLevel="0" collapsed="false">
      <c r="B73" s="183"/>
      <c r="C73" s="184"/>
      <c r="D73" s="185" t="s">
        <v>180</v>
      </c>
      <c r="E73" s="186"/>
      <c r="F73" s="186"/>
      <c r="G73" s="186"/>
      <c r="H73" s="186"/>
      <c r="I73" s="187"/>
      <c r="J73" s="188" t="n">
        <f aca="false">J195</f>
        <v>0</v>
      </c>
      <c r="K73" s="189"/>
    </row>
    <row r="74" s="174" customFormat="true" ht="24.95" hidden="false" customHeight="true" outlineLevel="0" collapsed="false">
      <c r="B74" s="175"/>
      <c r="C74" s="176"/>
      <c r="D74" s="177" t="s">
        <v>183</v>
      </c>
      <c r="E74" s="178"/>
      <c r="F74" s="178"/>
      <c r="G74" s="178"/>
      <c r="H74" s="178"/>
      <c r="I74" s="179"/>
      <c r="J74" s="180" t="n">
        <f aca="false">J202</f>
        <v>0</v>
      </c>
      <c r="K74" s="181"/>
    </row>
    <row r="75" s="30" customFormat="true" ht="21.85" hidden="false" customHeight="true" outlineLevel="0" collapsed="false">
      <c r="B75" s="31"/>
      <c r="C75" s="32"/>
      <c r="D75" s="32"/>
      <c r="E75" s="32"/>
      <c r="F75" s="32"/>
      <c r="G75" s="32"/>
      <c r="H75" s="32"/>
      <c r="I75" s="142"/>
      <c r="J75" s="32"/>
      <c r="K75" s="36"/>
    </row>
    <row r="76" s="30" customFormat="true" ht="6.95" hidden="false" customHeight="true" outlineLevel="0" collapsed="false">
      <c r="B76" s="52"/>
      <c r="C76" s="53"/>
      <c r="D76" s="53"/>
      <c r="E76" s="53"/>
      <c r="F76" s="53"/>
      <c r="G76" s="53"/>
      <c r="H76" s="53"/>
      <c r="I76" s="163"/>
      <c r="J76" s="53"/>
      <c r="K76" s="54"/>
    </row>
    <row r="80" s="30" customFormat="true" ht="6.95" hidden="false" customHeight="true" outlineLevel="0" collapsed="false">
      <c r="B80" s="55"/>
      <c r="C80" s="56"/>
      <c r="D80" s="56"/>
      <c r="E80" s="56"/>
      <c r="F80" s="56"/>
      <c r="G80" s="56"/>
      <c r="H80" s="56"/>
      <c r="I80" s="166"/>
      <c r="J80" s="56"/>
      <c r="K80" s="56"/>
      <c r="L80" s="57"/>
    </row>
    <row r="81" s="30" customFormat="true" ht="36.95" hidden="false" customHeight="true" outlineLevel="0" collapsed="false">
      <c r="B81" s="31"/>
      <c r="C81" s="58" t="s">
        <v>184</v>
      </c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4.4" hidden="false" customHeight="true" outlineLevel="0" collapsed="false">
      <c r="B83" s="31"/>
      <c r="C83" s="62" t="s">
        <v>18</v>
      </c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6.5" hidden="false" customHeight="true" outlineLevel="0" collapsed="false">
      <c r="B84" s="31"/>
      <c r="C84" s="59"/>
      <c r="D84" s="59"/>
      <c r="E84" s="141" t="str">
        <f aca="false">E7</f>
        <v>Park pod Vlašským dvorem-op</v>
      </c>
      <c r="F84" s="141"/>
      <c r="G84" s="141"/>
      <c r="H84" s="141"/>
      <c r="I84" s="190"/>
      <c r="J84" s="59"/>
      <c r="K84" s="59"/>
      <c r="L84" s="57"/>
    </row>
    <row r="85" customFormat="false" ht="12.8" hidden="false" customHeight="false" outlineLevel="0" collapsed="false">
      <c r="B85" s="14"/>
      <c r="C85" s="62" t="s">
        <v>156</v>
      </c>
      <c r="D85" s="191"/>
      <c r="E85" s="191"/>
      <c r="F85" s="191"/>
      <c r="G85" s="191"/>
      <c r="H85" s="191"/>
      <c r="J85" s="191"/>
      <c r="K85" s="191"/>
      <c r="L85" s="192"/>
    </row>
    <row r="86" s="30" customFormat="true" ht="16.5" hidden="false" customHeight="true" outlineLevel="0" collapsed="false">
      <c r="B86" s="31"/>
      <c r="C86" s="59"/>
      <c r="D86" s="59"/>
      <c r="E86" s="141" t="s">
        <v>2182</v>
      </c>
      <c r="F86" s="141"/>
      <c r="G86" s="141"/>
      <c r="H86" s="141"/>
      <c r="I86" s="190"/>
      <c r="J86" s="59"/>
      <c r="K86" s="59"/>
      <c r="L86" s="57"/>
    </row>
    <row r="87" s="30" customFormat="true" ht="14.4" hidden="false" customHeight="true" outlineLevel="0" collapsed="false">
      <c r="B87" s="31"/>
      <c r="C87" s="62" t="s">
        <v>158</v>
      </c>
      <c r="D87" s="59"/>
      <c r="E87" s="59"/>
      <c r="F87" s="59"/>
      <c r="G87" s="59"/>
      <c r="H87" s="59"/>
      <c r="I87" s="190"/>
      <c r="J87" s="59"/>
      <c r="K87" s="59"/>
      <c r="L87" s="57"/>
    </row>
    <row r="88" s="30" customFormat="true" ht="17.25" hidden="false" customHeight="true" outlineLevel="0" collapsed="false">
      <c r="B88" s="31"/>
      <c r="C88" s="59"/>
      <c r="D88" s="59"/>
      <c r="E88" s="69" t="str">
        <f aca="false">E11</f>
        <v>01N - SO 01 Zpevněné plochy nezpůsobilé</v>
      </c>
      <c r="F88" s="69"/>
      <c r="G88" s="69"/>
      <c r="H88" s="69"/>
      <c r="I88" s="190"/>
      <c r="J88" s="59"/>
      <c r="K88" s="59"/>
      <c r="L88" s="57"/>
    </row>
    <row r="89" s="30" customFormat="true" ht="6.9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30" customFormat="true" ht="18" hidden="false" customHeight="true" outlineLevel="0" collapsed="false">
      <c r="B90" s="31"/>
      <c r="C90" s="62" t="s">
        <v>22</v>
      </c>
      <c r="D90" s="59"/>
      <c r="E90" s="59"/>
      <c r="F90" s="193" t="str">
        <f aca="false">F14</f>
        <v>Kutná Hora</v>
      </c>
      <c r="G90" s="59"/>
      <c r="H90" s="59"/>
      <c r="I90" s="194" t="s">
        <v>24</v>
      </c>
      <c r="J90" s="195" t="str">
        <f aca="false">IF(J14="","",J14)</f>
        <v>9. 11. 2017</v>
      </c>
      <c r="K90" s="59"/>
      <c r="L90" s="57"/>
    </row>
    <row r="91" s="30" customFormat="true" ht="6.95" hidden="false" customHeight="true" outlineLevel="0" collapsed="false">
      <c r="B91" s="31"/>
      <c r="C91" s="59"/>
      <c r="D91" s="59"/>
      <c r="E91" s="59"/>
      <c r="F91" s="59"/>
      <c r="G91" s="59"/>
      <c r="H91" s="59"/>
      <c r="I91" s="190"/>
      <c r="J91" s="59"/>
      <c r="K91" s="59"/>
      <c r="L91" s="57"/>
    </row>
    <row r="92" s="30" customFormat="true" ht="12.8" hidden="false" customHeight="false" outlineLevel="0" collapsed="false">
      <c r="B92" s="31"/>
      <c r="C92" s="62" t="s">
        <v>26</v>
      </c>
      <c r="D92" s="59"/>
      <c r="E92" s="59"/>
      <c r="F92" s="193" t="str">
        <f aca="false">E17</f>
        <v>Město Kutná Hora, Havlíčkovo nám. 552</v>
      </c>
      <c r="G92" s="59"/>
      <c r="H92" s="59"/>
      <c r="I92" s="194" t="s">
        <v>34</v>
      </c>
      <c r="J92" s="193" t="str">
        <f aca="false">E23</f>
        <v> </v>
      </c>
      <c r="K92" s="59"/>
      <c r="L92" s="57"/>
    </row>
    <row r="93" s="30" customFormat="true" ht="14.4" hidden="false" customHeight="true" outlineLevel="0" collapsed="false">
      <c r="B93" s="31"/>
      <c r="C93" s="62" t="s">
        <v>32</v>
      </c>
      <c r="D93" s="59"/>
      <c r="E93" s="59"/>
      <c r="F93" s="193" t="str">
        <f aca="false">IF(E20="","",E20)</f>
        <v/>
      </c>
      <c r="G93" s="59"/>
      <c r="H93" s="59"/>
      <c r="I93" s="190"/>
      <c r="J93" s="59"/>
      <c r="K93" s="59"/>
      <c r="L93" s="57"/>
    </row>
    <row r="94" s="30" customFormat="true" ht="10.3" hidden="false" customHeight="true" outlineLevel="0" collapsed="false">
      <c r="B94" s="31"/>
      <c r="C94" s="59"/>
      <c r="D94" s="59"/>
      <c r="E94" s="59"/>
      <c r="F94" s="59"/>
      <c r="G94" s="59"/>
      <c r="H94" s="59"/>
      <c r="I94" s="190"/>
      <c r="J94" s="59"/>
      <c r="K94" s="59"/>
      <c r="L94" s="57"/>
    </row>
    <row r="95" s="196" customFormat="true" ht="29.3" hidden="false" customHeight="true" outlineLevel="0" collapsed="false">
      <c r="B95" s="197"/>
      <c r="C95" s="198" t="s">
        <v>185</v>
      </c>
      <c r="D95" s="199" t="s">
        <v>58</v>
      </c>
      <c r="E95" s="199" t="s">
        <v>54</v>
      </c>
      <c r="F95" s="199" t="s">
        <v>186</v>
      </c>
      <c r="G95" s="199" t="s">
        <v>187</v>
      </c>
      <c r="H95" s="199" t="s">
        <v>188</v>
      </c>
      <c r="I95" s="200" t="s">
        <v>189</v>
      </c>
      <c r="J95" s="199" t="s">
        <v>162</v>
      </c>
      <c r="K95" s="201" t="s">
        <v>190</v>
      </c>
      <c r="L95" s="202"/>
      <c r="M95" s="85" t="s">
        <v>191</v>
      </c>
      <c r="N95" s="86" t="s">
        <v>43</v>
      </c>
      <c r="O95" s="86" t="s">
        <v>192</v>
      </c>
      <c r="P95" s="86" t="s">
        <v>193</v>
      </c>
      <c r="Q95" s="86" t="s">
        <v>194</v>
      </c>
      <c r="R95" s="86" t="s">
        <v>195</v>
      </c>
      <c r="S95" s="86" t="s">
        <v>196</v>
      </c>
      <c r="T95" s="87" t="s">
        <v>197</v>
      </c>
    </row>
    <row r="96" s="30" customFormat="true" ht="29.3" hidden="false" customHeight="true" outlineLevel="0" collapsed="false">
      <c r="B96" s="31"/>
      <c r="C96" s="91" t="s">
        <v>163</v>
      </c>
      <c r="D96" s="59"/>
      <c r="E96" s="59"/>
      <c r="F96" s="59"/>
      <c r="G96" s="59"/>
      <c r="H96" s="59"/>
      <c r="I96" s="190"/>
      <c r="J96" s="203" t="n">
        <f aca="false">BK96</f>
        <v>0</v>
      </c>
      <c r="K96" s="59"/>
      <c r="L96" s="57"/>
      <c r="M96" s="88"/>
      <c r="N96" s="89"/>
      <c r="O96" s="89"/>
      <c r="P96" s="204" t="n">
        <f aca="false">P97+P202</f>
        <v>0</v>
      </c>
      <c r="Q96" s="89"/>
      <c r="R96" s="204" t="n">
        <f aca="false">R97+R202</f>
        <v>0</v>
      </c>
      <c r="S96" s="89"/>
      <c r="T96" s="205" t="n">
        <f aca="false">T97+T202</f>
        <v>0</v>
      </c>
      <c r="AT96" s="10" t="s">
        <v>72</v>
      </c>
      <c r="AU96" s="10" t="s">
        <v>164</v>
      </c>
      <c r="BK96" s="206" t="n">
        <f aca="false">BK97+BK202</f>
        <v>0</v>
      </c>
    </row>
    <row r="97" s="207" customFormat="true" ht="37.45" hidden="false" customHeight="true" outlineLevel="0" collapsed="false">
      <c r="B97" s="208"/>
      <c r="C97" s="209"/>
      <c r="D97" s="210" t="s">
        <v>72</v>
      </c>
      <c r="E97" s="211" t="s">
        <v>198</v>
      </c>
      <c r="F97" s="211" t="s">
        <v>198</v>
      </c>
      <c r="G97" s="209"/>
      <c r="H97" s="209"/>
      <c r="I97" s="212"/>
      <c r="J97" s="213" t="n">
        <f aca="false">BK97</f>
        <v>0</v>
      </c>
      <c r="K97" s="209"/>
      <c r="L97" s="214"/>
      <c r="M97" s="215"/>
      <c r="N97" s="216"/>
      <c r="O97" s="216"/>
      <c r="P97" s="217" t="n">
        <f aca="false">P98+P112+P121+P145+P152+P161+P167+P173+P178+P183+P191+P195</f>
        <v>0</v>
      </c>
      <c r="Q97" s="216"/>
      <c r="R97" s="217" t="n">
        <f aca="false">R98+R112+R121+R145+R152+R161+R167+R173+R178+R183+R191+R195</f>
        <v>0</v>
      </c>
      <c r="S97" s="216"/>
      <c r="T97" s="218" t="n">
        <f aca="false">T98+T112+T121+T145+T152+T161+T167+T173+T178+T183+T191+T195</f>
        <v>0</v>
      </c>
      <c r="AR97" s="219" t="s">
        <v>80</v>
      </c>
      <c r="AT97" s="220" t="s">
        <v>72</v>
      </c>
      <c r="AU97" s="220" t="s">
        <v>73</v>
      </c>
      <c r="AY97" s="219" t="s">
        <v>199</v>
      </c>
      <c r="BK97" s="221" t="n">
        <f aca="false">BK98+BK112+BK121+BK145+BK152+BK161+BK167+BK173+BK178+BK183+BK191+BK195</f>
        <v>0</v>
      </c>
    </row>
    <row r="98" s="207" customFormat="true" ht="19.9" hidden="false" customHeight="true" outlineLevel="0" collapsed="false">
      <c r="B98" s="208"/>
      <c r="C98" s="209"/>
      <c r="D98" s="210" t="s">
        <v>72</v>
      </c>
      <c r="E98" s="222" t="s">
        <v>80</v>
      </c>
      <c r="F98" s="222" t="s">
        <v>200</v>
      </c>
      <c r="G98" s="209"/>
      <c r="H98" s="209"/>
      <c r="I98" s="212"/>
      <c r="J98" s="223" t="n">
        <f aca="false">BK98</f>
        <v>0</v>
      </c>
      <c r="K98" s="209"/>
      <c r="L98" s="214"/>
      <c r="M98" s="215"/>
      <c r="N98" s="216"/>
      <c r="O98" s="216"/>
      <c r="P98" s="217" t="n">
        <f aca="false">SUM(P99:P111)</f>
        <v>0</v>
      </c>
      <c r="Q98" s="216"/>
      <c r="R98" s="217" t="n">
        <f aca="false">SUM(R99:R111)</f>
        <v>0</v>
      </c>
      <c r="S98" s="216"/>
      <c r="T98" s="218" t="n">
        <f aca="false">SUM(T99:T111)</f>
        <v>0</v>
      </c>
      <c r="AR98" s="219" t="s">
        <v>80</v>
      </c>
      <c r="AT98" s="220" t="s">
        <v>72</v>
      </c>
      <c r="AU98" s="220" t="s">
        <v>80</v>
      </c>
      <c r="AY98" s="219" t="s">
        <v>199</v>
      </c>
      <c r="BK98" s="221" t="n">
        <f aca="false">SUM(BK99:BK111)</f>
        <v>0</v>
      </c>
    </row>
    <row r="99" s="30" customFormat="true" ht="25.5" hidden="false" customHeight="true" outlineLevel="0" collapsed="false">
      <c r="B99" s="31"/>
      <c r="C99" s="224" t="s">
        <v>80</v>
      </c>
      <c r="D99" s="224" t="s">
        <v>201</v>
      </c>
      <c r="E99" s="225" t="s">
        <v>202</v>
      </c>
      <c r="F99" s="226" t="s">
        <v>203</v>
      </c>
      <c r="G99" s="227" t="s">
        <v>204</v>
      </c>
      <c r="H99" s="228" t="n">
        <v>414.54</v>
      </c>
      <c r="I99" s="229"/>
      <c r="J99" s="230" t="n">
        <f aca="false">ROUND(I99*H99,2)</f>
        <v>0</v>
      </c>
      <c r="K99" s="226" t="s">
        <v>205</v>
      </c>
      <c r="L99" s="57"/>
      <c r="M99" s="231"/>
      <c r="N99" s="232" t="s">
        <v>44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06</v>
      </c>
      <c r="AT99" s="10" t="s">
        <v>201</v>
      </c>
      <c r="AU99" s="10" t="s">
        <v>82</v>
      </c>
      <c r="AY99" s="10" t="s">
        <v>199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0</v>
      </c>
      <c r="BK99" s="235" t="n">
        <f aca="false">ROUND(I99*H99,2)</f>
        <v>0</v>
      </c>
      <c r="BL99" s="10" t="s">
        <v>206</v>
      </c>
      <c r="BM99" s="10" t="s">
        <v>82</v>
      </c>
    </row>
    <row r="100" s="236" customFormat="true" ht="12.8" hidden="false" customHeight="false" outlineLevel="0" collapsed="false">
      <c r="B100" s="237"/>
      <c r="C100" s="238"/>
      <c r="D100" s="239" t="s">
        <v>234</v>
      </c>
      <c r="E100" s="240"/>
      <c r="F100" s="241" t="s">
        <v>2186</v>
      </c>
      <c r="G100" s="238"/>
      <c r="H100" s="242" t="n">
        <v>414.54</v>
      </c>
      <c r="I100" s="243"/>
      <c r="J100" s="238"/>
      <c r="K100" s="238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234</v>
      </c>
      <c r="AU100" s="248" t="s">
        <v>82</v>
      </c>
      <c r="AV100" s="236" t="s">
        <v>82</v>
      </c>
      <c r="AW100" s="236" t="s">
        <v>36</v>
      </c>
      <c r="AX100" s="236" t="s">
        <v>80</v>
      </c>
      <c r="AY100" s="248" t="s">
        <v>199</v>
      </c>
    </row>
    <row r="101" s="30" customFormat="true" ht="16.5" hidden="false" customHeight="true" outlineLevel="0" collapsed="false">
      <c r="B101" s="31"/>
      <c r="C101" s="224" t="s">
        <v>82</v>
      </c>
      <c r="D101" s="224" t="s">
        <v>201</v>
      </c>
      <c r="E101" s="225" t="s">
        <v>207</v>
      </c>
      <c r="F101" s="226" t="s">
        <v>208</v>
      </c>
      <c r="G101" s="227" t="s">
        <v>209</v>
      </c>
      <c r="H101" s="228" t="n">
        <v>74.617</v>
      </c>
      <c r="I101" s="229"/>
      <c r="J101" s="230" t="n">
        <f aca="false">ROUND(I101*H101,2)</f>
        <v>0</v>
      </c>
      <c r="K101" s="226" t="s">
        <v>205</v>
      </c>
      <c r="L101" s="57"/>
      <c r="M101" s="231"/>
      <c r="N101" s="232" t="s">
        <v>44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206</v>
      </c>
      <c r="AT101" s="10" t="s">
        <v>201</v>
      </c>
      <c r="AU101" s="10" t="s">
        <v>82</v>
      </c>
      <c r="AY101" s="10" t="s">
        <v>199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0</v>
      </c>
      <c r="BK101" s="235" t="n">
        <f aca="false">ROUND(I101*H101,2)</f>
        <v>0</v>
      </c>
      <c r="BL101" s="10" t="s">
        <v>206</v>
      </c>
      <c r="BM101" s="10" t="s">
        <v>206</v>
      </c>
    </row>
    <row r="102" s="236" customFormat="true" ht="12.8" hidden="false" customHeight="false" outlineLevel="0" collapsed="false">
      <c r="B102" s="237"/>
      <c r="C102" s="238"/>
      <c r="D102" s="239" t="s">
        <v>234</v>
      </c>
      <c r="E102" s="240"/>
      <c r="F102" s="241" t="s">
        <v>2187</v>
      </c>
      <c r="G102" s="238"/>
      <c r="H102" s="242" t="n">
        <v>74.617</v>
      </c>
      <c r="I102" s="243"/>
      <c r="J102" s="238"/>
      <c r="K102" s="238"/>
      <c r="L102" s="244"/>
      <c r="M102" s="245"/>
      <c r="N102" s="246"/>
      <c r="O102" s="246"/>
      <c r="P102" s="246"/>
      <c r="Q102" s="246"/>
      <c r="R102" s="246"/>
      <c r="S102" s="246"/>
      <c r="T102" s="247"/>
      <c r="AT102" s="248" t="s">
        <v>234</v>
      </c>
      <c r="AU102" s="248" t="s">
        <v>82</v>
      </c>
      <c r="AV102" s="236" t="s">
        <v>82</v>
      </c>
      <c r="AW102" s="236" t="s">
        <v>36</v>
      </c>
      <c r="AX102" s="236" t="s">
        <v>80</v>
      </c>
      <c r="AY102" s="248" t="s">
        <v>199</v>
      </c>
    </row>
    <row r="103" s="30" customFormat="true" ht="16.5" hidden="false" customHeight="true" outlineLevel="0" collapsed="false">
      <c r="B103" s="31"/>
      <c r="C103" s="224" t="s">
        <v>93</v>
      </c>
      <c r="D103" s="224" t="s">
        <v>201</v>
      </c>
      <c r="E103" s="225" t="s">
        <v>210</v>
      </c>
      <c r="F103" s="226" t="s">
        <v>211</v>
      </c>
      <c r="G103" s="227" t="s">
        <v>209</v>
      </c>
      <c r="H103" s="228" t="n">
        <v>74.617</v>
      </c>
      <c r="I103" s="229"/>
      <c r="J103" s="230" t="n">
        <f aca="false">ROUND(I103*H103,2)</f>
        <v>0</v>
      </c>
      <c r="K103" s="226" t="s">
        <v>205</v>
      </c>
      <c r="L103" s="57"/>
      <c r="M103" s="231"/>
      <c r="N103" s="232" t="s">
        <v>44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06</v>
      </c>
      <c r="AT103" s="10" t="s">
        <v>201</v>
      </c>
      <c r="AU103" s="10" t="s">
        <v>82</v>
      </c>
      <c r="AY103" s="10" t="s">
        <v>199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0</v>
      </c>
      <c r="BK103" s="235" t="n">
        <f aca="false">ROUND(I103*H103,2)</f>
        <v>0</v>
      </c>
      <c r="BL103" s="10" t="s">
        <v>206</v>
      </c>
      <c r="BM103" s="10" t="s">
        <v>212</v>
      </c>
    </row>
    <row r="104" s="30" customFormat="true" ht="16.5" hidden="false" customHeight="true" outlineLevel="0" collapsed="false">
      <c r="B104" s="31"/>
      <c r="C104" s="224" t="s">
        <v>206</v>
      </c>
      <c r="D104" s="224" t="s">
        <v>201</v>
      </c>
      <c r="E104" s="225" t="s">
        <v>213</v>
      </c>
      <c r="F104" s="226" t="s">
        <v>214</v>
      </c>
      <c r="G104" s="227" t="s">
        <v>209</v>
      </c>
      <c r="H104" s="228" t="n">
        <v>74.617</v>
      </c>
      <c r="I104" s="229"/>
      <c r="J104" s="230" t="n">
        <f aca="false">ROUND(I104*H104,2)</f>
        <v>0</v>
      </c>
      <c r="K104" s="226" t="s">
        <v>205</v>
      </c>
      <c r="L104" s="57"/>
      <c r="M104" s="231"/>
      <c r="N104" s="232" t="s">
        <v>44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206</v>
      </c>
      <c r="AT104" s="10" t="s">
        <v>201</v>
      </c>
      <c r="AU104" s="10" t="s">
        <v>82</v>
      </c>
      <c r="AY104" s="10" t="s">
        <v>199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0</v>
      </c>
      <c r="BK104" s="235" t="n">
        <f aca="false">ROUND(I104*H104,2)</f>
        <v>0</v>
      </c>
      <c r="BL104" s="10" t="s">
        <v>206</v>
      </c>
      <c r="BM104" s="10" t="s">
        <v>215</v>
      </c>
    </row>
    <row r="105" s="30" customFormat="true" ht="16.5" hidden="false" customHeight="true" outlineLevel="0" collapsed="false">
      <c r="B105" s="31"/>
      <c r="C105" s="224" t="s">
        <v>216</v>
      </c>
      <c r="D105" s="224" t="s">
        <v>201</v>
      </c>
      <c r="E105" s="225" t="s">
        <v>217</v>
      </c>
      <c r="F105" s="226" t="s">
        <v>218</v>
      </c>
      <c r="G105" s="227" t="s">
        <v>209</v>
      </c>
      <c r="H105" s="228" t="n">
        <v>74.617</v>
      </c>
      <c r="I105" s="229"/>
      <c r="J105" s="230" t="n">
        <f aca="false">ROUND(I105*H105,2)</f>
        <v>0</v>
      </c>
      <c r="K105" s="226" t="s">
        <v>205</v>
      </c>
      <c r="L105" s="57"/>
      <c r="M105" s="231"/>
      <c r="N105" s="232" t="s">
        <v>44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06</v>
      </c>
      <c r="AT105" s="10" t="s">
        <v>201</v>
      </c>
      <c r="AU105" s="10" t="s">
        <v>82</v>
      </c>
      <c r="AY105" s="10" t="s">
        <v>199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0</v>
      </c>
      <c r="BK105" s="235" t="n">
        <f aca="false">ROUND(I105*H105,2)</f>
        <v>0</v>
      </c>
      <c r="BL105" s="10" t="s">
        <v>206</v>
      </c>
      <c r="BM105" s="10" t="s">
        <v>219</v>
      </c>
    </row>
    <row r="106" s="30" customFormat="true" ht="16.5" hidden="false" customHeight="true" outlineLevel="0" collapsed="false">
      <c r="B106" s="31"/>
      <c r="C106" s="224" t="s">
        <v>212</v>
      </c>
      <c r="D106" s="224" t="s">
        <v>201</v>
      </c>
      <c r="E106" s="225" t="s">
        <v>220</v>
      </c>
      <c r="F106" s="226" t="s">
        <v>221</v>
      </c>
      <c r="G106" s="227" t="s">
        <v>209</v>
      </c>
      <c r="H106" s="228" t="n">
        <v>74.617</v>
      </c>
      <c r="I106" s="229"/>
      <c r="J106" s="230" t="n">
        <f aca="false">ROUND(I106*H106,2)</f>
        <v>0</v>
      </c>
      <c r="K106" s="226" t="s">
        <v>205</v>
      </c>
      <c r="L106" s="57"/>
      <c r="M106" s="231"/>
      <c r="N106" s="232" t="s">
        <v>44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206</v>
      </c>
      <c r="AT106" s="10" t="s">
        <v>201</v>
      </c>
      <c r="AU106" s="10" t="s">
        <v>82</v>
      </c>
      <c r="AY106" s="10" t="s">
        <v>199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0</v>
      </c>
      <c r="BK106" s="235" t="n">
        <f aca="false">ROUND(I106*H106,2)</f>
        <v>0</v>
      </c>
      <c r="BL106" s="10" t="s">
        <v>206</v>
      </c>
      <c r="BM106" s="10" t="s">
        <v>222</v>
      </c>
    </row>
    <row r="107" s="30" customFormat="true" ht="16.5" hidden="false" customHeight="true" outlineLevel="0" collapsed="false">
      <c r="B107" s="31"/>
      <c r="C107" s="224" t="s">
        <v>223</v>
      </c>
      <c r="D107" s="224" t="s">
        <v>201</v>
      </c>
      <c r="E107" s="225" t="s">
        <v>224</v>
      </c>
      <c r="F107" s="226" t="s">
        <v>225</v>
      </c>
      <c r="G107" s="227" t="s">
        <v>209</v>
      </c>
      <c r="H107" s="228" t="n">
        <v>74.617</v>
      </c>
      <c r="I107" s="229"/>
      <c r="J107" s="230" t="n">
        <f aca="false">ROUND(I107*H107,2)</f>
        <v>0</v>
      </c>
      <c r="K107" s="226" t="s">
        <v>205</v>
      </c>
      <c r="L107" s="57"/>
      <c r="M107" s="231"/>
      <c r="N107" s="232" t="s">
        <v>44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206</v>
      </c>
      <c r="AT107" s="10" t="s">
        <v>201</v>
      </c>
      <c r="AU107" s="10" t="s">
        <v>82</v>
      </c>
      <c r="AY107" s="10" t="s">
        <v>199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0</v>
      </c>
      <c r="BK107" s="235" t="n">
        <f aca="false">ROUND(I107*H107,2)</f>
        <v>0</v>
      </c>
      <c r="BL107" s="10" t="s">
        <v>206</v>
      </c>
      <c r="BM107" s="10" t="s">
        <v>226</v>
      </c>
    </row>
    <row r="108" s="30" customFormat="true" ht="25.5" hidden="false" customHeight="true" outlineLevel="0" collapsed="false">
      <c r="B108" s="31"/>
      <c r="C108" s="224" t="s">
        <v>215</v>
      </c>
      <c r="D108" s="224" t="s">
        <v>201</v>
      </c>
      <c r="E108" s="225" t="s">
        <v>227</v>
      </c>
      <c r="F108" s="226" t="s">
        <v>228</v>
      </c>
      <c r="G108" s="227" t="s">
        <v>209</v>
      </c>
      <c r="H108" s="228" t="n">
        <v>24.5</v>
      </c>
      <c r="I108" s="229"/>
      <c r="J108" s="230" t="n">
        <f aca="false">ROUND(I108*H108,2)</f>
        <v>0</v>
      </c>
      <c r="K108" s="226" t="s">
        <v>205</v>
      </c>
      <c r="L108" s="57"/>
      <c r="M108" s="231"/>
      <c r="N108" s="232" t="s">
        <v>44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206</v>
      </c>
      <c r="AT108" s="10" t="s">
        <v>201</v>
      </c>
      <c r="AU108" s="10" t="s">
        <v>82</v>
      </c>
      <c r="AY108" s="10" t="s">
        <v>199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0</v>
      </c>
      <c r="BK108" s="235" t="n">
        <f aca="false">ROUND(I108*H108,2)</f>
        <v>0</v>
      </c>
      <c r="BL108" s="10" t="s">
        <v>206</v>
      </c>
      <c r="BM108" s="10" t="s">
        <v>229</v>
      </c>
    </row>
    <row r="109" s="30" customFormat="true" ht="16.5" hidden="false" customHeight="true" outlineLevel="0" collapsed="false">
      <c r="B109" s="31"/>
      <c r="C109" s="224" t="s">
        <v>230</v>
      </c>
      <c r="D109" s="224" t="s">
        <v>201</v>
      </c>
      <c r="E109" s="225" t="s">
        <v>231</v>
      </c>
      <c r="F109" s="226" t="s">
        <v>232</v>
      </c>
      <c r="G109" s="227" t="s">
        <v>204</v>
      </c>
      <c r="H109" s="228" t="n">
        <v>102.67</v>
      </c>
      <c r="I109" s="229"/>
      <c r="J109" s="230" t="n">
        <f aca="false">ROUND(I109*H109,2)</f>
        <v>0</v>
      </c>
      <c r="K109" s="226" t="s">
        <v>205</v>
      </c>
      <c r="L109" s="57"/>
      <c r="M109" s="231"/>
      <c r="N109" s="232" t="s">
        <v>44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206</v>
      </c>
      <c r="AT109" s="10" t="s">
        <v>201</v>
      </c>
      <c r="AU109" s="10" t="s">
        <v>82</v>
      </c>
      <c r="AY109" s="10" t="s">
        <v>199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0</v>
      </c>
      <c r="BK109" s="235" t="n">
        <f aca="false">ROUND(I109*H109,2)</f>
        <v>0</v>
      </c>
      <c r="BL109" s="10" t="s">
        <v>206</v>
      </c>
      <c r="BM109" s="10" t="s">
        <v>233</v>
      </c>
    </row>
    <row r="110" s="30" customFormat="true" ht="16.5" hidden="false" customHeight="true" outlineLevel="0" collapsed="false">
      <c r="B110" s="31"/>
      <c r="C110" s="224" t="s">
        <v>219</v>
      </c>
      <c r="D110" s="224" t="s">
        <v>201</v>
      </c>
      <c r="E110" s="225" t="s">
        <v>236</v>
      </c>
      <c r="F110" s="226" t="s">
        <v>237</v>
      </c>
      <c r="G110" s="227" t="s">
        <v>204</v>
      </c>
      <c r="H110" s="228" t="n">
        <v>45.54</v>
      </c>
      <c r="I110" s="229"/>
      <c r="J110" s="230" t="n">
        <f aca="false">ROUND(I110*H110,2)</f>
        <v>0</v>
      </c>
      <c r="K110" s="226" t="s">
        <v>205</v>
      </c>
      <c r="L110" s="57"/>
      <c r="M110" s="231"/>
      <c r="N110" s="232" t="s">
        <v>44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06</v>
      </c>
      <c r="AT110" s="10" t="s">
        <v>201</v>
      </c>
      <c r="AU110" s="10" t="s">
        <v>82</v>
      </c>
      <c r="AY110" s="10" t="s">
        <v>199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0</v>
      </c>
      <c r="BK110" s="235" t="n">
        <f aca="false">ROUND(I110*H110,2)</f>
        <v>0</v>
      </c>
      <c r="BL110" s="10" t="s">
        <v>206</v>
      </c>
      <c r="BM110" s="10" t="s">
        <v>238</v>
      </c>
    </row>
    <row r="111" s="30" customFormat="true" ht="16.5" hidden="false" customHeight="true" outlineLevel="0" collapsed="false">
      <c r="B111" s="31"/>
      <c r="C111" s="224" t="s">
        <v>240</v>
      </c>
      <c r="D111" s="224" t="s">
        <v>201</v>
      </c>
      <c r="E111" s="225" t="s">
        <v>241</v>
      </c>
      <c r="F111" s="226" t="s">
        <v>242</v>
      </c>
      <c r="G111" s="227" t="s">
        <v>209</v>
      </c>
      <c r="H111" s="228" t="n">
        <v>234</v>
      </c>
      <c r="I111" s="229"/>
      <c r="J111" s="230" t="n">
        <f aca="false">ROUND(I111*H111,2)</f>
        <v>0</v>
      </c>
      <c r="K111" s="226" t="s">
        <v>205</v>
      </c>
      <c r="L111" s="57"/>
      <c r="M111" s="231"/>
      <c r="N111" s="232" t="s">
        <v>44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06</v>
      </c>
      <c r="AT111" s="10" t="s">
        <v>201</v>
      </c>
      <c r="AU111" s="10" t="s">
        <v>82</v>
      </c>
      <c r="AY111" s="10" t="s">
        <v>199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0</v>
      </c>
      <c r="BK111" s="235" t="n">
        <f aca="false">ROUND(I111*H111,2)</f>
        <v>0</v>
      </c>
      <c r="BL111" s="10" t="s">
        <v>206</v>
      </c>
      <c r="BM111" s="10" t="s">
        <v>243</v>
      </c>
    </row>
    <row r="112" s="207" customFormat="true" ht="29.9" hidden="false" customHeight="true" outlineLevel="0" collapsed="false">
      <c r="B112" s="208"/>
      <c r="C112" s="209"/>
      <c r="D112" s="210" t="s">
        <v>72</v>
      </c>
      <c r="E112" s="222" t="s">
        <v>244</v>
      </c>
      <c r="F112" s="222" t="s">
        <v>245</v>
      </c>
      <c r="G112" s="209"/>
      <c r="H112" s="209"/>
      <c r="I112" s="212"/>
      <c r="J112" s="223" t="n">
        <f aca="false">BK112</f>
        <v>0</v>
      </c>
      <c r="K112" s="209"/>
      <c r="L112" s="214"/>
      <c r="M112" s="215"/>
      <c r="N112" s="216"/>
      <c r="O112" s="216"/>
      <c r="P112" s="217" t="n">
        <f aca="false">SUM(P113:P120)</f>
        <v>0</v>
      </c>
      <c r="Q112" s="216"/>
      <c r="R112" s="217" t="n">
        <f aca="false">SUM(R113:R120)</f>
        <v>0</v>
      </c>
      <c r="S112" s="216"/>
      <c r="T112" s="218" t="n">
        <f aca="false">SUM(T113:T120)</f>
        <v>0</v>
      </c>
      <c r="AR112" s="219" t="s">
        <v>80</v>
      </c>
      <c r="AT112" s="220" t="s">
        <v>72</v>
      </c>
      <c r="AU112" s="220" t="s">
        <v>80</v>
      </c>
      <c r="AY112" s="219" t="s">
        <v>199</v>
      </c>
      <c r="BK112" s="221" t="n">
        <f aca="false">SUM(BK113:BK120)</f>
        <v>0</v>
      </c>
    </row>
    <row r="113" s="30" customFormat="true" ht="16.5" hidden="false" customHeight="true" outlineLevel="0" collapsed="false">
      <c r="B113" s="31"/>
      <c r="C113" s="224" t="s">
        <v>222</v>
      </c>
      <c r="D113" s="224" t="s">
        <v>201</v>
      </c>
      <c r="E113" s="225" t="s">
        <v>246</v>
      </c>
      <c r="F113" s="226" t="s">
        <v>247</v>
      </c>
      <c r="G113" s="227" t="s">
        <v>248</v>
      </c>
      <c r="H113" s="228" t="n">
        <v>56.301</v>
      </c>
      <c r="I113" s="229"/>
      <c r="J113" s="230" t="n">
        <f aca="false">ROUND(I113*H113,2)</f>
        <v>0</v>
      </c>
      <c r="K113" s="226" t="s">
        <v>205</v>
      </c>
      <c r="L113" s="57"/>
      <c r="M113" s="231"/>
      <c r="N113" s="232" t="s">
        <v>44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06</v>
      </c>
      <c r="AT113" s="10" t="s">
        <v>201</v>
      </c>
      <c r="AU113" s="10" t="s">
        <v>82</v>
      </c>
      <c r="AY113" s="10" t="s">
        <v>199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0</v>
      </c>
      <c r="BK113" s="235" t="n">
        <f aca="false">ROUND(I113*H113,2)</f>
        <v>0</v>
      </c>
      <c r="BL113" s="10" t="s">
        <v>206</v>
      </c>
      <c r="BM113" s="10" t="s">
        <v>249</v>
      </c>
    </row>
    <row r="114" s="236" customFormat="true" ht="12.8" hidden="false" customHeight="false" outlineLevel="0" collapsed="false">
      <c r="B114" s="237"/>
      <c r="C114" s="238"/>
      <c r="D114" s="239" t="s">
        <v>234</v>
      </c>
      <c r="E114" s="240"/>
      <c r="F114" s="241" t="s">
        <v>2188</v>
      </c>
      <c r="G114" s="238"/>
      <c r="H114" s="242" t="n">
        <v>56.301</v>
      </c>
      <c r="I114" s="243"/>
      <c r="J114" s="238"/>
      <c r="K114" s="238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234</v>
      </c>
      <c r="AU114" s="248" t="s">
        <v>82</v>
      </c>
      <c r="AV114" s="236" t="s">
        <v>82</v>
      </c>
      <c r="AW114" s="236" t="s">
        <v>36</v>
      </c>
      <c r="AX114" s="236" t="s">
        <v>73</v>
      </c>
      <c r="AY114" s="248" t="s">
        <v>199</v>
      </c>
    </row>
    <row r="115" s="249" customFormat="true" ht="12.8" hidden="false" customHeight="false" outlineLevel="0" collapsed="false">
      <c r="B115" s="250"/>
      <c r="C115" s="251"/>
      <c r="D115" s="239" t="s">
        <v>234</v>
      </c>
      <c r="E115" s="252"/>
      <c r="F115" s="253" t="s">
        <v>254</v>
      </c>
      <c r="G115" s="251"/>
      <c r="H115" s="254" t="n">
        <v>56.301</v>
      </c>
      <c r="I115" s="255"/>
      <c r="J115" s="251"/>
      <c r="K115" s="251"/>
      <c r="L115" s="256"/>
      <c r="M115" s="257"/>
      <c r="N115" s="258"/>
      <c r="O115" s="258"/>
      <c r="P115" s="258"/>
      <c r="Q115" s="258"/>
      <c r="R115" s="258"/>
      <c r="S115" s="258"/>
      <c r="T115" s="259"/>
      <c r="AT115" s="260" t="s">
        <v>234</v>
      </c>
      <c r="AU115" s="260" t="s">
        <v>82</v>
      </c>
      <c r="AV115" s="249" t="s">
        <v>206</v>
      </c>
      <c r="AW115" s="249" t="s">
        <v>36</v>
      </c>
      <c r="AX115" s="249" t="s">
        <v>80</v>
      </c>
      <c r="AY115" s="260" t="s">
        <v>199</v>
      </c>
    </row>
    <row r="116" s="30" customFormat="true" ht="25.5" hidden="false" customHeight="true" outlineLevel="0" collapsed="false">
      <c r="B116" s="31"/>
      <c r="C116" s="224" t="s">
        <v>255</v>
      </c>
      <c r="D116" s="224" t="s">
        <v>201</v>
      </c>
      <c r="E116" s="225" t="s">
        <v>256</v>
      </c>
      <c r="F116" s="226" t="s">
        <v>257</v>
      </c>
      <c r="G116" s="227" t="s">
        <v>248</v>
      </c>
      <c r="H116" s="228" t="n">
        <v>61.9</v>
      </c>
      <c r="I116" s="229"/>
      <c r="J116" s="230" t="n">
        <f aca="false">ROUND(I116*H116,2)</f>
        <v>0</v>
      </c>
      <c r="K116" s="226" t="s">
        <v>205</v>
      </c>
      <c r="L116" s="57"/>
      <c r="M116" s="231"/>
      <c r="N116" s="232" t="s">
        <v>44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06</v>
      </c>
      <c r="AT116" s="10" t="s">
        <v>201</v>
      </c>
      <c r="AU116" s="10" t="s">
        <v>82</v>
      </c>
      <c r="AY116" s="10" t="s">
        <v>199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0</v>
      </c>
      <c r="BK116" s="235" t="n">
        <f aca="false">ROUND(I116*H116,2)</f>
        <v>0</v>
      </c>
      <c r="BL116" s="10" t="s">
        <v>206</v>
      </c>
      <c r="BM116" s="10" t="s">
        <v>258</v>
      </c>
    </row>
    <row r="117" s="30" customFormat="true" ht="16.5" hidden="false" customHeight="true" outlineLevel="0" collapsed="false">
      <c r="B117" s="31"/>
      <c r="C117" s="261" t="s">
        <v>226</v>
      </c>
      <c r="D117" s="261" t="s">
        <v>259</v>
      </c>
      <c r="E117" s="262" t="s">
        <v>260</v>
      </c>
      <c r="F117" s="263" t="s">
        <v>261</v>
      </c>
      <c r="G117" s="264" t="s">
        <v>248</v>
      </c>
      <c r="H117" s="265" t="n">
        <v>56.3</v>
      </c>
      <c r="I117" s="266"/>
      <c r="J117" s="267" t="n">
        <f aca="false">ROUND(I117*H117,2)</f>
        <v>0</v>
      </c>
      <c r="K117" s="263" t="s">
        <v>205</v>
      </c>
      <c r="L117" s="268"/>
      <c r="M117" s="269"/>
      <c r="N117" s="270" t="s">
        <v>44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215</v>
      </c>
      <c r="AT117" s="10" t="s">
        <v>259</v>
      </c>
      <c r="AU117" s="10" t="s">
        <v>82</v>
      </c>
      <c r="AY117" s="10" t="s">
        <v>199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0</v>
      </c>
      <c r="BK117" s="235" t="n">
        <f aca="false">ROUND(I117*H117,2)</f>
        <v>0</v>
      </c>
      <c r="BL117" s="10" t="s">
        <v>206</v>
      </c>
      <c r="BM117" s="10" t="s">
        <v>262</v>
      </c>
    </row>
    <row r="118" s="30" customFormat="true" ht="16.5" hidden="false" customHeight="true" outlineLevel="0" collapsed="false">
      <c r="B118" s="31"/>
      <c r="C118" s="261" t="s">
        <v>10</v>
      </c>
      <c r="D118" s="261" t="s">
        <v>259</v>
      </c>
      <c r="E118" s="262" t="s">
        <v>263</v>
      </c>
      <c r="F118" s="263" t="s">
        <v>264</v>
      </c>
      <c r="G118" s="264" t="s">
        <v>248</v>
      </c>
      <c r="H118" s="265" t="n">
        <v>5.6</v>
      </c>
      <c r="I118" s="266"/>
      <c r="J118" s="267" t="n">
        <f aca="false">ROUND(I118*H118,2)</f>
        <v>0</v>
      </c>
      <c r="K118" s="263" t="s">
        <v>1618</v>
      </c>
      <c r="L118" s="268"/>
      <c r="M118" s="269"/>
      <c r="N118" s="270" t="s">
        <v>44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15</v>
      </c>
      <c r="AT118" s="10" t="s">
        <v>259</v>
      </c>
      <c r="AU118" s="10" t="s">
        <v>82</v>
      </c>
      <c r="AY118" s="10" t="s">
        <v>199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0</v>
      </c>
      <c r="BK118" s="235" t="n">
        <f aca="false">ROUND(I118*H118,2)</f>
        <v>0</v>
      </c>
      <c r="BL118" s="10" t="s">
        <v>206</v>
      </c>
      <c r="BM118" s="10" t="s">
        <v>266</v>
      </c>
    </row>
    <row r="119" s="30" customFormat="true" ht="16.5" hidden="false" customHeight="true" outlineLevel="0" collapsed="false">
      <c r="B119" s="31"/>
      <c r="C119" s="224" t="s">
        <v>229</v>
      </c>
      <c r="D119" s="224" t="s">
        <v>201</v>
      </c>
      <c r="E119" s="225" t="s">
        <v>267</v>
      </c>
      <c r="F119" s="226" t="s">
        <v>268</v>
      </c>
      <c r="G119" s="227" t="s">
        <v>204</v>
      </c>
      <c r="H119" s="228" t="n">
        <v>20.427</v>
      </c>
      <c r="I119" s="229"/>
      <c r="J119" s="230" t="n">
        <f aca="false">ROUND(I119*H119,2)</f>
        <v>0</v>
      </c>
      <c r="K119" s="226" t="s">
        <v>205</v>
      </c>
      <c r="L119" s="57"/>
      <c r="M119" s="231"/>
      <c r="N119" s="232" t="s">
        <v>44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206</v>
      </c>
      <c r="AT119" s="10" t="s">
        <v>201</v>
      </c>
      <c r="AU119" s="10" t="s">
        <v>82</v>
      </c>
      <c r="AY119" s="10" t="s">
        <v>199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0</v>
      </c>
      <c r="BK119" s="235" t="n">
        <f aca="false">ROUND(I119*H119,2)</f>
        <v>0</v>
      </c>
      <c r="BL119" s="10" t="s">
        <v>206</v>
      </c>
      <c r="BM119" s="10" t="s">
        <v>269</v>
      </c>
    </row>
    <row r="120" s="30" customFormat="true" ht="16.5" hidden="false" customHeight="true" outlineLevel="0" collapsed="false">
      <c r="B120" s="31"/>
      <c r="C120" s="224" t="s">
        <v>277</v>
      </c>
      <c r="D120" s="224" t="s">
        <v>201</v>
      </c>
      <c r="E120" s="225" t="s">
        <v>271</v>
      </c>
      <c r="F120" s="226" t="s">
        <v>272</v>
      </c>
      <c r="G120" s="227" t="s">
        <v>273</v>
      </c>
      <c r="H120" s="228" t="n">
        <v>10.935</v>
      </c>
      <c r="I120" s="229"/>
      <c r="J120" s="230" t="n">
        <f aca="false">ROUND(I120*H120,2)</f>
        <v>0</v>
      </c>
      <c r="K120" s="226" t="s">
        <v>205</v>
      </c>
      <c r="L120" s="57"/>
      <c r="M120" s="231"/>
      <c r="N120" s="232" t="s">
        <v>44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06</v>
      </c>
      <c r="AT120" s="10" t="s">
        <v>201</v>
      </c>
      <c r="AU120" s="10" t="s">
        <v>82</v>
      </c>
      <c r="AY120" s="10" t="s">
        <v>199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0</v>
      </c>
      <c r="BK120" s="235" t="n">
        <f aca="false">ROUND(I120*H120,2)</f>
        <v>0</v>
      </c>
      <c r="BL120" s="10" t="s">
        <v>206</v>
      </c>
      <c r="BM120" s="10" t="s">
        <v>274</v>
      </c>
    </row>
    <row r="121" s="207" customFormat="true" ht="29.9" hidden="false" customHeight="true" outlineLevel="0" collapsed="false">
      <c r="B121" s="208"/>
      <c r="C121" s="209"/>
      <c r="D121" s="210" t="s">
        <v>72</v>
      </c>
      <c r="E121" s="222" t="s">
        <v>292</v>
      </c>
      <c r="F121" s="222" t="s">
        <v>2189</v>
      </c>
      <c r="G121" s="209"/>
      <c r="H121" s="209"/>
      <c r="I121" s="212"/>
      <c r="J121" s="223" t="n">
        <f aca="false">BK121</f>
        <v>0</v>
      </c>
      <c r="K121" s="209"/>
      <c r="L121" s="214"/>
      <c r="M121" s="215"/>
      <c r="N121" s="216"/>
      <c r="O121" s="216"/>
      <c r="P121" s="217" t="n">
        <f aca="false">SUM(P122:P144)</f>
        <v>0</v>
      </c>
      <c r="Q121" s="216"/>
      <c r="R121" s="217" t="n">
        <f aca="false">SUM(R122:R144)</f>
        <v>0</v>
      </c>
      <c r="S121" s="216"/>
      <c r="T121" s="218" t="n">
        <f aca="false">SUM(T122:T144)</f>
        <v>0</v>
      </c>
      <c r="AR121" s="219" t="s">
        <v>80</v>
      </c>
      <c r="AT121" s="220" t="s">
        <v>72</v>
      </c>
      <c r="AU121" s="220" t="s">
        <v>80</v>
      </c>
      <c r="AY121" s="219" t="s">
        <v>199</v>
      </c>
      <c r="BK121" s="221" t="n">
        <f aca="false">SUM(BK122:BK144)</f>
        <v>0</v>
      </c>
    </row>
    <row r="122" s="30" customFormat="true" ht="16.5" hidden="false" customHeight="true" outlineLevel="0" collapsed="false">
      <c r="B122" s="31"/>
      <c r="C122" s="224" t="s">
        <v>233</v>
      </c>
      <c r="D122" s="224" t="s">
        <v>201</v>
      </c>
      <c r="E122" s="225" t="s">
        <v>2190</v>
      </c>
      <c r="F122" s="226" t="s">
        <v>2191</v>
      </c>
      <c r="G122" s="227" t="s">
        <v>209</v>
      </c>
      <c r="H122" s="228" t="n">
        <v>3.411</v>
      </c>
      <c r="I122" s="229"/>
      <c r="J122" s="230" t="n">
        <f aca="false">ROUND(I122*H122,2)</f>
        <v>0</v>
      </c>
      <c r="K122" s="226" t="s">
        <v>205</v>
      </c>
      <c r="L122" s="57"/>
      <c r="M122" s="231"/>
      <c r="N122" s="232" t="s">
        <v>44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06</v>
      </c>
      <c r="AT122" s="10" t="s">
        <v>201</v>
      </c>
      <c r="AU122" s="10" t="s">
        <v>82</v>
      </c>
      <c r="AY122" s="10" t="s">
        <v>199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0</v>
      </c>
      <c r="BK122" s="235" t="n">
        <f aca="false">ROUND(I122*H122,2)</f>
        <v>0</v>
      </c>
      <c r="BL122" s="10" t="s">
        <v>206</v>
      </c>
      <c r="BM122" s="10" t="s">
        <v>280</v>
      </c>
    </row>
    <row r="123" s="236" customFormat="true" ht="12.8" hidden="false" customHeight="false" outlineLevel="0" collapsed="false">
      <c r="B123" s="237"/>
      <c r="C123" s="238"/>
      <c r="D123" s="239" t="s">
        <v>234</v>
      </c>
      <c r="E123" s="240"/>
      <c r="F123" s="241" t="s">
        <v>2192</v>
      </c>
      <c r="G123" s="238"/>
      <c r="H123" s="242" t="n">
        <v>3.411</v>
      </c>
      <c r="I123" s="243"/>
      <c r="J123" s="238"/>
      <c r="K123" s="238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234</v>
      </c>
      <c r="AU123" s="248" t="s">
        <v>82</v>
      </c>
      <c r="AV123" s="236" t="s">
        <v>82</v>
      </c>
      <c r="AW123" s="236" t="s">
        <v>36</v>
      </c>
      <c r="AX123" s="236" t="s">
        <v>73</v>
      </c>
      <c r="AY123" s="248" t="s">
        <v>199</v>
      </c>
    </row>
    <row r="124" s="249" customFormat="true" ht="12.8" hidden="false" customHeight="false" outlineLevel="0" collapsed="false">
      <c r="B124" s="250"/>
      <c r="C124" s="251"/>
      <c r="D124" s="239" t="s">
        <v>234</v>
      </c>
      <c r="E124" s="252"/>
      <c r="F124" s="253" t="s">
        <v>254</v>
      </c>
      <c r="G124" s="251"/>
      <c r="H124" s="254" t="n">
        <v>3.411</v>
      </c>
      <c r="I124" s="255"/>
      <c r="J124" s="251"/>
      <c r="K124" s="251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234</v>
      </c>
      <c r="AU124" s="260" t="s">
        <v>82</v>
      </c>
      <c r="AV124" s="249" t="s">
        <v>206</v>
      </c>
      <c r="AW124" s="249" t="s">
        <v>36</v>
      </c>
      <c r="AX124" s="249" t="s">
        <v>80</v>
      </c>
      <c r="AY124" s="260" t="s">
        <v>199</v>
      </c>
    </row>
    <row r="125" s="30" customFormat="true" ht="16.5" hidden="false" customHeight="true" outlineLevel="0" collapsed="false">
      <c r="B125" s="31"/>
      <c r="C125" s="224" t="s">
        <v>285</v>
      </c>
      <c r="D125" s="224" t="s">
        <v>201</v>
      </c>
      <c r="E125" s="225" t="s">
        <v>2149</v>
      </c>
      <c r="F125" s="226" t="s">
        <v>2193</v>
      </c>
      <c r="G125" s="227" t="s">
        <v>204</v>
      </c>
      <c r="H125" s="228" t="n">
        <v>36.348</v>
      </c>
      <c r="I125" s="229"/>
      <c r="J125" s="230" t="n">
        <f aca="false">ROUND(I125*H125,2)</f>
        <v>0</v>
      </c>
      <c r="K125" s="226" t="s">
        <v>205</v>
      </c>
      <c r="L125" s="57"/>
      <c r="M125" s="231"/>
      <c r="N125" s="232" t="s">
        <v>44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06</v>
      </c>
      <c r="AT125" s="10" t="s">
        <v>201</v>
      </c>
      <c r="AU125" s="10" t="s">
        <v>82</v>
      </c>
      <c r="AY125" s="10" t="s">
        <v>199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0</v>
      </c>
      <c r="BK125" s="235" t="n">
        <f aca="false">ROUND(I125*H125,2)</f>
        <v>0</v>
      </c>
      <c r="BL125" s="10" t="s">
        <v>206</v>
      </c>
      <c r="BM125" s="10" t="s">
        <v>284</v>
      </c>
    </row>
    <row r="126" s="236" customFormat="true" ht="12.8" hidden="false" customHeight="false" outlineLevel="0" collapsed="false">
      <c r="B126" s="237"/>
      <c r="C126" s="238"/>
      <c r="D126" s="239" t="s">
        <v>234</v>
      </c>
      <c r="E126" s="240"/>
      <c r="F126" s="241" t="s">
        <v>2194</v>
      </c>
      <c r="G126" s="238"/>
      <c r="H126" s="242" t="n">
        <v>36.348</v>
      </c>
      <c r="I126" s="243"/>
      <c r="J126" s="238"/>
      <c r="K126" s="238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234</v>
      </c>
      <c r="AU126" s="248" t="s">
        <v>82</v>
      </c>
      <c r="AV126" s="236" t="s">
        <v>82</v>
      </c>
      <c r="AW126" s="236" t="s">
        <v>36</v>
      </c>
      <c r="AX126" s="236" t="s">
        <v>73</v>
      </c>
      <c r="AY126" s="248" t="s">
        <v>199</v>
      </c>
    </row>
    <row r="127" s="249" customFormat="true" ht="12.8" hidden="false" customHeight="false" outlineLevel="0" collapsed="false">
      <c r="B127" s="250"/>
      <c r="C127" s="251"/>
      <c r="D127" s="239" t="s">
        <v>234</v>
      </c>
      <c r="E127" s="252"/>
      <c r="F127" s="253" t="s">
        <v>254</v>
      </c>
      <c r="G127" s="251"/>
      <c r="H127" s="254" t="n">
        <v>36.348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234</v>
      </c>
      <c r="AU127" s="260" t="s">
        <v>82</v>
      </c>
      <c r="AV127" s="249" t="s">
        <v>206</v>
      </c>
      <c r="AW127" s="249" t="s">
        <v>36</v>
      </c>
      <c r="AX127" s="249" t="s">
        <v>80</v>
      </c>
      <c r="AY127" s="260" t="s">
        <v>199</v>
      </c>
    </row>
    <row r="128" s="30" customFormat="true" ht="16.5" hidden="false" customHeight="true" outlineLevel="0" collapsed="false">
      <c r="B128" s="31"/>
      <c r="C128" s="224" t="s">
        <v>238</v>
      </c>
      <c r="D128" s="224" t="s">
        <v>201</v>
      </c>
      <c r="E128" s="225" t="s">
        <v>2195</v>
      </c>
      <c r="F128" s="226" t="s">
        <v>2196</v>
      </c>
      <c r="G128" s="227" t="s">
        <v>204</v>
      </c>
      <c r="H128" s="228" t="n">
        <v>34.95</v>
      </c>
      <c r="I128" s="229"/>
      <c r="J128" s="230" t="n">
        <f aca="false">ROUND(I128*H128,2)</f>
        <v>0</v>
      </c>
      <c r="K128" s="226" t="s">
        <v>205</v>
      </c>
      <c r="L128" s="57"/>
      <c r="M128" s="231"/>
      <c r="N128" s="232" t="s">
        <v>44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06</v>
      </c>
      <c r="AT128" s="10" t="s">
        <v>201</v>
      </c>
      <c r="AU128" s="10" t="s">
        <v>82</v>
      </c>
      <c r="AY128" s="10" t="s">
        <v>199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0</v>
      </c>
      <c r="BK128" s="235" t="n">
        <f aca="false">ROUND(I128*H128,2)</f>
        <v>0</v>
      </c>
      <c r="BL128" s="10" t="s">
        <v>206</v>
      </c>
      <c r="BM128" s="10" t="s">
        <v>288</v>
      </c>
    </row>
    <row r="129" s="236" customFormat="true" ht="12.8" hidden="false" customHeight="false" outlineLevel="0" collapsed="false">
      <c r="B129" s="237"/>
      <c r="C129" s="238"/>
      <c r="D129" s="239" t="s">
        <v>234</v>
      </c>
      <c r="E129" s="240"/>
      <c r="F129" s="241" t="s">
        <v>2197</v>
      </c>
      <c r="G129" s="238"/>
      <c r="H129" s="242" t="n">
        <v>34.95</v>
      </c>
      <c r="I129" s="243"/>
      <c r="J129" s="238"/>
      <c r="K129" s="238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234</v>
      </c>
      <c r="AU129" s="248" t="s">
        <v>82</v>
      </c>
      <c r="AV129" s="236" t="s">
        <v>82</v>
      </c>
      <c r="AW129" s="236" t="s">
        <v>36</v>
      </c>
      <c r="AX129" s="236" t="s">
        <v>73</v>
      </c>
      <c r="AY129" s="248" t="s">
        <v>199</v>
      </c>
    </row>
    <row r="130" s="249" customFormat="true" ht="12.8" hidden="false" customHeight="false" outlineLevel="0" collapsed="false">
      <c r="B130" s="250"/>
      <c r="C130" s="251"/>
      <c r="D130" s="239" t="s">
        <v>234</v>
      </c>
      <c r="E130" s="252"/>
      <c r="F130" s="253" t="s">
        <v>254</v>
      </c>
      <c r="G130" s="251"/>
      <c r="H130" s="254" t="n">
        <v>34.95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234</v>
      </c>
      <c r="AU130" s="260" t="s">
        <v>82</v>
      </c>
      <c r="AV130" s="249" t="s">
        <v>206</v>
      </c>
      <c r="AW130" s="249" t="s">
        <v>36</v>
      </c>
      <c r="AX130" s="249" t="s">
        <v>80</v>
      </c>
      <c r="AY130" s="260" t="s">
        <v>199</v>
      </c>
    </row>
    <row r="131" s="30" customFormat="true" ht="16.5" hidden="false" customHeight="true" outlineLevel="0" collapsed="false">
      <c r="B131" s="31"/>
      <c r="C131" s="261" t="s">
        <v>9</v>
      </c>
      <c r="D131" s="261" t="s">
        <v>259</v>
      </c>
      <c r="E131" s="262" t="s">
        <v>2198</v>
      </c>
      <c r="F131" s="263" t="s">
        <v>2199</v>
      </c>
      <c r="G131" s="264" t="s">
        <v>209</v>
      </c>
      <c r="H131" s="265" t="n">
        <v>4.263</v>
      </c>
      <c r="I131" s="266"/>
      <c r="J131" s="267" t="n">
        <f aca="false">ROUND(I131*H131,2)</f>
        <v>0</v>
      </c>
      <c r="K131" s="263" t="s">
        <v>205</v>
      </c>
      <c r="L131" s="268"/>
      <c r="M131" s="269"/>
      <c r="N131" s="270" t="s">
        <v>44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215</v>
      </c>
      <c r="AT131" s="10" t="s">
        <v>259</v>
      </c>
      <c r="AU131" s="10" t="s">
        <v>82</v>
      </c>
      <c r="AY131" s="10" t="s">
        <v>199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80</v>
      </c>
      <c r="BK131" s="235" t="n">
        <f aca="false">ROUND(I131*H131,2)</f>
        <v>0</v>
      </c>
      <c r="BL131" s="10" t="s">
        <v>206</v>
      </c>
      <c r="BM131" s="10" t="s">
        <v>291</v>
      </c>
    </row>
    <row r="132" s="30" customFormat="true" ht="16.5" hidden="false" customHeight="true" outlineLevel="0" collapsed="false">
      <c r="B132" s="31"/>
      <c r="C132" s="224" t="s">
        <v>243</v>
      </c>
      <c r="D132" s="224" t="s">
        <v>201</v>
      </c>
      <c r="E132" s="225" t="s">
        <v>1071</v>
      </c>
      <c r="F132" s="226" t="s">
        <v>1072</v>
      </c>
      <c r="G132" s="227" t="s">
        <v>209</v>
      </c>
      <c r="H132" s="228" t="n">
        <v>5.821</v>
      </c>
      <c r="I132" s="229"/>
      <c r="J132" s="230" t="n">
        <f aca="false">ROUND(I132*H132,2)</f>
        <v>0</v>
      </c>
      <c r="K132" s="226" t="s">
        <v>205</v>
      </c>
      <c r="L132" s="57"/>
      <c r="M132" s="231"/>
      <c r="N132" s="232" t="s">
        <v>44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206</v>
      </c>
      <c r="AT132" s="10" t="s">
        <v>201</v>
      </c>
      <c r="AU132" s="10" t="s">
        <v>82</v>
      </c>
      <c r="AY132" s="10" t="s">
        <v>199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0</v>
      </c>
      <c r="BK132" s="235" t="n">
        <f aca="false">ROUND(I132*H132,2)</f>
        <v>0</v>
      </c>
      <c r="BL132" s="10" t="s">
        <v>206</v>
      </c>
      <c r="BM132" s="10" t="s">
        <v>292</v>
      </c>
    </row>
    <row r="133" s="236" customFormat="true" ht="12.8" hidden="false" customHeight="false" outlineLevel="0" collapsed="false">
      <c r="B133" s="237"/>
      <c r="C133" s="238"/>
      <c r="D133" s="239" t="s">
        <v>234</v>
      </c>
      <c r="E133" s="240"/>
      <c r="F133" s="241" t="s">
        <v>2200</v>
      </c>
      <c r="G133" s="238"/>
      <c r="H133" s="242" t="n">
        <v>5.821</v>
      </c>
      <c r="I133" s="243"/>
      <c r="J133" s="238"/>
      <c r="K133" s="238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234</v>
      </c>
      <c r="AU133" s="248" t="s">
        <v>82</v>
      </c>
      <c r="AV133" s="236" t="s">
        <v>82</v>
      </c>
      <c r="AW133" s="236" t="s">
        <v>36</v>
      </c>
      <c r="AX133" s="236" t="s">
        <v>73</v>
      </c>
      <c r="AY133" s="248" t="s">
        <v>199</v>
      </c>
    </row>
    <row r="134" s="249" customFormat="true" ht="12.8" hidden="false" customHeight="false" outlineLevel="0" collapsed="false">
      <c r="B134" s="250"/>
      <c r="C134" s="251"/>
      <c r="D134" s="239" t="s">
        <v>234</v>
      </c>
      <c r="E134" s="252"/>
      <c r="F134" s="253" t="s">
        <v>254</v>
      </c>
      <c r="G134" s="251"/>
      <c r="H134" s="254" t="n">
        <v>5.821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34</v>
      </c>
      <c r="AU134" s="260" t="s">
        <v>82</v>
      </c>
      <c r="AV134" s="249" t="s">
        <v>206</v>
      </c>
      <c r="AW134" s="249" t="s">
        <v>36</v>
      </c>
      <c r="AX134" s="249" t="s">
        <v>80</v>
      </c>
      <c r="AY134" s="260" t="s">
        <v>199</v>
      </c>
    </row>
    <row r="135" s="30" customFormat="true" ht="16.5" hidden="false" customHeight="true" outlineLevel="0" collapsed="false">
      <c r="B135" s="31"/>
      <c r="C135" s="224" t="s">
        <v>298</v>
      </c>
      <c r="D135" s="224" t="s">
        <v>201</v>
      </c>
      <c r="E135" s="225" t="s">
        <v>1075</v>
      </c>
      <c r="F135" s="226" t="s">
        <v>1076</v>
      </c>
      <c r="G135" s="227" t="s">
        <v>209</v>
      </c>
      <c r="H135" s="228" t="n">
        <v>5.821</v>
      </c>
      <c r="I135" s="229"/>
      <c r="J135" s="230" t="n">
        <f aca="false">ROUND(I135*H135,2)</f>
        <v>0</v>
      </c>
      <c r="K135" s="226" t="s">
        <v>205</v>
      </c>
      <c r="L135" s="57"/>
      <c r="M135" s="231"/>
      <c r="N135" s="232" t="s">
        <v>44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206</v>
      </c>
      <c r="AT135" s="10" t="s">
        <v>201</v>
      </c>
      <c r="AU135" s="10" t="s">
        <v>82</v>
      </c>
      <c r="AY135" s="10" t="s">
        <v>199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0</v>
      </c>
      <c r="BK135" s="235" t="n">
        <f aca="false">ROUND(I135*H135,2)</f>
        <v>0</v>
      </c>
      <c r="BL135" s="10" t="s">
        <v>206</v>
      </c>
      <c r="BM135" s="10" t="s">
        <v>295</v>
      </c>
    </row>
    <row r="136" s="30" customFormat="true" ht="16.5" hidden="false" customHeight="true" outlineLevel="0" collapsed="false">
      <c r="B136" s="31"/>
      <c r="C136" s="224" t="s">
        <v>249</v>
      </c>
      <c r="D136" s="224" t="s">
        <v>201</v>
      </c>
      <c r="E136" s="225" t="s">
        <v>1083</v>
      </c>
      <c r="F136" s="226" t="s">
        <v>1084</v>
      </c>
      <c r="G136" s="227" t="s">
        <v>209</v>
      </c>
      <c r="H136" s="228" t="n">
        <v>5.821</v>
      </c>
      <c r="I136" s="229"/>
      <c r="J136" s="230" t="n">
        <f aca="false">ROUND(I136*H136,2)</f>
        <v>0</v>
      </c>
      <c r="K136" s="226" t="s">
        <v>205</v>
      </c>
      <c r="L136" s="57"/>
      <c r="M136" s="231"/>
      <c r="N136" s="232" t="s">
        <v>44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206</v>
      </c>
      <c r="AT136" s="10" t="s">
        <v>201</v>
      </c>
      <c r="AU136" s="10" t="s">
        <v>82</v>
      </c>
      <c r="AY136" s="10" t="s">
        <v>199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0</v>
      </c>
      <c r="BK136" s="235" t="n">
        <f aca="false">ROUND(I136*H136,2)</f>
        <v>0</v>
      </c>
      <c r="BL136" s="10" t="s">
        <v>206</v>
      </c>
      <c r="BM136" s="10" t="s">
        <v>301</v>
      </c>
    </row>
    <row r="137" s="30" customFormat="true" ht="16.5" hidden="false" customHeight="true" outlineLevel="0" collapsed="false">
      <c r="B137" s="31"/>
      <c r="C137" s="224" t="s">
        <v>306</v>
      </c>
      <c r="D137" s="224" t="s">
        <v>201</v>
      </c>
      <c r="E137" s="225" t="s">
        <v>213</v>
      </c>
      <c r="F137" s="226" t="s">
        <v>214</v>
      </c>
      <c r="G137" s="227" t="s">
        <v>209</v>
      </c>
      <c r="H137" s="228" t="n">
        <v>5.821</v>
      </c>
      <c r="I137" s="229"/>
      <c r="J137" s="230" t="n">
        <f aca="false">ROUND(I137*H137,2)</f>
        <v>0</v>
      </c>
      <c r="K137" s="226" t="s">
        <v>205</v>
      </c>
      <c r="L137" s="57"/>
      <c r="M137" s="231"/>
      <c r="N137" s="232" t="s">
        <v>44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206</v>
      </c>
      <c r="AT137" s="10" t="s">
        <v>201</v>
      </c>
      <c r="AU137" s="10" t="s">
        <v>82</v>
      </c>
      <c r="AY137" s="10" t="s">
        <v>199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0</v>
      </c>
      <c r="BK137" s="235" t="n">
        <f aca="false">ROUND(I137*H137,2)</f>
        <v>0</v>
      </c>
      <c r="BL137" s="10" t="s">
        <v>206</v>
      </c>
      <c r="BM137" s="10" t="s">
        <v>305</v>
      </c>
    </row>
    <row r="138" s="30" customFormat="true" ht="16.5" hidden="false" customHeight="true" outlineLevel="0" collapsed="false">
      <c r="B138" s="31"/>
      <c r="C138" s="224" t="s">
        <v>258</v>
      </c>
      <c r="D138" s="224" t="s">
        <v>201</v>
      </c>
      <c r="E138" s="225" t="s">
        <v>220</v>
      </c>
      <c r="F138" s="226" t="s">
        <v>221</v>
      </c>
      <c r="G138" s="227" t="s">
        <v>209</v>
      </c>
      <c r="H138" s="228" t="n">
        <v>5.821</v>
      </c>
      <c r="I138" s="229"/>
      <c r="J138" s="230" t="n">
        <f aca="false">ROUND(I138*H138,2)</f>
        <v>0</v>
      </c>
      <c r="K138" s="226" t="s">
        <v>205</v>
      </c>
      <c r="L138" s="57"/>
      <c r="M138" s="231"/>
      <c r="N138" s="232" t="s">
        <v>44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206</v>
      </c>
      <c r="AT138" s="10" t="s">
        <v>201</v>
      </c>
      <c r="AU138" s="10" t="s">
        <v>82</v>
      </c>
      <c r="AY138" s="10" t="s">
        <v>199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0</v>
      </c>
      <c r="BK138" s="235" t="n">
        <f aca="false">ROUND(I138*H138,2)</f>
        <v>0</v>
      </c>
      <c r="BL138" s="10" t="s">
        <v>206</v>
      </c>
      <c r="BM138" s="10" t="s">
        <v>309</v>
      </c>
    </row>
    <row r="139" s="30" customFormat="true" ht="16.5" hidden="false" customHeight="true" outlineLevel="0" collapsed="false">
      <c r="B139" s="31"/>
      <c r="C139" s="224" t="s">
        <v>311</v>
      </c>
      <c r="D139" s="224" t="s">
        <v>201</v>
      </c>
      <c r="E139" s="225" t="s">
        <v>224</v>
      </c>
      <c r="F139" s="226" t="s">
        <v>225</v>
      </c>
      <c r="G139" s="227" t="s">
        <v>209</v>
      </c>
      <c r="H139" s="228" t="n">
        <v>5.821</v>
      </c>
      <c r="I139" s="229"/>
      <c r="J139" s="230" t="n">
        <f aca="false">ROUND(I139*H139,2)</f>
        <v>0</v>
      </c>
      <c r="K139" s="226" t="s">
        <v>205</v>
      </c>
      <c r="L139" s="57"/>
      <c r="M139" s="231"/>
      <c r="N139" s="232" t="s">
        <v>44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206</v>
      </c>
      <c r="AT139" s="10" t="s">
        <v>201</v>
      </c>
      <c r="AU139" s="10" t="s">
        <v>82</v>
      </c>
      <c r="AY139" s="10" t="s">
        <v>199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0</v>
      </c>
      <c r="BK139" s="235" t="n">
        <f aca="false">ROUND(I139*H139,2)</f>
        <v>0</v>
      </c>
      <c r="BL139" s="10" t="s">
        <v>206</v>
      </c>
      <c r="BM139" s="10" t="s">
        <v>310</v>
      </c>
    </row>
    <row r="140" s="30" customFormat="true" ht="16.5" hidden="false" customHeight="true" outlineLevel="0" collapsed="false">
      <c r="B140" s="31"/>
      <c r="C140" s="224" t="s">
        <v>262</v>
      </c>
      <c r="D140" s="224" t="s">
        <v>201</v>
      </c>
      <c r="E140" s="225" t="s">
        <v>231</v>
      </c>
      <c r="F140" s="226" t="s">
        <v>232</v>
      </c>
      <c r="G140" s="227" t="s">
        <v>204</v>
      </c>
      <c r="H140" s="228" t="n">
        <v>7.276</v>
      </c>
      <c r="I140" s="229"/>
      <c r="J140" s="230" t="n">
        <f aca="false">ROUND(I140*H140,2)</f>
        <v>0</v>
      </c>
      <c r="K140" s="226" t="s">
        <v>205</v>
      </c>
      <c r="L140" s="57"/>
      <c r="M140" s="231"/>
      <c r="N140" s="232" t="s">
        <v>44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206</v>
      </c>
      <c r="AT140" s="10" t="s">
        <v>201</v>
      </c>
      <c r="AU140" s="10" t="s">
        <v>82</v>
      </c>
      <c r="AY140" s="10" t="s">
        <v>199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0</v>
      </c>
      <c r="BK140" s="235" t="n">
        <f aca="false">ROUND(I140*H140,2)</f>
        <v>0</v>
      </c>
      <c r="BL140" s="10" t="s">
        <v>206</v>
      </c>
      <c r="BM140" s="10" t="s">
        <v>312</v>
      </c>
    </row>
    <row r="141" s="236" customFormat="true" ht="12.8" hidden="false" customHeight="false" outlineLevel="0" collapsed="false">
      <c r="B141" s="237"/>
      <c r="C141" s="238"/>
      <c r="D141" s="239" t="s">
        <v>234</v>
      </c>
      <c r="E141" s="240"/>
      <c r="F141" s="241" t="s">
        <v>2201</v>
      </c>
      <c r="G141" s="238"/>
      <c r="H141" s="242" t="n">
        <v>7.276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34</v>
      </c>
      <c r="AU141" s="248" t="s">
        <v>82</v>
      </c>
      <c r="AV141" s="236" t="s">
        <v>82</v>
      </c>
      <c r="AW141" s="236" t="s">
        <v>36</v>
      </c>
      <c r="AX141" s="236" t="s">
        <v>73</v>
      </c>
      <c r="AY141" s="248" t="s">
        <v>199</v>
      </c>
    </row>
    <row r="142" s="249" customFormat="true" ht="12.8" hidden="false" customHeight="false" outlineLevel="0" collapsed="false">
      <c r="B142" s="250"/>
      <c r="C142" s="251"/>
      <c r="D142" s="239" t="s">
        <v>234</v>
      </c>
      <c r="E142" s="252"/>
      <c r="F142" s="253" t="s">
        <v>254</v>
      </c>
      <c r="G142" s="251"/>
      <c r="H142" s="254" t="n">
        <v>7.276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34</v>
      </c>
      <c r="AU142" s="260" t="s">
        <v>82</v>
      </c>
      <c r="AV142" s="249" t="s">
        <v>206</v>
      </c>
      <c r="AW142" s="249" t="s">
        <v>36</v>
      </c>
      <c r="AX142" s="249" t="s">
        <v>80</v>
      </c>
      <c r="AY142" s="260" t="s">
        <v>199</v>
      </c>
    </row>
    <row r="143" s="30" customFormat="true" ht="16.5" hidden="false" customHeight="true" outlineLevel="0" collapsed="false">
      <c r="B143" s="31"/>
      <c r="C143" s="224" t="s">
        <v>318</v>
      </c>
      <c r="D143" s="224" t="s">
        <v>201</v>
      </c>
      <c r="E143" s="225" t="s">
        <v>1091</v>
      </c>
      <c r="F143" s="226" t="s">
        <v>1092</v>
      </c>
      <c r="G143" s="227" t="s">
        <v>209</v>
      </c>
      <c r="H143" s="228" t="n">
        <v>5.821</v>
      </c>
      <c r="I143" s="229"/>
      <c r="J143" s="230" t="n">
        <f aca="false">ROUND(I143*H143,2)</f>
        <v>0</v>
      </c>
      <c r="K143" s="226" t="s">
        <v>205</v>
      </c>
      <c r="L143" s="57"/>
      <c r="M143" s="231"/>
      <c r="N143" s="232" t="s">
        <v>44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206</v>
      </c>
      <c r="AT143" s="10" t="s">
        <v>201</v>
      </c>
      <c r="AU143" s="10" t="s">
        <v>82</v>
      </c>
      <c r="AY143" s="10" t="s">
        <v>199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0</v>
      </c>
      <c r="BK143" s="235" t="n">
        <f aca="false">ROUND(I143*H143,2)</f>
        <v>0</v>
      </c>
      <c r="BL143" s="10" t="s">
        <v>206</v>
      </c>
      <c r="BM143" s="10" t="s">
        <v>317</v>
      </c>
    </row>
    <row r="144" s="30" customFormat="true" ht="16.5" hidden="false" customHeight="true" outlineLevel="0" collapsed="false">
      <c r="B144" s="31"/>
      <c r="C144" s="224" t="s">
        <v>266</v>
      </c>
      <c r="D144" s="224" t="s">
        <v>201</v>
      </c>
      <c r="E144" s="225" t="s">
        <v>2202</v>
      </c>
      <c r="F144" s="226" t="s">
        <v>2203</v>
      </c>
      <c r="G144" s="227" t="s">
        <v>273</v>
      </c>
      <c r="H144" s="228" t="n">
        <v>25.124</v>
      </c>
      <c r="I144" s="229"/>
      <c r="J144" s="230" t="n">
        <f aca="false">ROUND(I144*H144,2)</f>
        <v>0</v>
      </c>
      <c r="K144" s="226" t="s">
        <v>205</v>
      </c>
      <c r="L144" s="57"/>
      <c r="M144" s="231"/>
      <c r="N144" s="232" t="s">
        <v>44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206</v>
      </c>
      <c r="AT144" s="10" t="s">
        <v>201</v>
      </c>
      <c r="AU144" s="10" t="s">
        <v>82</v>
      </c>
      <c r="AY144" s="10" t="s">
        <v>199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0</v>
      </c>
      <c r="BK144" s="235" t="n">
        <f aca="false">ROUND(I144*H144,2)</f>
        <v>0</v>
      </c>
      <c r="BL144" s="10" t="s">
        <v>206</v>
      </c>
      <c r="BM144" s="10" t="s">
        <v>322</v>
      </c>
    </row>
    <row r="145" s="207" customFormat="true" ht="29.9" hidden="false" customHeight="true" outlineLevel="0" collapsed="false">
      <c r="B145" s="208"/>
      <c r="C145" s="209"/>
      <c r="D145" s="210" t="s">
        <v>72</v>
      </c>
      <c r="E145" s="222" t="s">
        <v>296</v>
      </c>
      <c r="F145" s="222" t="s">
        <v>297</v>
      </c>
      <c r="G145" s="209"/>
      <c r="H145" s="209"/>
      <c r="I145" s="212"/>
      <c r="J145" s="223" t="n">
        <f aca="false">BK145</f>
        <v>0</v>
      </c>
      <c r="K145" s="209"/>
      <c r="L145" s="214"/>
      <c r="M145" s="215"/>
      <c r="N145" s="216"/>
      <c r="O145" s="216"/>
      <c r="P145" s="217" t="n">
        <f aca="false">SUM(P146:P151)</f>
        <v>0</v>
      </c>
      <c r="Q145" s="216"/>
      <c r="R145" s="217" t="n">
        <f aca="false">SUM(R146:R151)</f>
        <v>0</v>
      </c>
      <c r="S145" s="216"/>
      <c r="T145" s="218" t="n">
        <f aca="false">SUM(T146:T151)</f>
        <v>0</v>
      </c>
      <c r="AR145" s="219" t="s">
        <v>80</v>
      </c>
      <c r="AT145" s="220" t="s">
        <v>72</v>
      </c>
      <c r="AU145" s="220" t="s">
        <v>80</v>
      </c>
      <c r="AY145" s="219" t="s">
        <v>199</v>
      </c>
      <c r="BK145" s="221" t="n">
        <f aca="false">SUM(BK146:BK151)</f>
        <v>0</v>
      </c>
    </row>
    <row r="146" s="30" customFormat="true" ht="16.5" hidden="false" customHeight="true" outlineLevel="0" collapsed="false">
      <c r="B146" s="31"/>
      <c r="C146" s="224" t="s">
        <v>327</v>
      </c>
      <c r="D146" s="224" t="s">
        <v>201</v>
      </c>
      <c r="E146" s="225" t="s">
        <v>299</v>
      </c>
      <c r="F146" s="226" t="s">
        <v>300</v>
      </c>
      <c r="G146" s="227" t="s">
        <v>204</v>
      </c>
      <c r="H146" s="228" t="n">
        <v>414.54</v>
      </c>
      <c r="I146" s="229"/>
      <c r="J146" s="230" t="n">
        <f aca="false">ROUND(I146*H146,2)</f>
        <v>0</v>
      </c>
      <c r="K146" s="226" t="s">
        <v>205</v>
      </c>
      <c r="L146" s="57"/>
      <c r="M146" s="231"/>
      <c r="N146" s="232" t="s">
        <v>44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206</v>
      </c>
      <c r="AT146" s="10" t="s">
        <v>201</v>
      </c>
      <c r="AU146" s="10" t="s">
        <v>82</v>
      </c>
      <c r="AY146" s="10" t="s">
        <v>199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80</v>
      </c>
      <c r="BK146" s="235" t="n">
        <f aca="false">ROUND(I146*H146,2)</f>
        <v>0</v>
      </c>
      <c r="BL146" s="10" t="s">
        <v>206</v>
      </c>
      <c r="BM146" s="10" t="s">
        <v>326</v>
      </c>
    </row>
    <row r="147" s="236" customFormat="true" ht="12.8" hidden="false" customHeight="false" outlineLevel="0" collapsed="false">
      <c r="B147" s="237"/>
      <c r="C147" s="238"/>
      <c r="D147" s="239" t="s">
        <v>234</v>
      </c>
      <c r="E147" s="240"/>
      <c r="F147" s="241" t="s">
        <v>2186</v>
      </c>
      <c r="G147" s="238"/>
      <c r="H147" s="242" t="n">
        <v>414.54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34</v>
      </c>
      <c r="AU147" s="248" t="s">
        <v>82</v>
      </c>
      <c r="AV147" s="236" t="s">
        <v>82</v>
      </c>
      <c r="AW147" s="236" t="s">
        <v>36</v>
      </c>
      <c r="AX147" s="236" t="s">
        <v>80</v>
      </c>
      <c r="AY147" s="248" t="s">
        <v>199</v>
      </c>
    </row>
    <row r="148" s="30" customFormat="true" ht="16.5" hidden="false" customHeight="true" outlineLevel="0" collapsed="false">
      <c r="B148" s="31"/>
      <c r="C148" s="224" t="s">
        <v>269</v>
      </c>
      <c r="D148" s="224" t="s">
        <v>201</v>
      </c>
      <c r="E148" s="225" t="s">
        <v>303</v>
      </c>
      <c r="F148" s="226" t="s">
        <v>304</v>
      </c>
      <c r="G148" s="227" t="s">
        <v>204</v>
      </c>
      <c r="H148" s="228" t="n">
        <v>414.54</v>
      </c>
      <c r="I148" s="229"/>
      <c r="J148" s="230" t="n">
        <f aca="false">ROUND(I148*H148,2)</f>
        <v>0</v>
      </c>
      <c r="K148" s="226" t="s">
        <v>205</v>
      </c>
      <c r="L148" s="57"/>
      <c r="M148" s="231"/>
      <c r="N148" s="232" t="s">
        <v>44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206</v>
      </c>
      <c r="AT148" s="10" t="s">
        <v>201</v>
      </c>
      <c r="AU148" s="10" t="s">
        <v>82</v>
      </c>
      <c r="AY148" s="10" t="s">
        <v>199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0</v>
      </c>
      <c r="BK148" s="235" t="n">
        <f aca="false">ROUND(I148*H148,2)</f>
        <v>0</v>
      </c>
      <c r="BL148" s="10" t="s">
        <v>206</v>
      </c>
      <c r="BM148" s="10" t="s">
        <v>328</v>
      </c>
    </row>
    <row r="149" s="30" customFormat="true" ht="16.5" hidden="false" customHeight="true" outlineLevel="0" collapsed="false">
      <c r="B149" s="31"/>
      <c r="C149" s="224" t="s">
        <v>332</v>
      </c>
      <c r="D149" s="224" t="s">
        <v>201</v>
      </c>
      <c r="E149" s="225" t="s">
        <v>307</v>
      </c>
      <c r="F149" s="226" t="s">
        <v>308</v>
      </c>
      <c r="G149" s="227" t="s">
        <v>204</v>
      </c>
      <c r="H149" s="228" t="n">
        <v>414.54</v>
      </c>
      <c r="I149" s="229"/>
      <c r="J149" s="230" t="n">
        <f aca="false">ROUND(I149*H149,2)</f>
        <v>0</v>
      </c>
      <c r="K149" s="226" t="s">
        <v>205</v>
      </c>
      <c r="L149" s="57"/>
      <c r="M149" s="231"/>
      <c r="N149" s="232" t="s">
        <v>44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206</v>
      </c>
      <c r="AT149" s="10" t="s">
        <v>201</v>
      </c>
      <c r="AU149" s="10" t="s">
        <v>82</v>
      </c>
      <c r="AY149" s="10" t="s">
        <v>199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0</v>
      </c>
      <c r="BK149" s="235" t="n">
        <f aca="false">ROUND(I149*H149,2)</f>
        <v>0</v>
      </c>
      <c r="BL149" s="10" t="s">
        <v>206</v>
      </c>
      <c r="BM149" s="10" t="s">
        <v>329</v>
      </c>
    </row>
    <row r="150" s="30" customFormat="true" ht="16.5" hidden="false" customHeight="true" outlineLevel="0" collapsed="false">
      <c r="B150" s="31"/>
      <c r="C150" s="224" t="s">
        <v>274</v>
      </c>
      <c r="D150" s="224" t="s">
        <v>201</v>
      </c>
      <c r="E150" s="225" t="s">
        <v>231</v>
      </c>
      <c r="F150" s="226" t="s">
        <v>232</v>
      </c>
      <c r="G150" s="227" t="s">
        <v>204</v>
      </c>
      <c r="H150" s="228" t="n">
        <v>414.54</v>
      </c>
      <c r="I150" s="229"/>
      <c r="J150" s="230" t="n">
        <f aca="false">ROUND(I150*H150,2)</f>
        <v>0</v>
      </c>
      <c r="K150" s="226" t="s">
        <v>205</v>
      </c>
      <c r="L150" s="57"/>
      <c r="M150" s="231"/>
      <c r="N150" s="232" t="s">
        <v>44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206</v>
      </c>
      <c r="AT150" s="10" t="s">
        <v>201</v>
      </c>
      <c r="AU150" s="10" t="s">
        <v>82</v>
      </c>
      <c r="AY150" s="10" t="s">
        <v>199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0</v>
      </c>
      <c r="BK150" s="235" t="n">
        <f aca="false">ROUND(I150*H150,2)</f>
        <v>0</v>
      </c>
      <c r="BL150" s="10" t="s">
        <v>206</v>
      </c>
      <c r="BM150" s="10" t="s">
        <v>333</v>
      </c>
    </row>
    <row r="151" s="30" customFormat="true" ht="25.5" hidden="false" customHeight="true" outlineLevel="0" collapsed="false">
      <c r="B151" s="31"/>
      <c r="C151" s="224" t="s">
        <v>336</v>
      </c>
      <c r="D151" s="224" t="s">
        <v>201</v>
      </c>
      <c r="E151" s="225" t="s">
        <v>293</v>
      </c>
      <c r="F151" s="226" t="s">
        <v>294</v>
      </c>
      <c r="G151" s="227" t="s">
        <v>273</v>
      </c>
      <c r="H151" s="228" t="n">
        <v>251.924</v>
      </c>
      <c r="I151" s="229"/>
      <c r="J151" s="230" t="n">
        <f aca="false">ROUND(I151*H151,2)</f>
        <v>0</v>
      </c>
      <c r="K151" s="226" t="s">
        <v>205</v>
      </c>
      <c r="L151" s="57"/>
      <c r="M151" s="231"/>
      <c r="N151" s="232" t="s">
        <v>44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206</v>
      </c>
      <c r="AT151" s="10" t="s">
        <v>201</v>
      </c>
      <c r="AU151" s="10" t="s">
        <v>82</v>
      </c>
      <c r="AY151" s="10" t="s">
        <v>199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0</v>
      </c>
      <c r="BK151" s="235" t="n">
        <f aca="false">ROUND(I151*H151,2)</f>
        <v>0</v>
      </c>
      <c r="BL151" s="10" t="s">
        <v>206</v>
      </c>
      <c r="BM151" s="10" t="s">
        <v>335</v>
      </c>
    </row>
    <row r="152" s="207" customFormat="true" ht="29.9" hidden="false" customHeight="true" outlineLevel="0" collapsed="false">
      <c r="B152" s="208"/>
      <c r="C152" s="209"/>
      <c r="D152" s="210" t="s">
        <v>72</v>
      </c>
      <c r="E152" s="222" t="s">
        <v>330</v>
      </c>
      <c r="F152" s="222" t="s">
        <v>331</v>
      </c>
      <c r="G152" s="209"/>
      <c r="H152" s="209"/>
      <c r="I152" s="212"/>
      <c r="J152" s="223" t="n">
        <f aca="false">BK152</f>
        <v>0</v>
      </c>
      <c r="K152" s="209"/>
      <c r="L152" s="214"/>
      <c r="M152" s="215"/>
      <c r="N152" s="216"/>
      <c r="O152" s="216"/>
      <c r="P152" s="217" t="n">
        <f aca="false">SUM(P153:P160)</f>
        <v>0</v>
      </c>
      <c r="Q152" s="216"/>
      <c r="R152" s="217" t="n">
        <f aca="false">SUM(R153:R160)</f>
        <v>0</v>
      </c>
      <c r="S152" s="216"/>
      <c r="T152" s="218" t="n">
        <f aca="false">SUM(T153:T160)</f>
        <v>0</v>
      </c>
      <c r="AR152" s="219" t="s">
        <v>80</v>
      </c>
      <c r="AT152" s="220" t="s">
        <v>72</v>
      </c>
      <c r="AU152" s="220" t="s">
        <v>80</v>
      </c>
      <c r="AY152" s="219" t="s">
        <v>199</v>
      </c>
      <c r="BK152" s="221" t="n">
        <f aca="false">SUM(BK153:BK160)</f>
        <v>0</v>
      </c>
    </row>
    <row r="153" s="30" customFormat="true" ht="25.5" hidden="false" customHeight="true" outlineLevel="0" collapsed="false">
      <c r="B153" s="31"/>
      <c r="C153" s="224" t="s">
        <v>280</v>
      </c>
      <c r="D153" s="224" t="s">
        <v>201</v>
      </c>
      <c r="E153" s="225" t="s">
        <v>315</v>
      </c>
      <c r="F153" s="226" t="s">
        <v>316</v>
      </c>
      <c r="G153" s="227" t="s">
        <v>204</v>
      </c>
      <c r="H153" s="228" t="n">
        <v>6.08</v>
      </c>
      <c r="I153" s="229"/>
      <c r="J153" s="230" t="n">
        <f aca="false">ROUND(I153*H153,2)</f>
        <v>0</v>
      </c>
      <c r="K153" s="226" t="s">
        <v>205</v>
      </c>
      <c r="L153" s="57"/>
      <c r="M153" s="231"/>
      <c r="N153" s="232" t="s">
        <v>44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206</v>
      </c>
      <c r="AT153" s="10" t="s">
        <v>201</v>
      </c>
      <c r="AU153" s="10" t="s">
        <v>82</v>
      </c>
      <c r="AY153" s="10" t="s">
        <v>199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0</v>
      </c>
      <c r="BK153" s="235" t="n">
        <f aca="false">ROUND(I153*H153,2)</f>
        <v>0</v>
      </c>
      <c r="BL153" s="10" t="s">
        <v>206</v>
      </c>
      <c r="BM153" s="10" t="s">
        <v>337</v>
      </c>
    </row>
    <row r="154" s="236" customFormat="true" ht="12.8" hidden="false" customHeight="false" outlineLevel="0" collapsed="false">
      <c r="B154" s="237"/>
      <c r="C154" s="238"/>
      <c r="D154" s="239" t="s">
        <v>234</v>
      </c>
      <c r="E154" s="240"/>
      <c r="F154" s="241" t="s">
        <v>2204</v>
      </c>
      <c r="G154" s="238"/>
      <c r="H154" s="242" t="n">
        <v>6.08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234</v>
      </c>
      <c r="AU154" s="248" t="s">
        <v>82</v>
      </c>
      <c r="AV154" s="236" t="s">
        <v>82</v>
      </c>
      <c r="AW154" s="236" t="s">
        <v>36</v>
      </c>
      <c r="AX154" s="236" t="s">
        <v>80</v>
      </c>
      <c r="AY154" s="248" t="s">
        <v>199</v>
      </c>
    </row>
    <row r="155" s="30" customFormat="true" ht="16.5" hidden="false" customHeight="true" outlineLevel="0" collapsed="false">
      <c r="B155" s="31"/>
      <c r="C155" s="261" t="s">
        <v>339</v>
      </c>
      <c r="D155" s="261" t="s">
        <v>259</v>
      </c>
      <c r="E155" s="262" t="s">
        <v>319</v>
      </c>
      <c r="F155" s="263" t="s">
        <v>320</v>
      </c>
      <c r="G155" s="264" t="s">
        <v>321</v>
      </c>
      <c r="H155" s="265" t="n">
        <v>17.058</v>
      </c>
      <c r="I155" s="266"/>
      <c r="J155" s="267" t="n">
        <f aca="false">ROUND(I155*H155,2)</f>
        <v>0</v>
      </c>
      <c r="K155" s="263" t="s">
        <v>205</v>
      </c>
      <c r="L155" s="268"/>
      <c r="M155" s="269"/>
      <c r="N155" s="270" t="s">
        <v>44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215</v>
      </c>
      <c r="AT155" s="10" t="s">
        <v>259</v>
      </c>
      <c r="AU155" s="10" t="s">
        <v>82</v>
      </c>
      <c r="AY155" s="10" t="s">
        <v>199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0</v>
      </c>
      <c r="BK155" s="235" t="n">
        <f aca="false">ROUND(I155*H155,2)</f>
        <v>0</v>
      </c>
      <c r="BL155" s="10" t="s">
        <v>206</v>
      </c>
      <c r="BM155" s="10" t="s">
        <v>338</v>
      </c>
    </row>
    <row r="156" s="236" customFormat="true" ht="12.8" hidden="false" customHeight="false" outlineLevel="0" collapsed="false">
      <c r="B156" s="237"/>
      <c r="C156" s="238"/>
      <c r="D156" s="239" t="s">
        <v>234</v>
      </c>
      <c r="E156" s="240"/>
      <c r="F156" s="241" t="s">
        <v>2205</v>
      </c>
      <c r="G156" s="238"/>
      <c r="H156" s="242" t="n">
        <v>17.058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34</v>
      </c>
      <c r="AU156" s="248" t="s">
        <v>82</v>
      </c>
      <c r="AV156" s="236" t="s">
        <v>82</v>
      </c>
      <c r="AW156" s="236" t="s">
        <v>36</v>
      </c>
      <c r="AX156" s="236" t="s">
        <v>73</v>
      </c>
      <c r="AY156" s="248" t="s">
        <v>199</v>
      </c>
    </row>
    <row r="157" s="249" customFormat="true" ht="12.8" hidden="false" customHeight="false" outlineLevel="0" collapsed="false">
      <c r="B157" s="250"/>
      <c r="C157" s="251"/>
      <c r="D157" s="239" t="s">
        <v>234</v>
      </c>
      <c r="E157" s="252"/>
      <c r="F157" s="253" t="s">
        <v>254</v>
      </c>
      <c r="G157" s="251"/>
      <c r="H157" s="254" t="n">
        <v>17.058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34</v>
      </c>
      <c r="AU157" s="260" t="s">
        <v>82</v>
      </c>
      <c r="AV157" s="249" t="s">
        <v>206</v>
      </c>
      <c r="AW157" s="249" t="s">
        <v>36</v>
      </c>
      <c r="AX157" s="249" t="s">
        <v>80</v>
      </c>
      <c r="AY157" s="260" t="s">
        <v>199</v>
      </c>
    </row>
    <row r="158" s="30" customFormat="true" ht="16.5" hidden="false" customHeight="true" outlineLevel="0" collapsed="false">
      <c r="B158" s="31"/>
      <c r="C158" s="224" t="s">
        <v>284</v>
      </c>
      <c r="D158" s="224" t="s">
        <v>201</v>
      </c>
      <c r="E158" s="225" t="s">
        <v>289</v>
      </c>
      <c r="F158" s="226" t="s">
        <v>325</v>
      </c>
      <c r="G158" s="227" t="s">
        <v>204</v>
      </c>
      <c r="H158" s="228" t="n">
        <v>6.08</v>
      </c>
      <c r="I158" s="229"/>
      <c r="J158" s="230" t="n">
        <f aca="false">ROUND(I158*H158,2)</f>
        <v>0</v>
      </c>
      <c r="K158" s="226" t="s">
        <v>205</v>
      </c>
      <c r="L158" s="57"/>
      <c r="M158" s="231"/>
      <c r="N158" s="232" t="s">
        <v>44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206</v>
      </c>
      <c r="AT158" s="10" t="s">
        <v>201</v>
      </c>
      <c r="AU158" s="10" t="s">
        <v>82</v>
      </c>
      <c r="AY158" s="10" t="s">
        <v>199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0</v>
      </c>
      <c r="BK158" s="235" t="n">
        <f aca="false">ROUND(I158*H158,2)</f>
        <v>0</v>
      </c>
      <c r="BL158" s="10" t="s">
        <v>206</v>
      </c>
      <c r="BM158" s="10" t="s">
        <v>340</v>
      </c>
    </row>
    <row r="159" s="30" customFormat="true" ht="16.5" hidden="false" customHeight="true" outlineLevel="0" collapsed="false">
      <c r="B159" s="31"/>
      <c r="C159" s="224" t="s">
        <v>347</v>
      </c>
      <c r="D159" s="224" t="s">
        <v>201</v>
      </c>
      <c r="E159" s="225" t="s">
        <v>231</v>
      </c>
      <c r="F159" s="226" t="s">
        <v>232</v>
      </c>
      <c r="G159" s="227" t="s">
        <v>204</v>
      </c>
      <c r="H159" s="228" t="n">
        <v>6.08</v>
      </c>
      <c r="I159" s="229"/>
      <c r="J159" s="230" t="n">
        <f aca="false">ROUND(I159*H159,2)</f>
        <v>0</v>
      </c>
      <c r="K159" s="226" t="s">
        <v>205</v>
      </c>
      <c r="L159" s="57"/>
      <c r="M159" s="231"/>
      <c r="N159" s="232" t="s">
        <v>44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206</v>
      </c>
      <c r="AT159" s="10" t="s">
        <v>201</v>
      </c>
      <c r="AU159" s="10" t="s">
        <v>82</v>
      </c>
      <c r="AY159" s="10" t="s">
        <v>199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0</v>
      </c>
      <c r="BK159" s="235" t="n">
        <f aca="false">ROUND(I159*H159,2)</f>
        <v>0</v>
      </c>
      <c r="BL159" s="10" t="s">
        <v>206</v>
      </c>
      <c r="BM159" s="10" t="s">
        <v>345</v>
      </c>
    </row>
    <row r="160" s="30" customFormat="true" ht="16.5" hidden="false" customHeight="true" outlineLevel="0" collapsed="false">
      <c r="B160" s="31"/>
      <c r="C160" s="224" t="s">
        <v>288</v>
      </c>
      <c r="D160" s="224" t="s">
        <v>201</v>
      </c>
      <c r="E160" s="225" t="s">
        <v>271</v>
      </c>
      <c r="F160" s="226" t="s">
        <v>272</v>
      </c>
      <c r="G160" s="227" t="s">
        <v>273</v>
      </c>
      <c r="H160" s="228" t="n">
        <v>3.782</v>
      </c>
      <c r="I160" s="229"/>
      <c r="J160" s="230" t="n">
        <f aca="false">ROUND(I160*H160,2)</f>
        <v>0</v>
      </c>
      <c r="K160" s="226" t="s">
        <v>205</v>
      </c>
      <c r="L160" s="57"/>
      <c r="M160" s="231"/>
      <c r="N160" s="232" t="s">
        <v>44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206</v>
      </c>
      <c r="AT160" s="10" t="s">
        <v>201</v>
      </c>
      <c r="AU160" s="10" t="s">
        <v>82</v>
      </c>
      <c r="AY160" s="10" t="s">
        <v>199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0</v>
      </c>
      <c r="BK160" s="235" t="n">
        <f aca="false">ROUND(I160*H160,2)</f>
        <v>0</v>
      </c>
      <c r="BL160" s="10" t="s">
        <v>206</v>
      </c>
      <c r="BM160" s="10" t="s">
        <v>350</v>
      </c>
    </row>
    <row r="161" s="207" customFormat="true" ht="29.9" hidden="false" customHeight="true" outlineLevel="0" collapsed="false">
      <c r="B161" s="208"/>
      <c r="C161" s="209"/>
      <c r="D161" s="210" t="s">
        <v>72</v>
      </c>
      <c r="E161" s="222" t="s">
        <v>356</v>
      </c>
      <c r="F161" s="222" t="s">
        <v>357</v>
      </c>
      <c r="G161" s="209"/>
      <c r="H161" s="209"/>
      <c r="I161" s="212"/>
      <c r="J161" s="223" t="n">
        <f aca="false">BK161</f>
        <v>0</v>
      </c>
      <c r="K161" s="209"/>
      <c r="L161" s="214"/>
      <c r="M161" s="215"/>
      <c r="N161" s="216"/>
      <c r="O161" s="216"/>
      <c r="P161" s="217" t="n">
        <f aca="false">SUM(P162:P166)</f>
        <v>0</v>
      </c>
      <c r="Q161" s="216"/>
      <c r="R161" s="217" t="n">
        <f aca="false">SUM(R162:R166)</f>
        <v>0</v>
      </c>
      <c r="S161" s="216"/>
      <c r="T161" s="218" t="n">
        <f aca="false">SUM(T162:T166)</f>
        <v>0</v>
      </c>
      <c r="AR161" s="219" t="s">
        <v>80</v>
      </c>
      <c r="AT161" s="220" t="s">
        <v>72</v>
      </c>
      <c r="AU161" s="220" t="s">
        <v>80</v>
      </c>
      <c r="AY161" s="219" t="s">
        <v>199</v>
      </c>
      <c r="BK161" s="221" t="n">
        <f aca="false">SUM(BK162:BK166)</f>
        <v>0</v>
      </c>
    </row>
    <row r="162" s="30" customFormat="true" ht="16.5" hidden="false" customHeight="true" outlineLevel="0" collapsed="false">
      <c r="B162" s="31"/>
      <c r="C162" s="224" t="s">
        <v>353</v>
      </c>
      <c r="D162" s="224" t="s">
        <v>201</v>
      </c>
      <c r="E162" s="225" t="s">
        <v>358</v>
      </c>
      <c r="F162" s="226" t="s">
        <v>359</v>
      </c>
      <c r="G162" s="227" t="s">
        <v>321</v>
      </c>
      <c r="H162" s="228" t="n">
        <v>11</v>
      </c>
      <c r="I162" s="229"/>
      <c r="J162" s="230" t="n">
        <f aca="false">ROUND(I162*H162,2)</f>
        <v>0</v>
      </c>
      <c r="K162" s="226" t="s">
        <v>205</v>
      </c>
      <c r="L162" s="57"/>
      <c r="M162" s="231"/>
      <c r="N162" s="232" t="s">
        <v>44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206</v>
      </c>
      <c r="AT162" s="10" t="s">
        <v>201</v>
      </c>
      <c r="AU162" s="10" t="s">
        <v>82</v>
      </c>
      <c r="AY162" s="10" t="s">
        <v>199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0</v>
      </c>
      <c r="BK162" s="235" t="n">
        <f aca="false">ROUND(I162*H162,2)</f>
        <v>0</v>
      </c>
      <c r="BL162" s="10" t="s">
        <v>206</v>
      </c>
      <c r="BM162" s="10" t="s">
        <v>352</v>
      </c>
    </row>
    <row r="163" s="30" customFormat="true" ht="25.5" hidden="false" customHeight="true" outlineLevel="0" collapsed="false">
      <c r="B163" s="31"/>
      <c r="C163" s="261" t="s">
        <v>291</v>
      </c>
      <c r="D163" s="261" t="s">
        <v>259</v>
      </c>
      <c r="E163" s="262" t="s">
        <v>361</v>
      </c>
      <c r="F163" s="263" t="s">
        <v>2206</v>
      </c>
      <c r="G163" s="264" t="s">
        <v>321</v>
      </c>
      <c r="H163" s="265" t="n">
        <v>11</v>
      </c>
      <c r="I163" s="266"/>
      <c r="J163" s="267" t="n">
        <f aca="false">ROUND(I163*H163,2)</f>
        <v>0</v>
      </c>
      <c r="K163" s="263" t="s">
        <v>205</v>
      </c>
      <c r="L163" s="268"/>
      <c r="M163" s="269"/>
      <c r="N163" s="270" t="s">
        <v>44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215</v>
      </c>
      <c r="AT163" s="10" t="s">
        <v>259</v>
      </c>
      <c r="AU163" s="10" t="s">
        <v>82</v>
      </c>
      <c r="AY163" s="10" t="s">
        <v>199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0</v>
      </c>
      <c r="BK163" s="235" t="n">
        <f aca="false">ROUND(I163*H163,2)</f>
        <v>0</v>
      </c>
      <c r="BL163" s="10" t="s">
        <v>206</v>
      </c>
      <c r="BM163" s="10" t="s">
        <v>354</v>
      </c>
    </row>
    <row r="164" s="30" customFormat="true" ht="16.5" hidden="false" customHeight="true" outlineLevel="0" collapsed="false">
      <c r="B164" s="31"/>
      <c r="C164" s="224" t="s">
        <v>244</v>
      </c>
      <c r="D164" s="224" t="s">
        <v>201</v>
      </c>
      <c r="E164" s="225" t="s">
        <v>364</v>
      </c>
      <c r="F164" s="226" t="s">
        <v>365</v>
      </c>
      <c r="G164" s="227" t="s">
        <v>321</v>
      </c>
      <c r="H164" s="228" t="n">
        <v>1</v>
      </c>
      <c r="I164" s="229"/>
      <c r="J164" s="230" t="n">
        <f aca="false">ROUND(I164*H164,2)</f>
        <v>0</v>
      </c>
      <c r="K164" s="226" t="s">
        <v>1618</v>
      </c>
      <c r="L164" s="57"/>
      <c r="M164" s="231"/>
      <c r="N164" s="232" t="s">
        <v>44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206</v>
      </c>
      <c r="AT164" s="10" t="s">
        <v>201</v>
      </c>
      <c r="AU164" s="10" t="s">
        <v>82</v>
      </c>
      <c r="AY164" s="10" t="s">
        <v>199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0</v>
      </c>
      <c r="BK164" s="235" t="n">
        <f aca="false">ROUND(I164*H164,2)</f>
        <v>0</v>
      </c>
      <c r="BL164" s="10" t="s">
        <v>206</v>
      </c>
      <c r="BM164" s="10" t="s">
        <v>355</v>
      </c>
    </row>
    <row r="165" s="30" customFormat="true" ht="16.5" hidden="false" customHeight="true" outlineLevel="0" collapsed="false">
      <c r="B165" s="31"/>
      <c r="C165" s="261" t="s">
        <v>292</v>
      </c>
      <c r="D165" s="261" t="s">
        <v>259</v>
      </c>
      <c r="E165" s="262" t="s">
        <v>367</v>
      </c>
      <c r="F165" s="263" t="s">
        <v>368</v>
      </c>
      <c r="G165" s="264" t="s">
        <v>321</v>
      </c>
      <c r="H165" s="265" t="n">
        <v>1</v>
      </c>
      <c r="I165" s="266"/>
      <c r="J165" s="267" t="n">
        <f aca="false">ROUND(I165*H165,2)</f>
        <v>0</v>
      </c>
      <c r="K165" s="263" t="s">
        <v>1618</v>
      </c>
      <c r="L165" s="268"/>
      <c r="M165" s="269"/>
      <c r="N165" s="270" t="s">
        <v>44</v>
      </c>
      <c r="O165" s="32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10" t="s">
        <v>215</v>
      </c>
      <c r="AT165" s="10" t="s">
        <v>259</v>
      </c>
      <c r="AU165" s="10" t="s">
        <v>82</v>
      </c>
      <c r="AY165" s="10" t="s">
        <v>199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0</v>
      </c>
      <c r="BK165" s="235" t="n">
        <f aca="false">ROUND(I165*H165,2)</f>
        <v>0</v>
      </c>
      <c r="BL165" s="10" t="s">
        <v>206</v>
      </c>
      <c r="BM165" s="10" t="s">
        <v>360</v>
      </c>
    </row>
    <row r="166" s="30" customFormat="true" ht="16.5" hidden="false" customHeight="true" outlineLevel="0" collapsed="false">
      <c r="B166" s="31"/>
      <c r="C166" s="224" t="s">
        <v>370</v>
      </c>
      <c r="D166" s="224" t="s">
        <v>201</v>
      </c>
      <c r="E166" s="225" t="s">
        <v>271</v>
      </c>
      <c r="F166" s="226" t="s">
        <v>272</v>
      </c>
      <c r="G166" s="227" t="s">
        <v>273</v>
      </c>
      <c r="H166" s="228" t="n">
        <v>6.902</v>
      </c>
      <c r="I166" s="229"/>
      <c r="J166" s="230" t="n">
        <f aca="false">ROUND(I166*H166,2)</f>
        <v>0</v>
      </c>
      <c r="K166" s="226" t="s">
        <v>205</v>
      </c>
      <c r="L166" s="57"/>
      <c r="M166" s="231"/>
      <c r="N166" s="232" t="s">
        <v>44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206</v>
      </c>
      <c r="AT166" s="10" t="s">
        <v>201</v>
      </c>
      <c r="AU166" s="10" t="s">
        <v>82</v>
      </c>
      <c r="AY166" s="10" t="s">
        <v>199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0</v>
      </c>
      <c r="BK166" s="235" t="n">
        <f aca="false">ROUND(I166*H166,2)</f>
        <v>0</v>
      </c>
      <c r="BL166" s="10" t="s">
        <v>206</v>
      </c>
      <c r="BM166" s="10" t="s">
        <v>363</v>
      </c>
    </row>
    <row r="167" s="207" customFormat="true" ht="29.9" hidden="false" customHeight="true" outlineLevel="0" collapsed="false">
      <c r="B167" s="208"/>
      <c r="C167" s="209"/>
      <c r="D167" s="210" t="s">
        <v>72</v>
      </c>
      <c r="E167" s="222" t="s">
        <v>372</v>
      </c>
      <c r="F167" s="222" t="s">
        <v>2207</v>
      </c>
      <c r="G167" s="209"/>
      <c r="H167" s="209"/>
      <c r="I167" s="212"/>
      <c r="J167" s="223" t="n">
        <f aca="false">BK167</f>
        <v>0</v>
      </c>
      <c r="K167" s="209"/>
      <c r="L167" s="214"/>
      <c r="M167" s="215"/>
      <c r="N167" s="216"/>
      <c r="O167" s="216"/>
      <c r="P167" s="217" t="n">
        <f aca="false">SUM(P168:P172)</f>
        <v>0</v>
      </c>
      <c r="Q167" s="216"/>
      <c r="R167" s="217" t="n">
        <f aca="false">SUM(R168:R172)</f>
        <v>0</v>
      </c>
      <c r="S167" s="216"/>
      <c r="T167" s="218" t="n">
        <f aca="false">SUM(T168:T172)</f>
        <v>0</v>
      </c>
      <c r="AR167" s="219" t="s">
        <v>80</v>
      </c>
      <c r="AT167" s="220" t="s">
        <v>72</v>
      </c>
      <c r="AU167" s="220" t="s">
        <v>80</v>
      </c>
      <c r="AY167" s="219" t="s">
        <v>199</v>
      </c>
      <c r="BK167" s="221" t="n">
        <f aca="false">SUM(BK168:BK172)</f>
        <v>0</v>
      </c>
    </row>
    <row r="168" s="30" customFormat="true" ht="16.5" hidden="false" customHeight="true" outlineLevel="0" collapsed="false">
      <c r="B168" s="31"/>
      <c r="C168" s="224" t="s">
        <v>295</v>
      </c>
      <c r="D168" s="224" t="s">
        <v>201</v>
      </c>
      <c r="E168" s="225" t="s">
        <v>2208</v>
      </c>
      <c r="F168" s="226" t="s">
        <v>2209</v>
      </c>
      <c r="G168" s="227" t="s">
        <v>321</v>
      </c>
      <c r="H168" s="228" t="n">
        <v>2</v>
      </c>
      <c r="I168" s="229"/>
      <c r="J168" s="230" t="n">
        <f aca="false">ROUND(I168*H168,2)</f>
        <v>0</v>
      </c>
      <c r="K168" s="226" t="s">
        <v>1618</v>
      </c>
      <c r="L168" s="57"/>
      <c r="M168" s="231"/>
      <c r="N168" s="232" t="s">
        <v>44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206</v>
      </c>
      <c r="AT168" s="10" t="s">
        <v>201</v>
      </c>
      <c r="AU168" s="10" t="s">
        <v>82</v>
      </c>
      <c r="AY168" s="10" t="s">
        <v>199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0</v>
      </c>
      <c r="BK168" s="235" t="n">
        <f aca="false">ROUND(I168*H168,2)</f>
        <v>0</v>
      </c>
      <c r="BL168" s="10" t="s">
        <v>206</v>
      </c>
      <c r="BM168" s="10" t="s">
        <v>366</v>
      </c>
    </row>
    <row r="169" s="30" customFormat="true" ht="16.5" hidden="false" customHeight="true" outlineLevel="0" collapsed="false">
      <c r="B169" s="31"/>
      <c r="C169" s="261" t="s">
        <v>382</v>
      </c>
      <c r="D169" s="261" t="s">
        <v>259</v>
      </c>
      <c r="E169" s="262" t="s">
        <v>2210</v>
      </c>
      <c r="F169" s="263" t="s">
        <v>2211</v>
      </c>
      <c r="G169" s="264" t="s">
        <v>321</v>
      </c>
      <c r="H169" s="265" t="n">
        <v>2</v>
      </c>
      <c r="I169" s="266"/>
      <c r="J169" s="267" t="n">
        <f aca="false">ROUND(I169*H169,2)</f>
        <v>0</v>
      </c>
      <c r="K169" s="263" t="s">
        <v>1618</v>
      </c>
      <c r="L169" s="268"/>
      <c r="M169" s="269"/>
      <c r="N169" s="270" t="s">
        <v>44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215</v>
      </c>
      <c r="AT169" s="10" t="s">
        <v>259</v>
      </c>
      <c r="AU169" s="10" t="s">
        <v>82</v>
      </c>
      <c r="AY169" s="10" t="s">
        <v>199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0</v>
      </c>
      <c r="BK169" s="235" t="n">
        <f aca="false">ROUND(I169*H169,2)</f>
        <v>0</v>
      </c>
      <c r="BL169" s="10" t="s">
        <v>206</v>
      </c>
      <c r="BM169" s="10" t="s">
        <v>369</v>
      </c>
    </row>
    <row r="170" s="30" customFormat="true" ht="16.5" hidden="false" customHeight="true" outlineLevel="0" collapsed="false">
      <c r="B170" s="31"/>
      <c r="C170" s="224" t="s">
        <v>301</v>
      </c>
      <c r="D170" s="224" t="s">
        <v>201</v>
      </c>
      <c r="E170" s="225" t="s">
        <v>2212</v>
      </c>
      <c r="F170" s="226" t="s">
        <v>2213</v>
      </c>
      <c r="G170" s="227" t="s">
        <v>321</v>
      </c>
      <c r="H170" s="228" t="n">
        <v>2</v>
      </c>
      <c r="I170" s="229"/>
      <c r="J170" s="230" t="n">
        <f aca="false">ROUND(I170*H170,2)</f>
        <v>0</v>
      </c>
      <c r="K170" s="226" t="s">
        <v>1618</v>
      </c>
      <c r="L170" s="57"/>
      <c r="M170" s="231"/>
      <c r="N170" s="232" t="s">
        <v>44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206</v>
      </c>
      <c r="AT170" s="10" t="s">
        <v>201</v>
      </c>
      <c r="AU170" s="10" t="s">
        <v>82</v>
      </c>
      <c r="AY170" s="10" t="s">
        <v>199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80</v>
      </c>
      <c r="BK170" s="235" t="n">
        <f aca="false">ROUND(I170*H170,2)</f>
        <v>0</v>
      </c>
      <c r="BL170" s="10" t="s">
        <v>206</v>
      </c>
      <c r="BM170" s="10" t="s">
        <v>371</v>
      </c>
    </row>
    <row r="171" s="30" customFormat="true" ht="16.5" hidden="false" customHeight="true" outlineLevel="0" collapsed="false">
      <c r="B171" s="31"/>
      <c r="C171" s="261" t="s">
        <v>395</v>
      </c>
      <c r="D171" s="261" t="s">
        <v>259</v>
      </c>
      <c r="E171" s="262" t="s">
        <v>2214</v>
      </c>
      <c r="F171" s="263" t="s">
        <v>2215</v>
      </c>
      <c r="G171" s="264" t="s">
        <v>321</v>
      </c>
      <c r="H171" s="265" t="n">
        <v>2</v>
      </c>
      <c r="I171" s="266"/>
      <c r="J171" s="267" t="n">
        <f aca="false">ROUND(I171*H171,2)</f>
        <v>0</v>
      </c>
      <c r="K171" s="263" t="s">
        <v>1618</v>
      </c>
      <c r="L171" s="268"/>
      <c r="M171" s="269"/>
      <c r="N171" s="270" t="s">
        <v>44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215</v>
      </c>
      <c r="AT171" s="10" t="s">
        <v>259</v>
      </c>
      <c r="AU171" s="10" t="s">
        <v>82</v>
      </c>
      <c r="AY171" s="10" t="s">
        <v>199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0</v>
      </c>
      <c r="BK171" s="235" t="n">
        <f aca="false">ROUND(I171*H171,2)</f>
        <v>0</v>
      </c>
      <c r="BL171" s="10" t="s">
        <v>206</v>
      </c>
      <c r="BM171" s="10" t="s">
        <v>376</v>
      </c>
    </row>
    <row r="172" s="30" customFormat="true" ht="16.5" hidden="false" customHeight="true" outlineLevel="0" collapsed="false">
      <c r="B172" s="31"/>
      <c r="C172" s="224" t="s">
        <v>305</v>
      </c>
      <c r="D172" s="224" t="s">
        <v>201</v>
      </c>
      <c r="E172" s="225" t="s">
        <v>271</v>
      </c>
      <c r="F172" s="226" t="s">
        <v>272</v>
      </c>
      <c r="G172" s="227" t="s">
        <v>273</v>
      </c>
      <c r="H172" s="228" t="n">
        <v>32.457</v>
      </c>
      <c r="I172" s="229"/>
      <c r="J172" s="230" t="n">
        <f aca="false">ROUND(I172*H172,2)</f>
        <v>0</v>
      </c>
      <c r="K172" s="226" t="s">
        <v>205</v>
      </c>
      <c r="L172" s="57"/>
      <c r="M172" s="231"/>
      <c r="N172" s="232" t="s">
        <v>44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206</v>
      </c>
      <c r="AT172" s="10" t="s">
        <v>201</v>
      </c>
      <c r="AU172" s="10" t="s">
        <v>82</v>
      </c>
      <c r="AY172" s="10" t="s">
        <v>199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80</v>
      </c>
      <c r="BK172" s="235" t="n">
        <f aca="false">ROUND(I172*H172,2)</f>
        <v>0</v>
      </c>
      <c r="BL172" s="10" t="s">
        <v>206</v>
      </c>
      <c r="BM172" s="10" t="s">
        <v>377</v>
      </c>
    </row>
    <row r="173" s="207" customFormat="true" ht="29.9" hidden="false" customHeight="true" outlineLevel="0" collapsed="false">
      <c r="B173" s="208"/>
      <c r="C173" s="209"/>
      <c r="D173" s="210" t="s">
        <v>72</v>
      </c>
      <c r="E173" s="222" t="s">
        <v>371</v>
      </c>
      <c r="F173" s="222" t="s">
        <v>378</v>
      </c>
      <c r="G173" s="209"/>
      <c r="H173" s="209"/>
      <c r="I173" s="212"/>
      <c r="J173" s="223" t="n">
        <f aca="false">BK173</f>
        <v>0</v>
      </c>
      <c r="K173" s="209"/>
      <c r="L173" s="214"/>
      <c r="M173" s="215"/>
      <c r="N173" s="216"/>
      <c r="O173" s="216"/>
      <c r="P173" s="217" t="n">
        <f aca="false">SUM(P174:P177)</f>
        <v>0</v>
      </c>
      <c r="Q173" s="216"/>
      <c r="R173" s="217" t="n">
        <f aca="false">SUM(R174:R177)</f>
        <v>0</v>
      </c>
      <c r="S173" s="216"/>
      <c r="T173" s="218" t="n">
        <f aca="false">SUM(T174:T177)</f>
        <v>0</v>
      </c>
      <c r="AR173" s="219" t="s">
        <v>80</v>
      </c>
      <c r="AT173" s="220" t="s">
        <v>72</v>
      </c>
      <c r="AU173" s="220" t="s">
        <v>80</v>
      </c>
      <c r="AY173" s="219" t="s">
        <v>199</v>
      </c>
      <c r="BK173" s="221" t="n">
        <f aca="false">SUM(BK174:BK177)</f>
        <v>0</v>
      </c>
    </row>
    <row r="174" s="30" customFormat="true" ht="16.5" hidden="false" customHeight="true" outlineLevel="0" collapsed="false">
      <c r="B174" s="31"/>
      <c r="C174" s="224" t="s">
        <v>402</v>
      </c>
      <c r="D174" s="224" t="s">
        <v>201</v>
      </c>
      <c r="E174" s="225" t="s">
        <v>379</v>
      </c>
      <c r="F174" s="226" t="s">
        <v>380</v>
      </c>
      <c r="G174" s="227" t="s">
        <v>248</v>
      </c>
      <c r="H174" s="228" t="n">
        <v>1.21</v>
      </c>
      <c r="I174" s="229"/>
      <c r="J174" s="230" t="n">
        <f aca="false">ROUND(I174*H174,2)</f>
        <v>0</v>
      </c>
      <c r="K174" s="226" t="s">
        <v>205</v>
      </c>
      <c r="L174" s="57"/>
      <c r="M174" s="231"/>
      <c r="N174" s="232" t="s">
        <v>44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206</v>
      </c>
      <c r="AT174" s="10" t="s">
        <v>201</v>
      </c>
      <c r="AU174" s="10" t="s">
        <v>82</v>
      </c>
      <c r="AY174" s="10" t="s">
        <v>199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80</v>
      </c>
      <c r="BK174" s="235" t="n">
        <f aca="false">ROUND(I174*H174,2)</f>
        <v>0</v>
      </c>
      <c r="BL174" s="10" t="s">
        <v>206</v>
      </c>
      <c r="BM174" s="10" t="s">
        <v>381</v>
      </c>
    </row>
    <row r="175" s="30" customFormat="true" ht="16.5" hidden="false" customHeight="true" outlineLevel="0" collapsed="false">
      <c r="B175" s="31"/>
      <c r="C175" s="224" t="s">
        <v>309</v>
      </c>
      <c r="D175" s="224" t="s">
        <v>201</v>
      </c>
      <c r="E175" s="225" t="s">
        <v>383</v>
      </c>
      <c r="F175" s="226" t="s">
        <v>384</v>
      </c>
      <c r="G175" s="227" t="s">
        <v>204</v>
      </c>
      <c r="H175" s="228" t="n">
        <v>6.09</v>
      </c>
      <c r="I175" s="229"/>
      <c r="J175" s="230" t="n">
        <f aca="false">ROUND(I175*H175,2)</f>
        <v>0</v>
      </c>
      <c r="K175" s="226" t="s">
        <v>205</v>
      </c>
      <c r="L175" s="57"/>
      <c r="M175" s="231"/>
      <c r="N175" s="232" t="s">
        <v>44</v>
      </c>
      <c r="O175" s="32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AR175" s="10" t="s">
        <v>206</v>
      </c>
      <c r="AT175" s="10" t="s">
        <v>201</v>
      </c>
      <c r="AU175" s="10" t="s">
        <v>82</v>
      </c>
      <c r="AY175" s="10" t="s">
        <v>199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80</v>
      </c>
      <c r="BK175" s="235" t="n">
        <f aca="false">ROUND(I175*H175,2)</f>
        <v>0</v>
      </c>
      <c r="BL175" s="10" t="s">
        <v>206</v>
      </c>
      <c r="BM175" s="10" t="s">
        <v>385</v>
      </c>
    </row>
    <row r="176" s="236" customFormat="true" ht="12.8" hidden="false" customHeight="false" outlineLevel="0" collapsed="false">
      <c r="B176" s="237"/>
      <c r="C176" s="238"/>
      <c r="D176" s="239" t="s">
        <v>234</v>
      </c>
      <c r="E176" s="240"/>
      <c r="F176" s="241" t="s">
        <v>2216</v>
      </c>
      <c r="G176" s="238"/>
      <c r="H176" s="242" t="n">
        <v>6.09</v>
      </c>
      <c r="I176" s="243"/>
      <c r="J176" s="238"/>
      <c r="K176" s="238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234</v>
      </c>
      <c r="AU176" s="248" t="s">
        <v>82</v>
      </c>
      <c r="AV176" s="236" t="s">
        <v>82</v>
      </c>
      <c r="AW176" s="236" t="s">
        <v>36</v>
      </c>
      <c r="AX176" s="236" t="s">
        <v>80</v>
      </c>
      <c r="AY176" s="248" t="s">
        <v>199</v>
      </c>
    </row>
    <row r="177" s="30" customFormat="true" ht="16.5" hidden="false" customHeight="true" outlineLevel="0" collapsed="false">
      <c r="B177" s="31"/>
      <c r="C177" s="224" t="s">
        <v>411</v>
      </c>
      <c r="D177" s="224" t="s">
        <v>201</v>
      </c>
      <c r="E177" s="225" t="s">
        <v>390</v>
      </c>
      <c r="F177" s="226" t="s">
        <v>391</v>
      </c>
      <c r="G177" s="227" t="s">
        <v>204</v>
      </c>
      <c r="H177" s="228" t="n">
        <v>6.09</v>
      </c>
      <c r="I177" s="229"/>
      <c r="J177" s="230" t="n">
        <f aca="false">ROUND(I177*H177,2)</f>
        <v>0</v>
      </c>
      <c r="K177" s="226" t="s">
        <v>205</v>
      </c>
      <c r="L177" s="57"/>
      <c r="M177" s="231"/>
      <c r="N177" s="232" t="s">
        <v>44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206</v>
      </c>
      <c r="AT177" s="10" t="s">
        <v>201</v>
      </c>
      <c r="AU177" s="10" t="s">
        <v>82</v>
      </c>
      <c r="AY177" s="10" t="s">
        <v>199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0</v>
      </c>
      <c r="BK177" s="235" t="n">
        <f aca="false">ROUND(I177*H177,2)</f>
        <v>0</v>
      </c>
      <c r="BL177" s="10" t="s">
        <v>206</v>
      </c>
      <c r="BM177" s="10" t="s">
        <v>389</v>
      </c>
    </row>
    <row r="178" s="207" customFormat="true" ht="29.9" hidden="false" customHeight="true" outlineLevel="0" collapsed="false">
      <c r="B178" s="208"/>
      <c r="C178" s="209"/>
      <c r="D178" s="210" t="s">
        <v>72</v>
      </c>
      <c r="E178" s="222" t="s">
        <v>393</v>
      </c>
      <c r="F178" s="222" t="s">
        <v>394</v>
      </c>
      <c r="G178" s="209"/>
      <c r="H178" s="209"/>
      <c r="I178" s="212"/>
      <c r="J178" s="223" t="n">
        <f aca="false">BK178</f>
        <v>0</v>
      </c>
      <c r="K178" s="209"/>
      <c r="L178" s="214"/>
      <c r="M178" s="215"/>
      <c r="N178" s="216"/>
      <c r="O178" s="216"/>
      <c r="P178" s="217" t="n">
        <f aca="false">SUM(P179:P182)</f>
        <v>0</v>
      </c>
      <c r="Q178" s="216"/>
      <c r="R178" s="217" t="n">
        <f aca="false">SUM(R179:R182)</f>
        <v>0</v>
      </c>
      <c r="S178" s="216"/>
      <c r="T178" s="218" t="n">
        <f aca="false">SUM(T179:T182)</f>
        <v>0</v>
      </c>
      <c r="AR178" s="219" t="s">
        <v>80</v>
      </c>
      <c r="AT178" s="220" t="s">
        <v>72</v>
      </c>
      <c r="AU178" s="220" t="s">
        <v>80</v>
      </c>
      <c r="AY178" s="219" t="s">
        <v>199</v>
      </c>
      <c r="BK178" s="221" t="n">
        <f aca="false">SUM(BK179:BK182)</f>
        <v>0</v>
      </c>
    </row>
    <row r="179" s="30" customFormat="true" ht="25.5" hidden="false" customHeight="true" outlineLevel="0" collapsed="false">
      <c r="B179" s="31"/>
      <c r="C179" s="224" t="s">
        <v>310</v>
      </c>
      <c r="D179" s="224" t="s">
        <v>201</v>
      </c>
      <c r="E179" s="225" t="s">
        <v>396</v>
      </c>
      <c r="F179" s="226" t="s">
        <v>397</v>
      </c>
      <c r="G179" s="227" t="s">
        <v>273</v>
      </c>
      <c r="H179" s="228" t="n">
        <v>12.14</v>
      </c>
      <c r="I179" s="229"/>
      <c r="J179" s="230" t="n">
        <f aca="false">ROUND(I179*H179,2)</f>
        <v>0</v>
      </c>
      <c r="K179" s="226" t="s">
        <v>205</v>
      </c>
      <c r="L179" s="57"/>
      <c r="M179" s="231"/>
      <c r="N179" s="232" t="s">
        <v>44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206</v>
      </c>
      <c r="AT179" s="10" t="s">
        <v>201</v>
      </c>
      <c r="AU179" s="10" t="s">
        <v>82</v>
      </c>
      <c r="AY179" s="10" t="s">
        <v>199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0</v>
      </c>
      <c r="BK179" s="235" t="n">
        <f aca="false">ROUND(I179*H179,2)</f>
        <v>0</v>
      </c>
      <c r="BL179" s="10" t="s">
        <v>206</v>
      </c>
      <c r="BM179" s="10" t="s">
        <v>392</v>
      </c>
    </row>
    <row r="180" s="30" customFormat="true" ht="16.5" hidden="false" customHeight="true" outlineLevel="0" collapsed="false">
      <c r="B180" s="31"/>
      <c r="C180" s="224" t="s">
        <v>419</v>
      </c>
      <c r="D180" s="224" t="s">
        <v>201</v>
      </c>
      <c r="E180" s="225" t="s">
        <v>399</v>
      </c>
      <c r="F180" s="226" t="s">
        <v>400</v>
      </c>
      <c r="G180" s="227" t="s">
        <v>273</v>
      </c>
      <c r="H180" s="228" t="n">
        <v>12.14</v>
      </c>
      <c r="I180" s="229"/>
      <c r="J180" s="230" t="n">
        <f aca="false">ROUND(I180*H180,2)</f>
        <v>0</v>
      </c>
      <c r="K180" s="226" t="s">
        <v>205</v>
      </c>
      <c r="L180" s="57"/>
      <c r="M180" s="231"/>
      <c r="N180" s="232" t="s">
        <v>44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206</v>
      </c>
      <c r="AT180" s="10" t="s">
        <v>201</v>
      </c>
      <c r="AU180" s="10" t="s">
        <v>82</v>
      </c>
      <c r="AY180" s="10" t="s">
        <v>199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80</v>
      </c>
      <c r="BK180" s="235" t="n">
        <f aca="false">ROUND(I180*H180,2)</f>
        <v>0</v>
      </c>
      <c r="BL180" s="10" t="s">
        <v>206</v>
      </c>
      <c r="BM180" s="10" t="s">
        <v>398</v>
      </c>
    </row>
    <row r="181" s="30" customFormat="true" ht="16.5" hidden="false" customHeight="true" outlineLevel="0" collapsed="false">
      <c r="B181" s="31"/>
      <c r="C181" s="224" t="s">
        <v>312</v>
      </c>
      <c r="D181" s="224" t="s">
        <v>201</v>
      </c>
      <c r="E181" s="225" t="s">
        <v>403</v>
      </c>
      <c r="F181" s="226" t="s">
        <v>404</v>
      </c>
      <c r="G181" s="227" t="s">
        <v>273</v>
      </c>
      <c r="H181" s="228" t="n">
        <v>12.14</v>
      </c>
      <c r="I181" s="229"/>
      <c r="J181" s="230" t="n">
        <f aca="false">ROUND(I181*H181,2)</f>
        <v>0</v>
      </c>
      <c r="K181" s="226" t="s">
        <v>205</v>
      </c>
      <c r="L181" s="57"/>
      <c r="M181" s="231"/>
      <c r="N181" s="232" t="s">
        <v>44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10" t="s">
        <v>206</v>
      </c>
      <c r="AT181" s="10" t="s">
        <v>201</v>
      </c>
      <c r="AU181" s="10" t="s">
        <v>82</v>
      </c>
      <c r="AY181" s="10" t="s">
        <v>199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80</v>
      </c>
      <c r="BK181" s="235" t="n">
        <f aca="false">ROUND(I181*H181,2)</f>
        <v>0</v>
      </c>
      <c r="BL181" s="10" t="s">
        <v>206</v>
      </c>
      <c r="BM181" s="10" t="s">
        <v>401</v>
      </c>
    </row>
    <row r="182" s="30" customFormat="true" ht="16.5" hidden="false" customHeight="true" outlineLevel="0" collapsed="false">
      <c r="B182" s="31"/>
      <c r="C182" s="224" t="s">
        <v>427</v>
      </c>
      <c r="D182" s="224" t="s">
        <v>201</v>
      </c>
      <c r="E182" s="225" t="s">
        <v>406</v>
      </c>
      <c r="F182" s="226" t="s">
        <v>407</v>
      </c>
      <c r="G182" s="227" t="s">
        <v>273</v>
      </c>
      <c r="H182" s="228" t="n">
        <v>12.14</v>
      </c>
      <c r="I182" s="229"/>
      <c r="J182" s="230" t="n">
        <f aca="false">ROUND(I182*H182,2)</f>
        <v>0</v>
      </c>
      <c r="K182" s="226" t="s">
        <v>205</v>
      </c>
      <c r="L182" s="57"/>
      <c r="M182" s="231"/>
      <c r="N182" s="232" t="s">
        <v>44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206</v>
      </c>
      <c r="AT182" s="10" t="s">
        <v>201</v>
      </c>
      <c r="AU182" s="10" t="s">
        <v>82</v>
      </c>
      <c r="AY182" s="10" t="s">
        <v>199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80</v>
      </c>
      <c r="BK182" s="235" t="n">
        <f aca="false">ROUND(I182*H182,2)</f>
        <v>0</v>
      </c>
      <c r="BL182" s="10" t="s">
        <v>206</v>
      </c>
      <c r="BM182" s="10" t="s">
        <v>405</v>
      </c>
    </row>
    <row r="183" s="207" customFormat="true" ht="29.9" hidden="false" customHeight="true" outlineLevel="0" collapsed="false">
      <c r="B183" s="208"/>
      <c r="C183" s="209"/>
      <c r="D183" s="210" t="s">
        <v>72</v>
      </c>
      <c r="E183" s="222" t="s">
        <v>409</v>
      </c>
      <c r="F183" s="222" t="s">
        <v>410</v>
      </c>
      <c r="G183" s="209"/>
      <c r="H183" s="209"/>
      <c r="I183" s="212"/>
      <c r="J183" s="223" t="n">
        <f aca="false">BK183</f>
        <v>0</v>
      </c>
      <c r="K183" s="209"/>
      <c r="L183" s="214"/>
      <c r="M183" s="215"/>
      <c r="N183" s="216"/>
      <c r="O183" s="216"/>
      <c r="P183" s="217" t="n">
        <f aca="false">SUM(P184:P190)</f>
        <v>0</v>
      </c>
      <c r="Q183" s="216"/>
      <c r="R183" s="217" t="n">
        <f aca="false">SUM(R184:R190)</f>
        <v>0</v>
      </c>
      <c r="S183" s="216"/>
      <c r="T183" s="218" t="n">
        <f aca="false">SUM(T184:T190)</f>
        <v>0</v>
      </c>
      <c r="AR183" s="219" t="s">
        <v>80</v>
      </c>
      <c r="AT183" s="220" t="s">
        <v>72</v>
      </c>
      <c r="AU183" s="220" t="s">
        <v>80</v>
      </c>
      <c r="AY183" s="219" t="s">
        <v>199</v>
      </c>
      <c r="BK183" s="221" t="n">
        <f aca="false">SUM(BK184:BK190)</f>
        <v>0</v>
      </c>
    </row>
    <row r="184" s="30" customFormat="true" ht="25.5" hidden="false" customHeight="true" outlineLevel="0" collapsed="false">
      <c r="B184" s="31"/>
      <c r="C184" s="224" t="s">
        <v>317</v>
      </c>
      <c r="D184" s="224" t="s">
        <v>201</v>
      </c>
      <c r="E184" s="225" t="s">
        <v>412</v>
      </c>
      <c r="F184" s="226" t="s">
        <v>413</v>
      </c>
      <c r="G184" s="227" t="s">
        <v>204</v>
      </c>
      <c r="H184" s="228" t="n">
        <v>222.245</v>
      </c>
      <c r="I184" s="229"/>
      <c r="J184" s="230" t="n">
        <f aca="false">ROUND(I184*H184,2)</f>
        <v>0</v>
      </c>
      <c r="K184" s="226" t="s">
        <v>205</v>
      </c>
      <c r="L184" s="57"/>
      <c r="M184" s="231"/>
      <c r="N184" s="232" t="s">
        <v>44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206</v>
      </c>
      <c r="AT184" s="10" t="s">
        <v>201</v>
      </c>
      <c r="AU184" s="10" t="s">
        <v>82</v>
      </c>
      <c r="AY184" s="10" t="s">
        <v>199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0</v>
      </c>
      <c r="BK184" s="235" t="n">
        <f aca="false">ROUND(I184*H184,2)</f>
        <v>0</v>
      </c>
      <c r="BL184" s="10" t="s">
        <v>206</v>
      </c>
      <c r="BM184" s="10" t="s">
        <v>408</v>
      </c>
    </row>
    <row r="185" s="236" customFormat="true" ht="12.8" hidden="false" customHeight="false" outlineLevel="0" collapsed="false">
      <c r="B185" s="237"/>
      <c r="C185" s="238"/>
      <c r="D185" s="239" t="s">
        <v>234</v>
      </c>
      <c r="E185" s="240"/>
      <c r="F185" s="241" t="s">
        <v>2217</v>
      </c>
      <c r="G185" s="238"/>
      <c r="H185" s="242" t="n">
        <v>222.245</v>
      </c>
      <c r="I185" s="243"/>
      <c r="J185" s="238"/>
      <c r="K185" s="238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234</v>
      </c>
      <c r="AU185" s="248" t="s">
        <v>82</v>
      </c>
      <c r="AV185" s="236" t="s">
        <v>82</v>
      </c>
      <c r="AW185" s="236" t="s">
        <v>36</v>
      </c>
      <c r="AX185" s="236" t="s">
        <v>80</v>
      </c>
      <c r="AY185" s="248" t="s">
        <v>199</v>
      </c>
    </row>
    <row r="186" s="30" customFormat="true" ht="16.5" hidden="false" customHeight="true" outlineLevel="0" collapsed="false">
      <c r="B186" s="31"/>
      <c r="C186" s="261" t="s">
        <v>464</v>
      </c>
      <c r="D186" s="261" t="s">
        <v>259</v>
      </c>
      <c r="E186" s="262" t="s">
        <v>416</v>
      </c>
      <c r="F186" s="263" t="s">
        <v>417</v>
      </c>
      <c r="G186" s="264" t="s">
        <v>209</v>
      </c>
      <c r="H186" s="265" t="n">
        <v>44.449</v>
      </c>
      <c r="I186" s="266"/>
      <c r="J186" s="267" t="n">
        <f aca="false">ROUND(I186*H186,2)</f>
        <v>0</v>
      </c>
      <c r="K186" s="263" t="s">
        <v>205</v>
      </c>
      <c r="L186" s="268"/>
      <c r="M186" s="269"/>
      <c r="N186" s="270" t="s">
        <v>44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215</v>
      </c>
      <c r="AT186" s="10" t="s">
        <v>259</v>
      </c>
      <c r="AU186" s="10" t="s">
        <v>82</v>
      </c>
      <c r="AY186" s="10" t="s">
        <v>199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80</v>
      </c>
      <c r="BK186" s="235" t="n">
        <f aca="false">ROUND(I186*H186,2)</f>
        <v>0</v>
      </c>
      <c r="BL186" s="10" t="s">
        <v>206</v>
      </c>
      <c r="BM186" s="10" t="s">
        <v>414</v>
      </c>
    </row>
    <row r="187" s="30" customFormat="true" ht="25.5" hidden="false" customHeight="true" outlineLevel="0" collapsed="false">
      <c r="B187" s="31"/>
      <c r="C187" s="224" t="s">
        <v>322</v>
      </c>
      <c r="D187" s="224" t="s">
        <v>201</v>
      </c>
      <c r="E187" s="225" t="s">
        <v>420</v>
      </c>
      <c r="F187" s="226" t="s">
        <v>421</v>
      </c>
      <c r="G187" s="227" t="s">
        <v>204</v>
      </c>
      <c r="H187" s="228" t="n">
        <v>222.245</v>
      </c>
      <c r="I187" s="229"/>
      <c r="J187" s="230" t="n">
        <f aca="false">ROUND(I187*H187,2)</f>
        <v>0</v>
      </c>
      <c r="K187" s="226" t="s">
        <v>205</v>
      </c>
      <c r="L187" s="57"/>
      <c r="M187" s="231"/>
      <c r="N187" s="232" t="s">
        <v>44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206</v>
      </c>
      <c r="AT187" s="10" t="s">
        <v>201</v>
      </c>
      <c r="AU187" s="10" t="s">
        <v>82</v>
      </c>
      <c r="AY187" s="10" t="s">
        <v>199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0</v>
      </c>
      <c r="BK187" s="235" t="n">
        <f aca="false">ROUND(I187*H187,2)</f>
        <v>0</v>
      </c>
      <c r="BL187" s="10" t="s">
        <v>206</v>
      </c>
      <c r="BM187" s="10" t="s">
        <v>418</v>
      </c>
    </row>
    <row r="188" s="30" customFormat="true" ht="16.5" hidden="false" customHeight="true" outlineLevel="0" collapsed="false">
      <c r="B188" s="31"/>
      <c r="C188" s="261" t="s">
        <v>472</v>
      </c>
      <c r="D188" s="261" t="s">
        <v>259</v>
      </c>
      <c r="E188" s="262" t="s">
        <v>423</v>
      </c>
      <c r="F188" s="263" t="s">
        <v>424</v>
      </c>
      <c r="G188" s="264" t="s">
        <v>425</v>
      </c>
      <c r="H188" s="265" t="n">
        <v>22.225</v>
      </c>
      <c r="I188" s="266"/>
      <c r="J188" s="267" t="n">
        <f aca="false">ROUND(I188*H188,2)</f>
        <v>0</v>
      </c>
      <c r="K188" s="263" t="s">
        <v>205</v>
      </c>
      <c r="L188" s="268"/>
      <c r="M188" s="269"/>
      <c r="N188" s="270" t="s">
        <v>44</v>
      </c>
      <c r="O188" s="32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10" t="s">
        <v>215</v>
      </c>
      <c r="AT188" s="10" t="s">
        <v>259</v>
      </c>
      <c r="AU188" s="10" t="s">
        <v>82</v>
      </c>
      <c r="AY188" s="10" t="s">
        <v>199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80</v>
      </c>
      <c r="BK188" s="235" t="n">
        <f aca="false">ROUND(I188*H188,2)</f>
        <v>0</v>
      </c>
      <c r="BL188" s="10" t="s">
        <v>206</v>
      </c>
      <c r="BM188" s="10" t="s">
        <v>422</v>
      </c>
    </row>
    <row r="189" s="30" customFormat="true" ht="16.5" hidden="false" customHeight="true" outlineLevel="0" collapsed="false">
      <c r="B189" s="31"/>
      <c r="C189" s="224" t="s">
        <v>326</v>
      </c>
      <c r="D189" s="224" t="s">
        <v>201</v>
      </c>
      <c r="E189" s="225" t="s">
        <v>236</v>
      </c>
      <c r="F189" s="226" t="s">
        <v>237</v>
      </c>
      <c r="G189" s="227" t="s">
        <v>204</v>
      </c>
      <c r="H189" s="228" t="n">
        <v>222.245</v>
      </c>
      <c r="I189" s="229"/>
      <c r="J189" s="230" t="n">
        <f aca="false">ROUND(I189*H189,2)</f>
        <v>0</v>
      </c>
      <c r="K189" s="226" t="s">
        <v>205</v>
      </c>
      <c r="L189" s="57"/>
      <c r="M189" s="231"/>
      <c r="N189" s="232" t="s">
        <v>44</v>
      </c>
      <c r="O189" s="32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10" t="s">
        <v>206</v>
      </c>
      <c r="AT189" s="10" t="s">
        <v>201</v>
      </c>
      <c r="AU189" s="10" t="s">
        <v>82</v>
      </c>
      <c r="AY189" s="10" t="s">
        <v>199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80</v>
      </c>
      <c r="BK189" s="235" t="n">
        <f aca="false">ROUND(I189*H189,2)</f>
        <v>0</v>
      </c>
      <c r="BL189" s="10" t="s">
        <v>206</v>
      </c>
      <c r="BM189" s="10" t="s">
        <v>426</v>
      </c>
    </row>
    <row r="190" s="30" customFormat="true" ht="25.5" hidden="false" customHeight="true" outlineLevel="0" collapsed="false">
      <c r="B190" s="31"/>
      <c r="C190" s="224" t="s">
        <v>479</v>
      </c>
      <c r="D190" s="224" t="s">
        <v>201</v>
      </c>
      <c r="E190" s="225" t="s">
        <v>293</v>
      </c>
      <c r="F190" s="226" t="s">
        <v>294</v>
      </c>
      <c r="G190" s="227" t="s">
        <v>273</v>
      </c>
      <c r="H190" s="228" t="n">
        <v>27.168</v>
      </c>
      <c r="I190" s="229"/>
      <c r="J190" s="230" t="n">
        <f aca="false">ROUND(I190*H190,2)</f>
        <v>0</v>
      </c>
      <c r="K190" s="226" t="s">
        <v>205</v>
      </c>
      <c r="L190" s="57"/>
      <c r="M190" s="231"/>
      <c r="N190" s="232" t="s">
        <v>44</v>
      </c>
      <c r="O190" s="32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10" t="s">
        <v>206</v>
      </c>
      <c r="AT190" s="10" t="s">
        <v>201</v>
      </c>
      <c r="AU190" s="10" t="s">
        <v>82</v>
      </c>
      <c r="AY190" s="10" t="s">
        <v>199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80</v>
      </c>
      <c r="BK190" s="235" t="n">
        <f aca="false">ROUND(I190*H190,2)</f>
        <v>0</v>
      </c>
      <c r="BL190" s="10" t="s">
        <v>206</v>
      </c>
      <c r="BM190" s="10" t="s">
        <v>428</v>
      </c>
    </row>
    <row r="191" s="207" customFormat="true" ht="29.9" hidden="false" customHeight="true" outlineLevel="0" collapsed="false">
      <c r="B191" s="208"/>
      <c r="C191" s="209"/>
      <c r="D191" s="210" t="s">
        <v>72</v>
      </c>
      <c r="E191" s="222" t="s">
        <v>430</v>
      </c>
      <c r="F191" s="222" t="s">
        <v>431</v>
      </c>
      <c r="G191" s="209"/>
      <c r="H191" s="209"/>
      <c r="I191" s="212"/>
      <c r="J191" s="223" t="n">
        <f aca="false">BK191</f>
        <v>0</v>
      </c>
      <c r="K191" s="209"/>
      <c r="L191" s="214"/>
      <c r="M191" s="215"/>
      <c r="N191" s="216"/>
      <c r="O191" s="216"/>
      <c r="P191" s="217" t="n">
        <f aca="false">SUM(P192:P194)</f>
        <v>0</v>
      </c>
      <c r="Q191" s="216"/>
      <c r="R191" s="217" t="n">
        <f aca="false">SUM(R192:R194)</f>
        <v>0</v>
      </c>
      <c r="S191" s="216"/>
      <c r="T191" s="218" t="n">
        <f aca="false">SUM(T192:T194)</f>
        <v>0</v>
      </c>
      <c r="AR191" s="219" t="s">
        <v>80</v>
      </c>
      <c r="AT191" s="220" t="s">
        <v>72</v>
      </c>
      <c r="AU191" s="220" t="s">
        <v>80</v>
      </c>
      <c r="AY191" s="219" t="s">
        <v>199</v>
      </c>
      <c r="BK191" s="221" t="n">
        <f aca="false">SUM(BK192:BK194)</f>
        <v>0</v>
      </c>
    </row>
    <row r="192" s="30" customFormat="true" ht="25.5" hidden="false" customHeight="true" outlineLevel="0" collapsed="false">
      <c r="B192" s="31"/>
      <c r="C192" s="224" t="s">
        <v>328</v>
      </c>
      <c r="D192" s="224" t="s">
        <v>201</v>
      </c>
      <c r="E192" s="225" t="s">
        <v>432</v>
      </c>
      <c r="F192" s="226" t="s">
        <v>433</v>
      </c>
      <c r="G192" s="227" t="s">
        <v>248</v>
      </c>
      <c r="H192" s="228" t="n">
        <v>1.2</v>
      </c>
      <c r="I192" s="229"/>
      <c r="J192" s="230" t="n">
        <f aca="false">ROUND(I192*H192,2)</f>
        <v>0</v>
      </c>
      <c r="K192" s="226" t="s">
        <v>205</v>
      </c>
      <c r="L192" s="57"/>
      <c r="M192" s="231"/>
      <c r="N192" s="232" t="s">
        <v>44</v>
      </c>
      <c r="O192" s="32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AR192" s="10" t="s">
        <v>206</v>
      </c>
      <c r="AT192" s="10" t="s">
        <v>201</v>
      </c>
      <c r="AU192" s="10" t="s">
        <v>82</v>
      </c>
      <c r="AY192" s="10" t="s">
        <v>199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10" t="s">
        <v>80</v>
      </c>
      <c r="BK192" s="235" t="n">
        <f aca="false">ROUND(I192*H192,2)</f>
        <v>0</v>
      </c>
      <c r="BL192" s="10" t="s">
        <v>206</v>
      </c>
      <c r="BM192" s="10" t="s">
        <v>429</v>
      </c>
    </row>
    <row r="193" s="30" customFormat="true" ht="16.5" hidden="false" customHeight="true" outlineLevel="0" collapsed="false">
      <c r="B193" s="31"/>
      <c r="C193" s="261" t="s">
        <v>488</v>
      </c>
      <c r="D193" s="261" t="s">
        <v>259</v>
      </c>
      <c r="E193" s="262" t="s">
        <v>436</v>
      </c>
      <c r="F193" s="263" t="s">
        <v>437</v>
      </c>
      <c r="G193" s="264" t="s">
        <v>248</v>
      </c>
      <c r="H193" s="265" t="n">
        <v>1.2</v>
      </c>
      <c r="I193" s="266"/>
      <c r="J193" s="267" t="n">
        <f aca="false">ROUND(I193*H193,2)</f>
        <v>0</v>
      </c>
      <c r="K193" s="263" t="s">
        <v>205</v>
      </c>
      <c r="L193" s="268"/>
      <c r="M193" s="269"/>
      <c r="N193" s="270" t="s">
        <v>44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215</v>
      </c>
      <c r="AT193" s="10" t="s">
        <v>259</v>
      </c>
      <c r="AU193" s="10" t="s">
        <v>82</v>
      </c>
      <c r="AY193" s="10" t="s">
        <v>199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80</v>
      </c>
      <c r="BK193" s="235" t="n">
        <f aca="false">ROUND(I193*H193,2)</f>
        <v>0</v>
      </c>
      <c r="BL193" s="10" t="s">
        <v>206</v>
      </c>
      <c r="BM193" s="10" t="s">
        <v>434</v>
      </c>
    </row>
    <row r="194" s="30" customFormat="true" ht="16.5" hidden="false" customHeight="true" outlineLevel="0" collapsed="false">
      <c r="B194" s="31"/>
      <c r="C194" s="224" t="s">
        <v>329</v>
      </c>
      <c r="D194" s="224" t="s">
        <v>201</v>
      </c>
      <c r="E194" s="225" t="s">
        <v>271</v>
      </c>
      <c r="F194" s="226" t="s">
        <v>272</v>
      </c>
      <c r="G194" s="227" t="s">
        <v>273</v>
      </c>
      <c r="H194" s="228" t="n">
        <v>0.248</v>
      </c>
      <c r="I194" s="229"/>
      <c r="J194" s="230" t="n">
        <f aca="false">ROUND(I194*H194,2)</f>
        <v>0</v>
      </c>
      <c r="K194" s="226" t="s">
        <v>205</v>
      </c>
      <c r="L194" s="57"/>
      <c r="M194" s="231"/>
      <c r="N194" s="232" t="s">
        <v>44</v>
      </c>
      <c r="O194" s="32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AR194" s="10" t="s">
        <v>206</v>
      </c>
      <c r="AT194" s="10" t="s">
        <v>201</v>
      </c>
      <c r="AU194" s="10" t="s">
        <v>82</v>
      </c>
      <c r="AY194" s="10" t="s">
        <v>199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80</v>
      </c>
      <c r="BK194" s="235" t="n">
        <f aca="false">ROUND(I194*H194,2)</f>
        <v>0</v>
      </c>
      <c r="BL194" s="10" t="s">
        <v>206</v>
      </c>
      <c r="BM194" s="10" t="s">
        <v>438</v>
      </c>
    </row>
    <row r="195" s="207" customFormat="true" ht="29.9" hidden="false" customHeight="true" outlineLevel="0" collapsed="false">
      <c r="B195" s="208"/>
      <c r="C195" s="209"/>
      <c r="D195" s="210" t="s">
        <v>72</v>
      </c>
      <c r="E195" s="222" t="s">
        <v>451</v>
      </c>
      <c r="F195" s="222" t="s">
        <v>452</v>
      </c>
      <c r="G195" s="209"/>
      <c r="H195" s="209"/>
      <c r="I195" s="212"/>
      <c r="J195" s="223" t="n">
        <f aca="false">BK195</f>
        <v>0</v>
      </c>
      <c r="K195" s="209"/>
      <c r="L195" s="214"/>
      <c r="M195" s="215"/>
      <c r="N195" s="216"/>
      <c r="O195" s="216"/>
      <c r="P195" s="217" t="n">
        <f aca="false">SUM(P196:P201)</f>
        <v>0</v>
      </c>
      <c r="Q195" s="216"/>
      <c r="R195" s="217" t="n">
        <f aca="false">SUM(R196:R201)</f>
        <v>0</v>
      </c>
      <c r="S195" s="216"/>
      <c r="T195" s="218" t="n">
        <f aca="false">SUM(T196:T201)</f>
        <v>0</v>
      </c>
      <c r="AR195" s="219" t="s">
        <v>80</v>
      </c>
      <c r="AT195" s="220" t="s">
        <v>72</v>
      </c>
      <c r="AU195" s="220" t="s">
        <v>80</v>
      </c>
      <c r="AY195" s="219" t="s">
        <v>199</v>
      </c>
      <c r="BK195" s="221" t="n">
        <f aca="false">SUM(BK196:BK201)</f>
        <v>0</v>
      </c>
    </row>
    <row r="196" s="30" customFormat="true" ht="16.5" hidden="false" customHeight="true" outlineLevel="0" collapsed="false">
      <c r="B196" s="31"/>
      <c r="C196" s="224" t="s">
        <v>435</v>
      </c>
      <c r="D196" s="224" t="s">
        <v>201</v>
      </c>
      <c r="E196" s="225" t="s">
        <v>453</v>
      </c>
      <c r="F196" s="226" t="s">
        <v>454</v>
      </c>
      <c r="G196" s="227" t="s">
        <v>248</v>
      </c>
      <c r="H196" s="228" t="n">
        <v>444.49</v>
      </c>
      <c r="I196" s="229"/>
      <c r="J196" s="230" t="n">
        <f aca="false">ROUND(I196*H196,2)</f>
        <v>0</v>
      </c>
      <c r="K196" s="226" t="s">
        <v>205</v>
      </c>
      <c r="L196" s="57"/>
      <c r="M196" s="231"/>
      <c r="N196" s="232" t="s">
        <v>44</v>
      </c>
      <c r="O196" s="32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AR196" s="10" t="s">
        <v>206</v>
      </c>
      <c r="AT196" s="10" t="s">
        <v>201</v>
      </c>
      <c r="AU196" s="10" t="s">
        <v>82</v>
      </c>
      <c r="AY196" s="10" t="s">
        <v>199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80</v>
      </c>
      <c r="BK196" s="235" t="n">
        <f aca="false">ROUND(I196*H196,2)</f>
        <v>0</v>
      </c>
      <c r="BL196" s="10" t="s">
        <v>206</v>
      </c>
      <c r="BM196" s="10" t="s">
        <v>439</v>
      </c>
    </row>
    <row r="197" s="30" customFormat="true" ht="16.5" hidden="false" customHeight="true" outlineLevel="0" collapsed="false">
      <c r="B197" s="31"/>
      <c r="C197" s="261" t="s">
        <v>333</v>
      </c>
      <c r="D197" s="261" t="s">
        <v>259</v>
      </c>
      <c r="E197" s="262" t="s">
        <v>457</v>
      </c>
      <c r="F197" s="263" t="s">
        <v>2218</v>
      </c>
      <c r="G197" s="264" t="s">
        <v>321</v>
      </c>
      <c r="H197" s="265" t="n">
        <v>897.87</v>
      </c>
      <c r="I197" s="266"/>
      <c r="J197" s="267" t="n">
        <f aca="false">ROUND(I197*H197,2)</f>
        <v>0</v>
      </c>
      <c r="K197" s="263" t="s">
        <v>205</v>
      </c>
      <c r="L197" s="268"/>
      <c r="M197" s="269"/>
      <c r="N197" s="270" t="s">
        <v>44</v>
      </c>
      <c r="O197" s="32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AR197" s="10" t="s">
        <v>215</v>
      </c>
      <c r="AT197" s="10" t="s">
        <v>259</v>
      </c>
      <c r="AU197" s="10" t="s">
        <v>82</v>
      </c>
      <c r="AY197" s="10" t="s">
        <v>199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80</v>
      </c>
      <c r="BK197" s="235" t="n">
        <f aca="false">ROUND(I197*H197,2)</f>
        <v>0</v>
      </c>
      <c r="BL197" s="10" t="s">
        <v>206</v>
      </c>
      <c r="BM197" s="10" t="s">
        <v>445</v>
      </c>
    </row>
    <row r="198" s="236" customFormat="true" ht="12.8" hidden="false" customHeight="false" outlineLevel="0" collapsed="false">
      <c r="B198" s="237"/>
      <c r="C198" s="238"/>
      <c r="D198" s="239" t="s">
        <v>234</v>
      </c>
      <c r="E198" s="240"/>
      <c r="F198" s="241" t="s">
        <v>2219</v>
      </c>
      <c r="G198" s="238"/>
      <c r="H198" s="242" t="n">
        <v>448.935</v>
      </c>
      <c r="I198" s="243"/>
      <c r="J198" s="238"/>
      <c r="K198" s="238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234</v>
      </c>
      <c r="AU198" s="248" t="s">
        <v>82</v>
      </c>
      <c r="AV198" s="236" t="s">
        <v>82</v>
      </c>
      <c r="AW198" s="236" t="s">
        <v>36</v>
      </c>
      <c r="AX198" s="236" t="s">
        <v>73</v>
      </c>
      <c r="AY198" s="248" t="s">
        <v>199</v>
      </c>
    </row>
    <row r="199" s="249" customFormat="true" ht="12.8" hidden="false" customHeight="false" outlineLevel="0" collapsed="false">
      <c r="B199" s="250"/>
      <c r="C199" s="251"/>
      <c r="D199" s="239" t="s">
        <v>234</v>
      </c>
      <c r="E199" s="252"/>
      <c r="F199" s="253" t="s">
        <v>254</v>
      </c>
      <c r="G199" s="251"/>
      <c r="H199" s="254" t="n">
        <v>448.935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234</v>
      </c>
      <c r="AU199" s="260" t="s">
        <v>82</v>
      </c>
      <c r="AV199" s="249" t="s">
        <v>206</v>
      </c>
      <c r="AW199" s="249" t="s">
        <v>36</v>
      </c>
      <c r="AX199" s="249" t="s">
        <v>80</v>
      </c>
      <c r="AY199" s="260" t="s">
        <v>199</v>
      </c>
    </row>
    <row r="200" s="236" customFormat="true" ht="12.8" hidden="false" customHeight="false" outlineLevel="0" collapsed="false">
      <c r="B200" s="237"/>
      <c r="C200" s="238"/>
      <c r="D200" s="239" t="s">
        <v>234</v>
      </c>
      <c r="E200" s="238"/>
      <c r="F200" s="241" t="s">
        <v>2220</v>
      </c>
      <c r="G200" s="238"/>
      <c r="H200" s="242" t="n">
        <v>897.87</v>
      </c>
      <c r="I200" s="243"/>
      <c r="J200" s="238"/>
      <c r="K200" s="238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234</v>
      </c>
      <c r="AU200" s="248" t="s">
        <v>82</v>
      </c>
      <c r="AV200" s="236" t="s">
        <v>82</v>
      </c>
      <c r="AW200" s="236" t="s">
        <v>6</v>
      </c>
      <c r="AX200" s="236" t="s">
        <v>80</v>
      </c>
      <c r="AY200" s="248" t="s">
        <v>199</v>
      </c>
    </row>
    <row r="201" s="30" customFormat="true" ht="16.5" hidden="false" customHeight="true" outlineLevel="0" collapsed="false">
      <c r="B201" s="31"/>
      <c r="C201" s="224" t="s">
        <v>442</v>
      </c>
      <c r="D201" s="224" t="s">
        <v>201</v>
      </c>
      <c r="E201" s="225" t="s">
        <v>271</v>
      </c>
      <c r="F201" s="226" t="s">
        <v>272</v>
      </c>
      <c r="G201" s="227" t="s">
        <v>273</v>
      </c>
      <c r="H201" s="228" t="n">
        <v>70.185</v>
      </c>
      <c r="I201" s="229"/>
      <c r="J201" s="230" t="n">
        <f aca="false">ROUND(I201*H201,2)</f>
        <v>0</v>
      </c>
      <c r="K201" s="226" t="s">
        <v>205</v>
      </c>
      <c r="L201" s="57"/>
      <c r="M201" s="231"/>
      <c r="N201" s="232" t="s">
        <v>44</v>
      </c>
      <c r="O201" s="32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10" t="s">
        <v>206</v>
      </c>
      <c r="AT201" s="10" t="s">
        <v>201</v>
      </c>
      <c r="AU201" s="10" t="s">
        <v>82</v>
      </c>
      <c r="AY201" s="10" t="s">
        <v>199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10" t="s">
        <v>80</v>
      </c>
      <c r="BK201" s="235" t="n">
        <f aca="false">ROUND(I201*H201,2)</f>
        <v>0</v>
      </c>
      <c r="BL201" s="10" t="s">
        <v>206</v>
      </c>
      <c r="BM201" s="10" t="s">
        <v>448</v>
      </c>
    </row>
    <row r="202" s="207" customFormat="true" ht="37.45" hidden="false" customHeight="true" outlineLevel="0" collapsed="false">
      <c r="B202" s="208"/>
      <c r="C202" s="209"/>
      <c r="D202" s="210" t="s">
        <v>72</v>
      </c>
      <c r="E202" s="211" t="s">
        <v>493</v>
      </c>
      <c r="F202" s="211" t="s">
        <v>494</v>
      </c>
      <c r="G202" s="209"/>
      <c r="H202" s="209"/>
      <c r="I202" s="212"/>
      <c r="J202" s="213" t="n">
        <f aca="false">BK202</f>
        <v>0</v>
      </c>
      <c r="K202" s="209"/>
      <c r="L202" s="214"/>
      <c r="M202" s="215"/>
      <c r="N202" s="216"/>
      <c r="O202" s="216"/>
      <c r="P202" s="217" t="n">
        <f aca="false">SUM(P203:P207)</f>
        <v>0</v>
      </c>
      <c r="Q202" s="216"/>
      <c r="R202" s="217" t="n">
        <f aca="false">SUM(R203:R207)</f>
        <v>0</v>
      </c>
      <c r="S202" s="216"/>
      <c r="T202" s="218" t="n">
        <f aca="false">SUM(T203:T207)</f>
        <v>0</v>
      </c>
      <c r="AR202" s="219" t="s">
        <v>216</v>
      </c>
      <c r="AT202" s="220" t="s">
        <v>72</v>
      </c>
      <c r="AU202" s="220" t="s">
        <v>73</v>
      </c>
      <c r="AY202" s="219" t="s">
        <v>199</v>
      </c>
      <c r="BK202" s="221" t="n">
        <f aca="false">SUM(BK203:BK207)</f>
        <v>0</v>
      </c>
    </row>
    <row r="203" s="30" customFormat="true" ht="16.5" hidden="false" customHeight="true" outlineLevel="0" collapsed="false">
      <c r="B203" s="31"/>
      <c r="C203" s="224" t="s">
        <v>335</v>
      </c>
      <c r="D203" s="224" t="s">
        <v>201</v>
      </c>
      <c r="E203" s="225" t="s">
        <v>495</v>
      </c>
      <c r="F203" s="226" t="s">
        <v>496</v>
      </c>
      <c r="G203" s="227" t="s">
        <v>497</v>
      </c>
      <c r="H203" s="228" t="n">
        <v>1</v>
      </c>
      <c r="I203" s="229"/>
      <c r="J203" s="230" t="n">
        <f aca="false">ROUND(I203*H203,2)</f>
        <v>0</v>
      </c>
      <c r="K203" s="226" t="s">
        <v>205</v>
      </c>
      <c r="L203" s="57"/>
      <c r="M203" s="231"/>
      <c r="N203" s="232" t="s">
        <v>44</v>
      </c>
      <c r="O203" s="32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AR203" s="10" t="s">
        <v>206</v>
      </c>
      <c r="AT203" s="10" t="s">
        <v>201</v>
      </c>
      <c r="AU203" s="10" t="s">
        <v>80</v>
      </c>
      <c r="AY203" s="10" t="s">
        <v>199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80</v>
      </c>
      <c r="BK203" s="235" t="n">
        <f aca="false">ROUND(I203*H203,2)</f>
        <v>0</v>
      </c>
      <c r="BL203" s="10" t="s">
        <v>206</v>
      </c>
      <c r="BM203" s="10" t="s">
        <v>450</v>
      </c>
    </row>
    <row r="204" s="30" customFormat="true" ht="16.5" hidden="false" customHeight="true" outlineLevel="0" collapsed="false">
      <c r="B204" s="31"/>
      <c r="C204" s="224" t="s">
        <v>449</v>
      </c>
      <c r="D204" s="224" t="s">
        <v>201</v>
      </c>
      <c r="E204" s="225" t="s">
        <v>499</v>
      </c>
      <c r="F204" s="226" t="s">
        <v>500</v>
      </c>
      <c r="G204" s="227" t="s">
        <v>497</v>
      </c>
      <c r="H204" s="228" t="n">
        <v>1</v>
      </c>
      <c r="I204" s="229"/>
      <c r="J204" s="230" t="n">
        <f aca="false">ROUND(I204*H204,2)</f>
        <v>0</v>
      </c>
      <c r="K204" s="226" t="s">
        <v>205</v>
      </c>
      <c r="L204" s="57"/>
      <c r="M204" s="231"/>
      <c r="N204" s="232" t="s">
        <v>44</v>
      </c>
      <c r="O204" s="32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AR204" s="10" t="s">
        <v>206</v>
      </c>
      <c r="AT204" s="10" t="s">
        <v>201</v>
      </c>
      <c r="AU204" s="10" t="s">
        <v>80</v>
      </c>
      <c r="AY204" s="10" t="s">
        <v>199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80</v>
      </c>
      <c r="BK204" s="235" t="n">
        <f aca="false">ROUND(I204*H204,2)</f>
        <v>0</v>
      </c>
      <c r="BL204" s="10" t="s">
        <v>206</v>
      </c>
      <c r="BM204" s="10" t="s">
        <v>455</v>
      </c>
    </row>
    <row r="205" s="30" customFormat="true" ht="16.5" hidden="false" customHeight="true" outlineLevel="0" collapsed="false">
      <c r="B205" s="31"/>
      <c r="C205" s="224" t="s">
        <v>337</v>
      </c>
      <c r="D205" s="224" t="s">
        <v>201</v>
      </c>
      <c r="E205" s="225" t="s">
        <v>502</v>
      </c>
      <c r="F205" s="226" t="s">
        <v>503</v>
      </c>
      <c r="G205" s="227" t="s">
        <v>497</v>
      </c>
      <c r="H205" s="228" t="n">
        <v>1</v>
      </c>
      <c r="I205" s="229"/>
      <c r="J205" s="230" t="n">
        <f aca="false">ROUND(I205*H205,2)</f>
        <v>0</v>
      </c>
      <c r="K205" s="226" t="s">
        <v>205</v>
      </c>
      <c r="L205" s="57"/>
      <c r="M205" s="231"/>
      <c r="N205" s="232" t="s">
        <v>44</v>
      </c>
      <c r="O205" s="32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10" t="s">
        <v>206</v>
      </c>
      <c r="AT205" s="10" t="s">
        <v>201</v>
      </c>
      <c r="AU205" s="10" t="s">
        <v>80</v>
      </c>
      <c r="AY205" s="10" t="s">
        <v>199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10" t="s">
        <v>80</v>
      </c>
      <c r="BK205" s="235" t="n">
        <f aca="false">ROUND(I205*H205,2)</f>
        <v>0</v>
      </c>
      <c r="BL205" s="10" t="s">
        <v>206</v>
      </c>
      <c r="BM205" s="10" t="s">
        <v>459</v>
      </c>
    </row>
    <row r="206" s="30" customFormat="true" ht="16.5" hidden="false" customHeight="true" outlineLevel="0" collapsed="false">
      <c r="B206" s="31"/>
      <c r="C206" s="224" t="s">
        <v>456</v>
      </c>
      <c r="D206" s="224" t="s">
        <v>201</v>
      </c>
      <c r="E206" s="225" t="s">
        <v>505</v>
      </c>
      <c r="F206" s="226" t="s">
        <v>506</v>
      </c>
      <c r="G206" s="227" t="s">
        <v>497</v>
      </c>
      <c r="H206" s="228" t="n">
        <v>1</v>
      </c>
      <c r="I206" s="229"/>
      <c r="J206" s="230" t="n">
        <f aca="false">ROUND(I206*H206,2)</f>
        <v>0</v>
      </c>
      <c r="K206" s="226" t="s">
        <v>205</v>
      </c>
      <c r="L206" s="57"/>
      <c r="M206" s="231"/>
      <c r="N206" s="232" t="s">
        <v>44</v>
      </c>
      <c r="O206" s="32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AR206" s="10" t="s">
        <v>206</v>
      </c>
      <c r="AT206" s="10" t="s">
        <v>201</v>
      </c>
      <c r="AU206" s="10" t="s">
        <v>80</v>
      </c>
      <c r="AY206" s="10" t="s">
        <v>199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10" t="s">
        <v>80</v>
      </c>
      <c r="BK206" s="235" t="n">
        <f aca="false">ROUND(I206*H206,2)</f>
        <v>0</v>
      </c>
      <c r="BL206" s="10" t="s">
        <v>206</v>
      </c>
      <c r="BM206" s="10" t="s">
        <v>461</v>
      </c>
    </row>
    <row r="207" s="30" customFormat="true" ht="16.5" hidden="false" customHeight="true" outlineLevel="0" collapsed="false">
      <c r="B207" s="31"/>
      <c r="C207" s="224" t="s">
        <v>338</v>
      </c>
      <c r="D207" s="224" t="s">
        <v>201</v>
      </c>
      <c r="E207" s="225" t="s">
        <v>508</v>
      </c>
      <c r="F207" s="226" t="s">
        <v>509</v>
      </c>
      <c r="G207" s="227" t="s">
        <v>510</v>
      </c>
      <c r="H207" s="228" t="n">
        <v>1</v>
      </c>
      <c r="I207" s="229"/>
      <c r="J207" s="230" t="n">
        <f aca="false">ROUND(I207*H207,2)</f>
        <v>0</v>
      </c>
      <c r="K207" s="226" t="s">
        <v>205</v>
      </c>
      <c r="L207" s="57"/>
      <c r="M207" s="231"/>
      <c r="N207" s="271" t="s">
        <v>44</v>
      </c>
      <c r="O207" s="272"/>
      <c r="P207" s="273" t="n">
        <f aca="false">O207*H207</f>
        <v>0</v>
      </c>
      <c r="Q207" s="273" t="n">
        <v>0</v>
      </c>
      <c r="R207" s="273" t="n">
        <f aca="false">Q207*H207</f>
        <v>0</v>
      </c>
      <c r="S207" s="273" t="n">
        <v>0</v>
      </c>
      <c r="T207" s="274" t="n">
        <f aca="false">S207*H207</f>
        <v>0</v>
      </c>
      <c r="AR207" s="10" t="s">
        <v>206</v>
      </c>
      <c r="AT207" s="10" t="s">
        <v>201</v>
      </c>
      <c r="AU207" s="10" t="s">
        <v>80</v>
      </c>
      <c r="AY207" s="10" t="s">
        <v>199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10" t="s">
        <v>80</v>
      </c>
      <c r="BK207" s="235" t="n">
        <f aca="false">ROUND(I207*H207,2)</f>
        <v>0</v>
      </c>
      <c r="BL207" s="10" t="s">
        <v>206</v>
      </c>
      <c r="BM207" s="10" t="s">
        <v>467</v>
      </c>
    </row>
    <row r="208" s="30" customFormat="true" ht="6.95" hidden="false" customHeight="true" outlineLevel="0" collapsed="false">
      <c r="B208" s="52"/>
      <c r="C208" s="53"/>
      <c r="D208" s="53"/>
      <c r="E208" s="53"/>
      <c r="F208" s="53"/>
      <c r="G208" s="53"/>
      <c r="H208" s="53"/>
      <c r="I208" s="163"/>
      <c r="J208" s="53"/>
      <c r="K208" s="53"/>
      <c r="L208" s="57"/>
    </row>
  </sheetData>
  <sheetProtection algorithmName="SHA-512" hashValue="Txz+3AobSyMkm4cEtOq+4m+ZdHqEHJoGKy6X2sA+HbIz05rpo/RPg1qu2XyeY9cVj4cSpR/OQ8O82XFekYxxwA==" saltValue="KJubVh27MhF9UQeDv0wuEEDmyvfSYqHGxz6Rct63Zi8FK2UZPbAdcZRBE2rSX8majNYnTyL6dy7IAaEfw+TSrg==" spinCount="100000" sheet="true" password="cc35" objects="true" scenarios="true" formatColumns="false" formatRows="false" autoFilter="false"/>
  <autoFilter ref="C95:K20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4:H84"/>
    <mergeCell ref="E86:H86"/>
    <mergeCell ref="E88:H88"/>
  </mergeCells>
  <hyperlinks>
    <hyperlink ref="F1" location="C2" display="1) Krycí list soupisu"/>
    <hyperlink ref="G1" location="C58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50</v>
      </c>
      <c r="G1" s="137" t="s">
        <v>151</v>
      </c>
      <c r="H1" s="137"/>
      <c r="I1" s="138"/>
      <c r="J1" s="137" t="s">
        <v>152</v>
      </c>
      <c r="K1" s="136" t="s">
        <v>153</v>
      </c>
      <c r="L1" s="137" t="s">
        <v>154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55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Park pod Vlašským dvorem-op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56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2182</v>
      </c>
      <c r="F9" s="141"/>
      <c r="G9" s="141"/>
      <c r="H9" s="141"/>
      <c r="I9" s="142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58</v>
      </c>
      <c r="E10" s="32"/>
      <c r="F10" s="32"/>
      <c r="G10" s="32"/>
      <c r="H10" s="32"/>
      <c r="I10" s="142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3" t="s">
        <v>2221</v>
      </c>
      <c r="F11" s="143"/>
      <c r="G11" s="143"/>
      <c r="H11" s="143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9. 11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4" t="s">
        <v>30</v>
      </c>
      <c r="J17" s="21" t="s">
        <v>31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4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4" t="s">
        <v>30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2"/>
      <c r="J25" s="32"/>
      <c r="K25" s="36"/>
    </row>
    <row r="26" s="145" customFormat="true" ht="71.25" hidden="false" customHeight="true" outlineLevel="0" collapsed="false">
      <c r="B26" s="146"/>
      <c r="C26" s="147"/>
      <c r="D26" s="147"/>
      <c r="E26" s="28" t="s">
        <v>38</v>
      </c>
      <c r="F26" s="28"/>
      <c r="G26" s="28"/>
      <c r="H26" s="28"/>
      <c r="I26" s="148"/>
      <c r="J26" s="147"/>
      <c r="K26" s="149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5.45" hidden="false" customHeight="true" outlineLevel="0" collapsed="false">
      <c r="B29" s="31"/>
      <c r="C29" s="32"/>
      <c r="D29" s="152" t="s">
        <v>39</v>
      </c>
      <c r="E29" s="32"/>
      <c r="F29" s="32"/>
      <c r="G29" s="32"/>
      <c r="H29" s="32"/>
      <c r="I29" s="142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3" t="s">
        <v>40</v>
      </c>
      <c r="J31" s="37" t="s">
        <v>42</v>
      </c>
      <c r="K31" s="36"/>
    </row>
    <row r="32" s="30" customFormat="true" ht="14.4" hidden="false" customHeight="true" outlineLevel="0" collapsed="false">
      <c r="B32" s="31"/>
      <c r="C32" s="32"/>
      <c r="D32" s="41" t="s">
        <v>43</v>
      </c>
      <c r="E32" s="41" t="s">
        <v>44</v>
      </c>
      <c r="F32" s="154" t="n">
        <f aca="false">ROUND(SUM(BE86:BE94), 2)</f>
        <v>0</v>
      </c>
      <c r="G32" s="32"/>
      <c r="H32" s="32"/>
      <c r="I32" s="155" t="n">
        <v>0.21</v>
      </c>
      <c r="J32" s="154" t="n">
        <f aca="false">ROUND(ROUND((SUM(BE86:BE94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5</v>
      </c>
      <c r="F33" s="154" t="n">
        <f aca="false">ROUND(SUM(BF86:BF94), 2)</f>
        <v>0</v>
      </c>
      <c r="G33" s="32"/>
      <c r="H33" s="32"/>
      <c r="I33" s="155" t="n">
        <v>0.15</v>
      </c>
      <c r="J33" s="154" t="n">
        <f aca="false">ROUND(ROUND((SUM(BF86:BF94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54" t="n">
        <f aca="false">ROUND(SUM(BG86:BG94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7</v>
      </c>
      <c r="F35" s="154" t="n">
        <f aca="false">ROUND(SUM(BH86:BH94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I86:BI94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5.45" hidden="false" customHeight="true" outlineLevel="0" collapsed="false">
      <c r="B38" s="31"/>
      <c r="C38" s="156"/>
      <c r="D38" s="157" t="s">
        <v>49</v>
      </c>
      <c r="E38" s="81"/>
      <c r="F38" s="81"/>
      <c r="G38" s="158" t="s">
        <v>50</v>
      </c>
      <c r="H38" s="159" t="s">
        <v>51</v>
      </c>
      <c r="I38" s="160"/>
      <c r="J38" s="161" t="n">
        <f aca="false">SUM(J29:J36)</f>
        <v>0</v>
      </c>
      <c r="K38" s="162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95" hidden="false" customHeight="true" outlineLevel="0" collapsed="false">
      <c r="B44" s="31"/>
      <c r="C44" s="16" t="s">
        <v>160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Park pod Vlašským dvorem-op</v>
      </c>
      <c r="F47" s="141"/>
      <c r="G47" s="141"/>
      <c r="H47" s="141"/>
      <c r="I47" s="142"/>
      <c r="J47" s="32"/>
      <c r="K47" s="36"/>
    </row>
    <row r="48" customFormat="false" ht="12.8" hidden="false" customHeight="false" outlineLevel="0" collapsed="false">
      <c r="B48" s="14"/>
      <c r="C48" s="25" t="s">
        <v>156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2182</v>
      </c>
      <c r="F49" s="141"/>
      <c r="G49" s="141"/>
      <c r="H49" s="141"/>
      <c r="I49" s="142"/>
      <c r="J49" s="32"/>
      <c r="K49" s="36"/>
    </row>
    <row r="50" s="30" customFormat="true" ht="14.4" hidden="false" customHeight="true" outlineLevel="0" collapsed="false">
      <c r="B50" s="31"/>
      <c r="C50" s="25" t="s">
        <v>158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02N - SO 02 veřejné osvětlení nezpůsobilé</v>
      </c>
      <c r="F51" s="143"/>
      <c r="G51" s="143"/>
      <c r="H51" s="143"/>
      <c r="I51" s="142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utná Hora</v>
      </c>
      <c r="G53" s="32"/>
      <c r="H53" s="32"/>
      <c r="I53" s="144" t="s">
        <v>24</v>
      </c>
      <c r="J53" s="72" t="str">
        <f aca="false">IF(J14="","",J14)</f>
        <v>9. 11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utná Hora, Havlíčkovo nám. 552</v>
      </c>
      <c r="G55" s="32"/>
      <c r="H55" s="32"/>
      <c r="I55" s="144" t="s">
        <v>34</v>
      </c>
      <c r="J55" s="168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3" hidden="false" customHeight="true" outlineLevel="0" collapsed="false">
      <c r="B58" s="31"/>
      <c r="C58" s="169" t="s">
        <v>161</v>
      </c>
      <c r="D58" s="156"/>
      <c r="E58" s="156"/>
      <c r="F58" s="156"/>
      <c r="G58" s="156"/>
      <c r="H58" s="156"/>
      <c r="I58" s="170"/>
      <c r="J58" s="171" t="s">
        <v>162</v>
      </c>
      <c r="K58" s="172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3" hidden="false" customHeight="true" outlineLevel="0" collapsed="false">
      <c r="B60" s="31"/>
      <c r="C60" s="173" t="s">
        <v>163</v>
      </c>
      <c r="D60" s="32"/>
      <c r="E60" s="32"/>
      <c r="F60" s="32"/>
      <c r="G60" s="32"/>
      <c r="H60" s="32"/>
      <c r="I60" s="142"/>
      <c r="J60" s="94" t="n">
        <f aca="false">J86</f>
        <v>0</v>
      </c>
      <c r="K60" s="36"/>
      <c r="AU60" s="10" t="s">
        <v>164</v>
      </c>
    </row>
    <row r="61" s="174" customFormat="true" ht="24.95" hidden="false" customHeight="true" outlineLevel="0" collapsed="false">
      <c r="B61" s="175"/>
      <c r="C61" s="176"/>
      <c r="D61" s="177" t="s">
        <v>515</v>
      </c>
      <c r="E61" s="178"/>
      <c r="F61" s="178"/>
      <c r="G61" s="178"/>
      <c r="H61" s="178"/>
      <c r="I61" s="179"/>
      <c r="J61" s="180" t="n">
        <f aca="false">J87</f>
        <v>0</v>
      </c>
      <c r="K61" s="181"/>
    </row>
    <row r="62" s="174" customFormat="true" ht="24.95" hidden="false" customHeight="true" outlineLevel="0" collapsed="false">
      <c r="B62" s="175"/>
      <c r="C62" s="176"/>
      <c r="D62" s="177" t="s">
        <v>183</v>
      </c>
      <c r="E62" s="178"/>
      <c r="F62" s="178"/>
      <c r="G62" s="178"/>
      <c r="H62" s="178"/>
      <c r="I62" s="179"/>
      <c r="J62" s="180" t="n">
        <f aca="false">J90</f>
        <v>0</v>
      </c>
      <c r="K62" s="181"/>
    </row>
    <row r="63" s="182" customFormat="true" ht="19.9" hidden="false" customHeight="true" outlineLevel="0" collapsed="false">
      <c r="B63" s="183"/>
      <c r="C63" s="184"/>
      <c r="D63" s="185" t="s">
        <v>516</v>
      </c>
      <c r="E63" s="186"/>
      <c r="F63" s="186"/>
      <c r="G63" s="186"/>
      <c r="H63" s="186"/>
      <c r="I63" s="187"/>
      <c r="J63" s="188" t="n">
        <f aca="false">J91</f>
        <v>0</v>
      </c>
      <c r="K63" s="189"/>
    </row>
    <row r="64" s="182" customFormat="true" ht="19.9" hidden="false" customHeight="true" outlineLevel="0" collapsed="false">
      <c r="B64" s="183"/>
      <c r="C64" s="184"/>
      <c r="D64" s="185" t="s">
        <v>517</v>
      </c>
      <c r="E64" s="186"/>
      <c r="F64" s="186"/>
      <c r="G64" s="186"/>
      <c r="H64" s="186"/>
      <c r="I64" s="187"/>
      <c r="J64" s="188" t="n">
        <f aca="false">J93</f>
        <v>0</v>
      </c>
      <c r="K64" s="189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84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1" t="str">
        <f aca="false">E7</f>
        <v>Park pod Vlašským dvorem-op</v>
      </c>
      <c r="F74" s="141"/>
      <c r="G74" s="141"/>
      <c r="H74" s="141"/>
      <c r="I74" s="190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56</v>
      </c>
      <c r="D75" s="191"/>
      <c r="E75" s="191"/>
      <c r="F75" s="191"/>
      <c r="G75" s="191"/>
      <c r="H75" s="191"/>
      <c r="J75" s="191"/>
      <c r="K75" s="191"/>
      <c r="L75" s="192"/>
    </row>
    <row r="76" s="30" customFormat="true" ht="16.5" hidden="false" customHeight="true" outlineLevel="0" collapsed="false">
      <c r="B76" s="31"/>
      <c r="C76" s="59"/>
      <c r="D76" s="59"/>
      <c r="E76" s="141" t="s">
        <v>2182</v>
      </c>
      <c r="F76" s="141"/>
      <c r="G76" s="141"/>
      <c r="H76" s="141"/>
      <c r="I76" s="190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58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11</f>
        <v>02N - SO 02 veřejné osvětlení nezpůsobilé</v>
      </c>
      <c r="F78" s="69"/>
      <c r="G78" s="69"/>
      <c r="H78" s="69"/>
      <c r="I78" s="190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93" t="str">
        <f aca="false">F14</f>
        <v>Kutná Hora</v>
      </c>
      <c r="G80" s="59"/>
      <c r="H80" s="59"/>
      <c r="I80" s="194" t="s">
        <v>24</v>
      </c>
      <c r="J80" s="195" t="str">
        <f aca="false">IF(J14="","",J14)</f>
        <v>9. 11. 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26</v>
      </c>
      <c r="D82" s="59"/>
      <c r="E82" s="59"/>
      <c r="F82" s="193" t="str">
        <f aca="false">E17</f>
        <v>Město Kutná Hora, Havlíčkovo nám. 552</v>
      </c>
      <c r="G82" s="59"/>
      <c r="H82" s="59"/>
      <c r="I82" s="194" t="s">
        <v>34</v>
      </c>
      <c r="J82" s="193" t="str">
        <f aca="false">E23</f>
        <v> </v>
      </c>
      <c r="K82" s="59"/>
      <c r="L82" s="57"/>
    </row>
    <row r="83" s="30" customFormat="true" ht="14.4" hidden="false" customHeight="true" outlineLevel="0" collapsed="false">
      <c r="B83" s="31"/>
      <c r="C83" s="62" t="s">
        <v>32</v>
      </c>
      <c r="D83" s="59"/>
      <c r="E83" s="59"/>
      <c r="F83" s="193" t="str">
        <f aca="false">IF(E20="","",E20)</f>
        <v/>
      </c>
      <c r="G83" s="59"/>
      <c r="H83" s="59"/>
      <c r="I83" s="190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196" customFormat="true" ht="29.3" hidden="false" customHeight="true" outlineLevel="0" collapsed="false">
      <c r="B85" s="197"/>
      <c r="C85" s="198" t="s">
        <v>185</v>
      </c>
      <c r="D85" s="199" t="s">
        <v>58</v>
      </c>
      <c r="E85" s="199" t="s">
        <v>54</v>
      </c>
      <c r="F85" s="199" t="s">
        <v>186</v>
      </c>
      <c r="G85" s="199" t="s">
        <v>187</v>
      </c>
      <c r="H85" s="199" t="s">
        <v>188</v>
      </c>
      <c r="I85" s="200" t="s">
        <v>189</v>
      </c>
      <c r="J85" s="199" t="s">
        <v>162</v>
      </c>
      <c r="K85" s="201" t="s">
        <v>190</v>
      </c>
      <c r="L85" s="202"/>
      <c r="M85" s="85" t="s">
        <v>191</v>
      </c>
      <c r="N85" s="86" t="s">
        <v>43</v>
      </c>
      <c r="O85" s="86" t="s">
        <v>192</v>
      </c>
      <c r="P85" s="86" t="s">
        <v>193</v>
      </c>
      <c r="Q85" s="86" t="s">
        <v>194</v>
      </c>
      <c r="R85" s="86" t="s">
        <v>195</v>
      </c>
      <c r="S85" s="86" t="s">
        <v>196</v>
      </c>
      <c r="T85" s="87" t="s">
        <v>197</v>
      </c>
    </row>
    <row r="86" s="30" customFormat="true" ht="29.3" hidden="false" customHeight="true" outlineLevel="0" collapsed="false">
      <c r="B86" s="31"/>
      <c r="C86" s="91" t="s">
        <v>163</v>
      </c>
      <c r="D86" s="59"/>
      <c r="E86" s="59"/>
      <c r="F86" s="59"/>
      <c r="G86" s="59"/>
      <c r="H86" s="59"/>
      <c r="I86" s="190"/>
      <c r="J86" s="203" t="n">
        <f aca="false">BK86</f>
        <v>0</v>
      </c>
      <c r="K86" s="59"/>
      <c r="L86" s="57"/>
      <c r="M86" s="88"/>
      <c r="N86" s="89"/>
      <c r="O86" s="89"/>
      <c r="P86" s="204" t="n">
        <f aca="false">P87+P90</f>
        <v>0</v>
      </c>
      <c r="Q86" s="89"/>
      <c r="R86" s="204" t="n">
        <f aca="false">R87+R90</f>
        <v>0</v>
      </c>
      <c r="S86" s="89"/>
      <c r="T86" s="205" t="n">
        <f aca="false">T87+T90</f>
        <v>0</v>
      </c>
      <c r="AT86" s="10" t="s">
        <v>72</v>
      </c>
      <c r="AU86" s="10" t="s">
        <v>164</v>
      </c>
      <c r="BK86" s="206" t="n">
        <f aca="false">BK87+BK90</f>
        <v>0</v>
      </c>
    </row>
    <row r="87" s="207" customFormat="true" ht="37.45" hidden="false" customHeight="true" outlineLevel="0" collapsed="false">
      <c r="B87" s="208"/>
      <c r="C87" s="209"/>
      <c r="D87" s="210" t="s">
        <v>72</v>
      </c>
      <c r="E87" s="211" t="s">
        <v>518</v>
      </c>
      <c r="F87" s="211" t="s">
        <v>519</v>
      </c>
      <c r="G87" s="209"/>
      <c r="H87" s="209"/>
      <c r="I87" s="212"/>
      <c r="J87" s="213" t="n">
        <f aca="false">BK87</f>
        <v>0</v>
      </c>
      <c r="K87" s="209"/>
      <c r="L87" s="214"/>
      <c r="M87" s="215"/>
      <c r="N87" s="216"/>
      <c r="O87" s="216"/>
      <c r="P87" s="217" t="n">
        <f aca="false">SUM(P88:P89)</f>
        <v>0</v>
      </c>
      <c r="Q87" s="216"/>
      <c r="R87" s="217" t="n">
        <f aca="false">SUM(R88:R89)</f>
        <v>0</v>
      </c>
      <c r="S87" s="216"/>
      <c r="T87" s="218" t="n">
        <f aca="false">SUM(T88:T89)</f>
        <v>0</v>
      </c>
      <c r="AR87" s="219" t="s">
        <v>82</v>
      </c>
      <c r="AT87" s="220" t="s">
        <v>72</v>
      </c>
      <c r="AU87" s="220" t="s">
        <v>73</v>
      </c>
      <c r="AY87" s="219" t="s">
        <v>199</v>
      </c>
      <c r="BK87" s="221" t="n">
        <f aca="false">SUM(BK88:BK89)</f>
        <v>0</v>
      </c>
    </row>
    <row r="88" s="30" customFormat="true" ht="16.5" hidden="false" customHeight="true" outlineLevel="0" collapsed="false">
      <c r="B88" s="31"/>
      <c r="C88" s="224" t="s">
        <v>73</v>
      </c>
      <c r="D88" s="224" t="s">
        <v>201</v>
      </c>
      <c r="E88" s="225" t="s">
        <v>520</v>
      </c>
      <c r="F88" s="226" t="s">
        <v>521</v>
      </c>
      <c r="G88" s="227" t="s">
        <v>470</v>
      </c>
      <c r="H88" s="228" t="n">
        <v>4</v>
      </c>
      <c r="I88" s="229"/>
      <c r="J88" s="230" t="n">
        <f aca="false">ROUND(I88*H88,2)</f>
        <v>0</v>
      </c>
      <c r="K88" s="226" t="s">
        <v>745</v>
      </c>
      <c r="L88" s="57"/>
      <c r="M88" s="231"/>
      <c r="N88" s="232" t="s">
        <v>44</v>
      </c>
      <c r="O88" s="32"/>
      <c r="P88" s="233" t="n">
        <f aca="false">O88*H88</f>
        <v>0</v>
      </c>
      <c r="Q88" s="233" t="n">
        <v>0</v>
      </c>
      <c r="R88" s="233" t="n">
        <f aca="false">Q88*H88</f>
        <v>0</v>
      </c>
      <c r="S88" s="233" t="n">
        <v>0</v>
      </c>
      <c r="T88" s="234" t="n">
        <f aca="false">S88*H88</f>
        <v>0</v>
      </c>
      <c r="AR88" s="10" t="s">
        <v>229</v>
      </c>
      <c r="AT88" s="10" t="s">
        <v>201</v>
      </c>
      <c r="AU88" s="10" t="s">
        <v>80</v>
      </c>
      <c r="AY88" s="10" t="s">
        <v>199</v>
      </c>
      <c r="BE88" s="235" t="n">
        <f aca="false">IF(N88="základní",J88,0)</f>
        <v>0</v>
      </c>
      <c r="BF88" s="235" t="n">
        <f aca="false">IF(N88="snížená",J88,0)</f>
        <v>0</v>
      </c>
      <c r="BG88" s="235" t="n">
        <f aca="false">IF(N88="zákl. přenesená",J88,0)</f>
        <v>0</v>
      </c>
      <c r="BH88" s="235" t="n">
        <f aca="false">IF(N88="sníž. přenesená",J88,0)</f>
        <v>0</v>
      </c>
      <c r="BI88" s="235" t="n">
        <f aca="false">IF(N88="nulová",J88,0)</f>
        <v>0</v>
      </c>
      <c r="BJ88" s="10" t="s">
        <v>80</v>
      </c>
      <c r="BK88" s="235" t="n">
        <f aca="false">ROUND(I88*H88,2)</f>
        <v>0</v>
      </c>
      <c r="BL88" s="10" t="s">
        <v>229</v>
      </c>
      <c r="BM88" s="10" t="s">
        <v>82</v>
      </c>
    </row>
    <row r="89" s="30" customFormat="true" ht="16.5" hidden="false" customHeight="true" outlineLevel="0" collapsed="false">
      <c r="B89" s="31"/>
      <c r="C89" s="224" t="s">
        <v>73</v>
      </c>
      <c r="D89" s="224" t="s">
        <v>201</v>
      </c>
      <c r="E89" s="225" t="s">
        <v>527</v>
      </c>
      <c r="F89" s="226" t="s">
        <v>528</v>
      </c>
      <c r="G89" s="227" t="s">
        <v>470</v>
      </c>
      <c r="H89" s="228" t="n">
        <v>7</v>
      </c>
      <c r="I89" s="229"/>
      <c r="J89" s="230" t="n">
        <f aca="false">ROUND(I89*H89,2)</f>
        <v>0</v>
      </c>
      <c r="K89" s="226" t="s">
        <v>745</v>
      </c>
      <c r="L89" s="57"/>
      <c r="M89" s="231"/>
      <c r="N89" s="232" t="s">
        <v>44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229</v>
      </c>
      <c r="AT89" s="10" t="s">
        <v>201</v>
      </c>
      <c r="AU89" s="10" t="s">
        <v>80</v>
      </c>
      <c r="AY89" s="10" t="s">
        <v>199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80</v>
      </c>
      <c r="BK89" s="235" t="n">
        <f aca="false">ROUND(I89*H89,2)</f>
        <v>0</v>
      </c>
      <c r="BL89" s="10" t="s">
        <v>229</v>
      </c>
      <c r="BM89" s="10" t="s">
        <v>215</v>
      </c>
    </row>
    <row r="90" s="207" customFormat="true" ht="37.45" hidden="false" customHeight="true" outlineLevel="0" collapsed="false">
      <c r="B90" s="208"/>
      <c r="C90" s="209"/>
      <c r="D90" s="210" t="s">
        <v>72</v>
      </c>
      <c r="E90" s="211" t="s">
        <v>493</v>
      </c>
      <c r="F90" s="211" t="s">
        <v>494</v>
      </c>
      <c r="G90" s="209"/>
      <c r="H90" s="209"/>
      <c r="I90" s="212"/>
      <c r="J90" s="213" t="n">
        <f aca="false">BK90</f>
        <v>0</v>
      </c>
      <c r="K90" s="209"/>
      <c r="L90" s="214"/>
      <c r="M90" s="215"/>
      <c r="N90" s="216"/>
      <c r="O90" s="216"/>
      <c r="P90" s="217" t="n">
        <f aca="false">P91+P93</f>
        <v>0</v>
      </c>
      <c r="Q90" s="216"/>
      <c r="R90" s="217" t="n">
        <f aca="false">R91+R93</f>
        <v>0</v>
      </c>
      <c r="S90" s="216"/>
      <c r="T90" s="218" t="n">
        <f aca="false">T91+T93</f>
        <v>0</v>
      </c>
      <c r="AR90" s="219" t="s">
        <v>216</v>
      </c>
      <c r="AT90" s="220" t="s">
        <v>72</v>
      </c>
      <c r="AU90" s="220" t="s">
        <v>73</v>
      </c>
      <c r="AY90" s="219" t="s">
        <v>199</v>
      </c>
      <c r="BK90" s="221" t="n">
        <f aca="false">BK91+BK93</f>
        <v>0</v>
      </c>
    </row>
    <row r="91" s="207" customFormat="true" ht="19.9" hidden="false" customHeight="true" outlineLevel="0" collapsed="false">
      <c r="B91" s="208"/>
      <c r="C91" s="209"/>
      <c r="D91" s="210" t="s">
        <v>72</v>
      </c>
      <c r="E91" s="222" t="s">
        <v>542</v>
      </c>
      <c r="F91" s="222" t="s">
        <v>496</v>
      </c>
      <c r="G91" s="209"/>
      <c r="H91" s="209"/>
      <c r="I91" s="212"/>
      <c r="J91" s="223" t="n">
        <f aca="false">BK91</f>
        <v>0</v>
      </c>
      <c r="K91" s="209"/>
      <c r="L91" s="214"/>
      <c r="M91" s="215"/>
      <c r="N91" s="216"/>
      <c r="O91" s="216"/>
      <c r="P91" s="217" t="n">
        <f aca="false">P92</f>
        <v>0</v>
      </c>
      <c r="Q91" s="216"/>
      <c r="R91" s="217" t="n">
        <f aca="false">R92</f>
        <v>0</v>
      </c>
      <c r="S91" s="216"/>
      <c r="T91" s="218" t="n">
        <f aca="false">T92</f>
        <v>0</v>
      </c>
      <c r="AR91" s="219" t="s">
        <v>216</v>
      </c>
      <c r="AT91" s="220" t="s">
        <v>72</v>
      </c>
      <c r="AU91" s="220" t="s">
        <v>80</v>
      </c>
      <c r="AY91" s="219" t="s">
        <v>199</v>
      </c>
      <c r="BK91" s="221" t="n">
        <f aca="false">BK92</f>
        <v>0</v>
      </c>
    </row>
    <row r="92" s="30" customFormat="true" ht="16.5" hidden="false" customHeight="true" outlineLevel="0" collapsed="false">
      <c r="B92" s="31"/>
      <c r="C92" s="224" t="s">
        <v>80</v>
      </c>
      <c r="D92" s="224" t="s">
        <v>201</v>
      </c>
      <c r="E92" s="225" t="s">
        <v>495</v>
      </c>
      <c r="F92" s="226" t="s">
        <v>543</v>
      </c>
      <c r="G92" s="227" t="s">
        <v>544</v>
      </c>
      <c r="H92" s="228" t="n">
        <v>1</v>
      </c>
      <c r="I92" s="229"/>
      <c r="J92" s="230" t="n">
        <f aca="false">ROUND(I92*H92,2)</f>
        <v>0</v>
      </c>
      <c r="K92" s="226" t="s">
        <v>745</v>
      </c>
      <c r="L92" s="57"/>
      <c r="M92" s="231"/>
      <c r="N92" s="232" t="s">
        <v>44</v>
      </c>
      <c r="O92" s="32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10" t="s">
        <v>1625</v>
      </c>
      <c r="AT92" s="10" t="s">
        <v>201</v>
      </c>
      <c r="AU92" s="10" t="s">
        <v>82</v>
      </c>
      <c r="AY92" s="10" t="s">
        <v>199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10" t="s">
        <v>80</v>
      </c>
      <c r="BK92" s="235" t="n">
        <f aca="false">ROUND(I92*H92,2)</f>
        <v>0</v>
      </c>
      <c r="BL92" s="10" t="s">
        <v>1625</v>
      </c>
      <c r="BM92" s="10" t="s">
        <v>2222</v>
      </c>
    </row>
    <row r="93" s="207" customFormat="true" ht="29.9" hidden="false" customHeight="true" outlineLevel="0" collapsed="false">
      <c r="B93" s="208"/>
      <c r="C93" s="209"/>
      <c r="D93" s="210" t="s">
        <v>72</v>
      </c>
      <c r="E93" s="222" t="s">
        <v>546</v>
      </c>
      <c r="F93" s="222" t="s">
        <v>547</v>
      </c>
      <c r="G93" s="209"/>
      <c r="H93" s="209"/>
      <c r="I93" s="212"/>
      <c r="J93" s="223" t="n">
        <f aca="false">BK93</f>
        <v>0</v>
      </c>
      <c r="K93" s="209"/>
      <c r="L93" s="214"/>
      <c r="M93" s="215"/>
      <c r="N93" s="216"/>
      <c r="O93" s="216"/>
      <c r="P93" s="217" t="n">
        <f aca="false">P94</f>
        <v>0</v>
      </c>
      <c r="Q93" s="216"/>
      <c r="R93" s="217" t="n">
        <f aca="false">R94</f>
        <v>0</v>
      </c>
      <c r="S93" s="216"/>
      <c r="T93" s="218" t="n">
        <f aca="false">T94</f>
        <v>0</v>
      </c>
      <c r="AR93" s="219" t="s">
        <v>216</v>
      </c>
      <c r="AT93" s="220" t="s">
        <v>72</v>
      </c>
      <c r="AU93" s="220" t="s">
        <v>80</v>
      </c>
      <c r="AY93" s="219" t="s">
        <v>199</v>
      </c>
      <c r="BK93" s="221" t="n">
        <f aca="false">BK94</f>
        <v>0</v>
      </c>
    </row>
    <row r="94" s="30" customFormat="true" ht="16.5" hidden="false" customHeight="true" outlineLevel="0" collapsed="false">
      <c r="B94" s="31"/>
      <c r="C94" s="224" t="s">
        <v>82</v>
      </c>
      <c r="D94" s="224" t="s">
        <v>201</v>
      </c>
      <c r="E94" s="225" t="s">
        <v>548</v>
      </c>
      <c r="F94" s="226" t="s">
        <v>549</v>
      </c>
      <c r="G94" s="227" t="s">
        <v>550</v>
      </c>
      <c r="H94" s="228" t="n">
        <v>1</v>
      </c>
      <c r="I94" s="229"/>
      <c r="J94" s="230" t="n">
        <f aca="false">ROUND(I94*H94,2)</f>
        <v>0</v>
      </c>
      <c r="K94" s="226" t="s">
        <v>745</v>
      </c>
      <c r="L94" s="57"/>
      <c r="M94" s="231"/>
      <c r="N94" s="271" t="s">
        <v>44</v>
      </c>
      <c r="O94" s="272"/>
      <c r="P94" s="273" t="n">
        <f aca="false">O94*H94</f>
        <v>0</v>
      </c>
      <c r="Q94" s="273" t="n">
        <v>0</v>
      </c>
      <c r="R94" s="273" t="n">
        <f aca="false">Q94*H94</f>
        <v>0</v>
      </c>
      <c r="S94" s="273" t="n">
        <v>0</v>
      </c>
      <c r="T94" s="274" t="n">
        <f aca="false">S94*H94</f>
        <v>0</v>
      </c>
      <c r="AR94" s="10" t="s">
        <v>1625</v>
      </c>
      <c r="AT94" s="10" t="s">
        <v>201</v>
      </c>
      <c r="AU94" s="10" t="s">
        <v>82</v>
      </c>
      <c r="AY94" s="10" t="s">
        <v>199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80</v>
      </c>
      <c r="BK94" s="235" t="n">
        <f aca="false">ROUND(I94*H94,2)</f>
        <v>0</v>
      </c>
      <c r="BL94" s="10" t="s">
        <v>1625</v>
      </c>
      <c r="BM94" s="10" t="s">
        <v>2223</v>
      </c>
    </row>
    <row r="95" s="30" customFormat="true" ht="6.95" hidden="false" customHeight="true" outlineLevel="0" collapsed="false">
      <c r="B95" s="52"/>
      <c r="C95" s="53"/>
      <c r="D95" s="53"/>
      <c r="E95" s="53"/>
      <c r="F95" s="53"/>
      <c r="G95" s="53"/>
      <c r="H95" s="53"/>
      <c r="I95" s="163"/>
      <c r="J95" s="53"/>
      <c r="K95" s="53"/>
      <c r="L95" s="57"/>
    </row>
  </sheetData>
  <sheetProtection algorithmName="SHA-512" hashValue="pVwUJOEwnojlUCSAZjxgM44LtdLZbz9RHIn2cvTXb25KjN/uK3hnnjIupSwrPs+0kwGfOO/FzWcgsVJEOxHhfw==" saltValue="OwN9jVdSUNWT1/hEW00IPrP0eNK8JJLFg1BpAW4KC8lfiPd3W+UuGLVAyY93neNGP44fRt+7F+v+jUSKpPbiMg==" spinCount="100000" sheet="true" password="cc35" objects="true" scenarios="true" formatColumns="false" formatRows="false" autoFilter="false"/>
  <autoFilter ref="C85:K9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50</v>
      </c>
      <c r="G1" s="137" t="s">
        <v>151</v>
      </c>
      <c r="H1" s="137"/>
      <c r="I1" s="138"/>
      <c r="J1" s="137" t="s">
        <v>152</v>
      </c>
      <c r="K1" s="136" t="s">
        <v>153</v>
      </c>
      <c r="L1" s="137" t="s">
        <v>154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55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Park pod Vlašským dvorem-op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56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2182</v>
      </c>
      <c r="F9" s="141"/>
      <c r="G9" s="141"/>
      <c r="H9" s="141"/>
      <c r="I9" s="142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58</v>
      </c>
      <c r="E10" s="32"/>
      <c r="F10" s="32"/>
      <c r="G10" s="32"/>
      <c r="H10" s="32"/>
      <c r="I10" s="142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3" t="s">
        <v>2224</v>
      </c>
      <c r="F11" s="143"/>
      <c r="G11" s="143"/>
      <c r="H11" s="143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9. 11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4" t="s">
        <v>30</v>
      </c>
      <c r="J17" s="21" t="s">
        <v>31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4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4" t="s">
        <v>30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2"/>
      <c r="J25" s="32"/>
      <c r="K25" s="36"/>
    </row>
    <row r="26" s="145" customFormat="true" ht="71.25" hidden="false" customHeight="true" outlineLevel="0" collapsed="false">
      <c r="B26" s="146"/>
      <c r="C26" s="147"/>
      <c r="D26" s="147"/>
      <c r="E26" s="28" t="s">
        <v>38</v>
      </c>
      <c r="F26" s="28"/>
      <c r="G26" s="28"/>
      <c r="H26" s="28"/>
      <c r="I26" s="148"/>
      <c r="J26" s="147"/>
      <c r="K26" s="149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5.45" hidden="false" customHeight="true" outlineLevel="0" collapsed="false">
      <c r="B29" s="31"/>
      <c r="C29" s="32"/>
      <c r="D29" s="152" t="s">
        <v>39</v>
      </c>
      <c r="E29" s="32"/>
      <c r="F29" s="32"/>
      <c r="G29" s="32"/>
      <c r="H29" s="32"/>
      <c r="I29" s="142"/>
      <c r="J29" s="94" t="n">
        <f aca="false">ROUND(J82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3" t="s">
        <v>40</v>
      </c>
      <c r="J31" s="37" t="s">
        <v>42</v>
      </c>
      <c r="K31" s="36"/>
    </row>
    <row r="32" s="30" customFormat="true" ht="14.4" hidden="false" customHeight="true" outlineLevel="0" collapsed="false">
      <c r="B32" s="31"/>
      <c r="C32" s="32"/>
      <c r="D32" s="41" t="s">
        <v>43</v>
      </c>
      <c r="E32" s="41" t="s">
        <v>44</v>
      </c>
      <c r="F32" s="154" t="n">
        <f aca="false">ROUND(SUM(BE82:BE128), 2)</f>
        <v>0</v>
      </c>
      <c r="G32" s="32"/>
      <c r="H32" s="32"/>
      <c r="I32" s="155" t="n">
        <v>0.21</v>
      </c>
      <c r="J32" s="154" t="n">
        <f aca="false">ROUND(ROUND((SUM(BE82:BE128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5</v>
      </c>
      <c r="F33" s="154" t="n">
        <f aca="false">ROUND(SUM(BF82:BF128), 2)</f>
        <v>0</v>
      </c>
      <c r="G33" s="32"/>
      <c r="H33" s="32"/>
      <c r="I33" s="155" t="n">
        <v>0.15</v>
      </c>
      <c r="J33" s="154" t="n">
        <f aca="false">ROUND(ROUND((SUM(BF82:BF128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54" t="n">
        <f aca="false">ROUND(SUM(BG82:BG128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7</v>
      </c>
      <c r="F35" s="154" t="n">
        <f aca="false">ROUND(SUM(BH82:BH128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I82:BI128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5.45" hidden="false" customHeight="true" outlineLevel="0" collapsed="false">
      <c r="B38" s="31"/>
      <c r="C38" s="156"/>
      <c r="D38" s="157" t="s">
        <v>49</v>
      </c>
      <c r="E38" s="81"/>
      <c r="F38" s="81"/>
      <c r="G38" s="158" t="s">
        <v>50</v>
      </c>
      <c r="H38" s="159" t="s">
        <v>51</v>
      </c>
      <c r="I38" s="160"/>
      <c r="J38" s="161" t="n">
        <f aca="false">SUM(J29:J36)</f>
        <v>0</v>
      </c>
      <c r="K38" s="162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95" hidden="false" customHeight="true" outlineLevel="0" collapsed="false">
      <c r="B44" s="31"/>
      <c r="C44" s="16" t="s">
        <v>160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Park pod Vlašským dvorem-op</v>
      </c>
      <c r="F47" s="141"/>
      <c r="G47" s="141"/>
      <c r="H47" s="141"/>
      <c r="I47" s="142"/>
      <c r="J47" s="32"/>
      <c r="K47" s="36"/>
    </row>
    <row r="48" customFormat="false" ht="12.8" hidden="false" customHeight="false" outlineLevel="0" collapsed="false">
      <c r="B48" s="14"/>
      <c r="C48" s="25" t="s">
        <v>156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2182</v>
      </c>
      <c r="F49" s="141"/>
      <c r="G49" s="141"/>
      <c r="H49" s="141"/>
      <c r="I49" s="142"/>
      <c r="J49" s="32"/>
      <c r="K49" s="36"/>
    </row>
    <row r="50" s="30" customFormat="true" ht="14.4" hidden="false" customHeight="true" outlineLevel="0" collapsed="false">
      <c r="B50" s="31"/>
      <c r="C50" s="25" t="s">
        <v>158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03N - SO 03  Kamerový systém -MP</v>
      </c>
      <c r="F51" s="143"/>
      <c r="G51" s="143"/>
      <c r="H51" s="143"/>
      <c r="I51" s="142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utná Hora</v>
      </c>
      <c r="G53" s="32"/>
      <c r="H53" s="32"/>
      <c r="I53" s="144" t="s">
        <v>24</v>
      </c>
      <c r="J53" s="72" t="str">
        <f aca="false">IF(J14="","",J14)</f>
        <v>9. 11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utná Hora, Havlíčkovo nám. 552</v>
      </c>
      <c r="G55" s="32"/>
      <c r="H55" s="32"/>
      <c r="I55" s="144" t="s">
        <v>34</v>
      </c>
      <c r="J55" s="168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3" hidden="false" customHeight="true" outlineLevel="0" collapsed="false">
      <c r="B58" s="31"/>
      <c r="C58" s="169" t="s">
        <v>161</v>
      </c>
      <c r="D58" s="156"/>
      <c r="E58" s="156"/>
      <c r="F58" s="156"/>
      <c r="G58" s="156"/>
      <c r="H58" s="156"/>
      <c r="I58" s="170"/>
      <c r="J58" s="171" t="s">
        <v>162</v>
      </c>
      <c r="K58" s="172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3" hidden="false" customHeight="true" outlineLevel="0" collapsed="false">
      <c r="B60" s="31"/>
      <c r="C60" s="173" t="s">
        <v>163</v>
      </c>
      <c r="D60" s="32"/>
      <c r="E60" s="32"/>
      <c r="F60" s="32"/>
      <c r="G60" s="32"/>
      <c r="H60" s="32"/>
      <c r="I60" s="142"/>
      <c r="J60" s="94" t="n">
        <f aca="false">J82</f>
        <v>0</v>
      </c>
      <c r="K60" s="36"/>
      <c r="AU60" s="10" t="s">
        <v>164</v>
      </c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63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66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84</v>
      </c>
      <c r="D67" s="59"/>
      <c r="E67" s="59"/>
      <c r="F67" s="59"/>
      <c r="G67" s="59"/>
      <c r="H67" s="59"/>
      <c r="I67" s="190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90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90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41" t="str">
        <f aca="false">E7</f>
        <v>Park pod Vlašským dvorem-op</v>
      </c>
      <c r="F70" s="141"/>
      <c r="G70" s="141"/>
      <c r="H70" s="141"/>
      <c r="I70" s="190"/>
      <c r="J70" s="59"/>
      <c r="K70" s="59"/>
      <c r="L70" s="57"/>
    </row>
    <row r="71" customFormat="false" ht="12.8" hidden="false" customHeight="false" outlineLevel="0" collapsed="false">
      <c r="B71" s="14"/>
      <c r="C71" s="62" t="s">
        <v>156</v>
      </c>
      <c r="D71" s="191"/>
      <c r="E71" s="191"/>
      <c r="F71" s="191"/>
      <c r="G71" s="191"/>
      <c r="H71" s="191"/>
      <c r="J71" s="191"/>
      <c r="K71" s="191"/>
      <c r="L71" s="192"/>
    </row>
    <row r="72" s="30" customFormat="true" ht="16.5" hidden="false" customHeight="true" outlineLevel="0" collapsed="false">
      <c r="B72" s="31"/>
      <c r="C72" s="59"/>
      <c r="D72" s="59"/>
      <c r="E72" s="141" t="s">
        <v>2182</v>
      </c>
      <c r="F72" s="141"/>
      <c r="G72" s="141"/>
      <c r="H72" s="141"/>
      <c r="I72" s="190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58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11</f>
        <v>03N - SO 03  Kamerový systém -MP</v>
      </c>
      <c r="F74" s="69"/>
      <c r="G74" s="69"/>
      <c r="H74" s="69"/>
      <c r="I74" s="190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93" t="str">
        <f aca="false">F14</f>
        <v>Kutná Hora</v>
      </c>
      <c r="G76" s="59"/>
      <c r="H76" s="59"/>
      <c r="I76" s="194" t="s">
        <v>24</v>
      </c>
      <c r="J76" s="195" t="str">
        <f aca="false">IF(J14="","",J14)</f>
        <v>9. 11. 2017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93" t="str">
        <f aca="false">E17</f>
        <v>Město Kutná Hora, Havlíčkovo nám. 552</v>
      </c>
      <c r="G78" s="59"/>
      <c r="H78" s="59"/>
      <c r="I78" s="194" t="s">
        <v>34</v>
      </c>
      <c r="J78" s="193" t="str">
        <f aca="false">E23</f>
        <v> </v>
      </c>
      <c r="K78" s="59"/>
      <c r="L78" s="57"/>
    </row>
    <row r="79" s="30" customFormat="true" ht="14.4" hidden="false" customHeight="true" outlineLevel="0" collapsed="false">
      <c r="B79" s="31"/>
      <c r="C79" s="62" t="s">
        <v>32</v>
      </c>
      <c r="D79" s="59"/>
      <c r="E79" s="59"/>
      <c r="F79" s="193" t="str">
        <f aca="false">IF(E20="","",E20)</f>
        <v/>
      </c>
      <c r="G79" s="59"/>
      <c r="H79" s="59"/>
      <c r="I79" s="190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90"/>
      <c r="J80" s="59"/>
      <c r="K80" s="59"/>
      <c r="L80" s="57"/>
    </row>
    <row r="81" s="196" customFormat="true" ht="29.3" hidden="false" customHeight="true" outlineLevel="0" collapsed="false">
      <c r="B81" s="197"/>
      <c r="C81" s="198" t="s">
        <v>185</v>
      </c>
      <c r="D81" s="199" t="s">
        <v>58</v>
      </c>
      <c r="E81" s="199" t="s">
        <v>54</v>
      </c>
      <c r="F81" s="199" t="s">
        <v>186</v>
      </c>
      <c r="G81" s="199" t="s">
        <v>187</v>
      </c>
      <c r="H81" s="199" t="s">
        <v>188</v>
      </c>
      <c r="I81" s="200" t="s">
        <v>189</v>
      </c>
      <c r="J81" s="199" t="s">
        <v>162</v>
      </c>
      <c r="K81" s="201" t="s">
        <v>190</v>
      </c>
      <c r="L81" s="202"/>
      <c r="M81" s="85" t="s">
        <v>191</v>
      </c>
      <c r="N81" s="86" t="s">
        <v>43</v>
      </c>
      <c r="O81" s="86" t="s">
        <v>192</v>
      </c>
      <c r="P81" s="86" t="s">
        <v>193</v>
      </c>
      <c r="Q81" s="86" t="s">
        <v>194</v>
      </c>
      <c r="R81" s="86" t="s">
        <v>195</v>
      </c>
      <c r="S81" s="86" t="s">
        <v>196</v>
      </c>
      <c r="T81" s="87" t="s">
        <v>197</v>
      </c>
    </row>
    <row r="82" s="30" customFormat="true" ht="29.3" hidden="false" customHeight="true" outlineLevel="0" collapsed="false">
      <c r="B82" s="31"/>
      <c r="C82" s="91" t="s">
        <v>163</v>
      </c>
      <c r="D82" s="59"/>
      <c r="E82" s="59"/>
      <c r="F82" s="59"/>
      <c r="G82" s="59"/>
      <c r="H82" s="59"/>
      <c r="I82" s="190"/>
      <c r="J82" s="203" t="n">
        <f aca="false">BK82</f>
        <v>0</v>
      </c>
      <c r="K82" s="59"/>
      <c r="L82" s="57"/>
      <c r="M82" s="88"/>
      <c r="N82" s="89"/>
      <c r="O82" s="89"/>
      <c r="P82" s="204" t="n">
        <f aca="false">SUM(P83:P128)</f>
        <v>0</v>
      </c>
      <c r="Q82" s="89"/>
      <c r="R82" s="204" t="n">
        <f aca="false">SUM(R83:R128)</f>
        <v>0</v>
      </c>
      <c r="S82" s="89"/>
      <c r="T82" s="205" t="n">
        <f aca="false">SUM(T83:T128)</f>
        <v>0</v>
      </c>
      <c r="AT82" s="10" t="s">
        <v>72</v>
      </c>
      <c r="AU82" s="10" t="s">
        <v>164</v>
      </c>
      <c r="BK82" s="206" t="n">
        <f aca="false">SUM(BK83:BK128)</f>
        <v>0</v>
      </c>
    </row>
    <row r="83" s="30" customFormat="true" ht="16.5" hidden="false" customHeight="true" outlineLevel="0" collapsed="false">
      <c r="B83" s="31"/>
      <c r="C83" s="224" t="s">
        <v>80</v>
      </c>
      <c r="D83" s="224" t="s">
        <v>201</v>
      </c>
      <c r="E83" s="225" t="s">
        <v>587</v>
      </c>
      <c r="F83" s="226" t="s">
        <v>588</v>
      </c>
      <c r="G83" s="227" t="s">
        <v>248</v>
      </c>
      <c r="H83" s="228" t="n">
        <v>181</v>
      </c>
      <c r="I83" s="229"/>
      <c r="J83" s="230" t="n">
        <f aca="false">ROUND(I83*H83,2)</f>
        <v>0</v>
      </c>
      <c r="K83" s="226" t="s">
        <v>555</v>
      </c>
      <c r="L83" s="57"/>
      <c r="M83" s="231"/>
      <c r="N83" s="232" t="s">
        <v>44</v>
      </c>
      <c r="O83" s="32"/>
      <c r="P83" s="233" t="n">
        <f aca="false">O83*H83</f>
        <v>0</v>
      </c>
      <c r="Q83" s="233" t="n">
        <v>0</v>
      </c>
      <c r="R83" s="233" t="n">
        <f aca="false">Q83*H83</f>
        <v>0</v>
      </c>
      <c r="S83" s="233" t="n">
        <v>0</v>
      </c>
      <c r="T83" s="234" t="n">
        <f aca="false">S83*H83</f>
        <v>0</v>
      </c>
      <c r="AR83" s="10" t="s">
        <v>229</v>
      </c>
      <c r="AT83" s="10" t="s">
        <v>201</v>
      </c>
      <c r="AU83" s="10" t="s">
        <v>73</v>
      </c>
      <c r="AY83" s="10" t="s">
        <v>199</v>
      </c>
      <c r="BE83" s="235" t="n">
        <f aca="false">IF(N83="základní",J83,0)</f>
        <v>0</v>
      </c>
      <c r="BF83" s="235" t="n">
        <f aca="false">IF(N83="snížená",J83,0)</f>
        <v>0</v>
      </c>
      <c r="BG83" s="235" t="n">
        <f aca="false">IF(N83="zákl. přenesená",J83,0)</f>
        <v>0</v>
      </c>
      <c r="BH83" s="235" t="n">
        <f aca="false">IF(N83="sníž. přenesená",J83,0)</f>
        <v>0</v>
      </c>
      <c r="BI83" s="235" t="n">
        <f aca="false">IF(N83="nulová",J83,0)</f>
        <v>0</v>
      </c>
      <c r="BJ83" s="10" t="s">
        <v>80</v>
      </c>
      <c r="BK83" s="235" t="n">
        <f aca="false">ROUND(I83*H83,2)</f>
        <v>0</v>
      </c>
      <c r="BL83" s="10" t="s">
        <v>229</v>
      </c>
      <c r="BM83" s="10" t="s">
        <v>82</v>
      </c>
    </row>
    <row r="84" s="30" customFormat="true" ht="16.5" hidden="false" customHeight="true" outlineLevel="0" collapsed="false">
      <c r="B84" s="31"/>
      <c r="C84" s="224" t="s">
        <v>80</v>
      </c>
      <c r="D84" s="224" t="s">
        <v>201</v>
      </c>
      <c r="E84" s="225" t="s">
        <v>589</v>
      </c>
      <c r="F84" s="226" t="s">
        <v>590</v>
      </c>
      <c r="G84" s="227" t="s">
        <v>248</v>
      </c>
      <c r="H84" s="228" t="n">
        <v>275</v>
      </c>
      <c r="I84" s="229"/>
      <c r="J84" s="230" t="n">
        <f aca="false">ROUND(I84*H84,2)</f>
        <v>0</v>
      </c>
      <c r="K84" s="226" t="s">
        <v>555</v>
      </c>
      <c r="L84" s="57"/>
      <c r="M84" s="231"/>
      <c r="N84" s="232" t="s">
        <v>44</v>
      </c>
      <c r="O84" s="32"/>
      <c r="P84" s="233" t="n">
        <f aca="false">O84*H84</f>
        <v>0</v>
      </c>
      <c r="Q84" s="233" t="n">
        <v>0</v>
      </c>
      <c r="R84" s="233" t="n">
        <f aca="false">Q84*H84</f>
        <v>0</v>
      </c>
      <c r="S84" s="233" t="n">
        <v>0</v>
      </c>
      <c r="T84" s="234" t="n">
        <f aca="false">S84*H84</f>
        <v>0</v>
      </c>
      <c r="AR84" s="10" t="s">
        <v>229</v>
      </c>
      <c r="AT84" s="10" t="s">
        <v>201</v>
      </c>
      <c r="AU84" s="10" t="s">
        <v>73</v>
      </c>
      <c r="AY84" s="10" t="s">
        <v>199</v>
      </c>
      <c r="BE84" s="235" t="n">
        <f aca="false">IF(N84="základní",J84,0)</f>
        <v>0</v>
      </c>
      <c r="BF84" s="235" t="n">
        <f aca="false">IF(N84="snížená",J84,0)</f>
        <v>0</v>
      </c>
      <c r="BG84" s="235" t="n">
        <f aca="false">IF(N84="zákl. přenesená",J84,0)</f>
        <v>0</v>
      </c>
      <c r="BH84" s="235" t="n">
        <f aca="false">IF(N84="sníž. přenesená",J84,0)</f>
        <v>0</v>
      </c>
      <c r="BI84" s="235" t="n">
        <f aca="false">IF(N84="nulová",J84,0)</f>
        <v>0</v>
      </c>
      <c r="BJ84" s="10" t="s">
        <v>80</v>
      </c>
      <c r="BK84" s="235" t="n">
        <f aca="false">ROUND(I84*H84,2)</f>
        <v>0</v>
      </c>
      <c r="BL84" s="10" t="s">
        <v>229</v>
      </c>
      <c r="BM84" s="10" t="s">
        <v>206</v>
      </c>
    </row>
    <row r="85" s="30" customFormat="true" ht="25.5" hidden="false" customHeight="true" outlineLevel="0" collapsed="false">
      <c r="B85" s="31"/>
      <c r="C85" s="224" t="s">
        <v>80</v>
      </c>
      <c r="D85" s="224" t="s">
        <v>201</v>
      </c>
      <c r="E85" s="225" t="s">
        <v>591</v>
      </c>
      <c r="F85" s="226" t="s">
        <v>592</v>
      </c>
      <c r="G85" s="227" t="s">
        <v>568</v>
      </c>
      <c r="H85" s="275"/>
      <c r="I85" s="229"/>
      <c r="J85" s="230" t="n">
        <f aca="false">ROUND(I85*H85,2)</f>
        <v>0</v>
      </c>
      <c r="K85" s="226" t="s">
        <v>555</v>
      </c>
      <c r="L85" s="57"/>
      <c r="M85" s="231"/>
      <c r="N85" s="232" t="s">
        <v>44</v>
      </c>
      <c r="O85" s="32"/>
      <c r="P85" s="233" t="n">
        <f aca="false">O85*H85</f>
        <v>0</v>
      </c>
      <c r="Q85" s="233" t="n">
        <v>0</v>
      </c>
      <c r="R85" s="233" t="n">
        <f aca="false">Q85*H85</f>
        <v>0</v>
      </c>
      <c r="S85" s="233" t="n">
        <v>0</v>
      </c>
      <c r="T85" s="234" t="n">
        <f aca="false">S85*H85</f>
        <v>0</v>
      </c>
      <c r="AR85" s="10" t="s">
        <v>229</v>
      </c>
      <c r="AT85" s="10" t="s">
        <v>201</v>
      </c>
      <c r="AU85" s="10" t="s">
        <v>73</v>
      </c>
      <c r="AY85" s="10" t="s">
        <v>199</v>
      </c>
      <c r="BE85" s="235" t="n">
        <f aca="false">IF(N85="základní",J85,0)</f>
        <v>0</v>
      </c>
      <c r="BF85" s="235" t="n">
        <f aca="false">IF(N85="snížená",J85,0)</f>
        <v>0</v>
      </c>
      <c r="BG85" s="235" t="n">
        <f aca="false">IF(N85="zákl. přenesená",J85,0)</f>
        <v>0</v>
      </c>
      <c r="BH85" s="235" t="n">
        <f aca="false">IF(N85="sníž. přenesená",J85,0)</f>
        <v>0</v>
      </c>
      <c r="BI85" s="235" t="n">
        <f aca="false">IF(N85="nulová",J85,0)</f>
        <v>0</v>
      </c>
      <c r="BJ85" s="10" t="s">
        <v>80</v>
      </c>
      <c r="BK85" s="235" t="n">
        <f aca="false">ROUND(I85*H85,2)</f>
        <v>0</v>
      </c>
      <c r="BL85" s="10" t="s">
        <v>229</v>
      </c>
      <c r="BM85" s="10" t="s">
        <v>212</v>
      </c>
    </row>
    <row r="86" s="30" customFormat="true" ht="25.5" hidden="false" customHeight="true" outlineLevel="0" collapsed="false">
      <c r="B86" s="31"/>
      <c r="C86" s="224" t="s">
        <v>82</v>
      </c>
      <c r="D86" s="224" t="s">
        <v>201</v>
      </c>
      <c r="E86" s="225" t="s">
        <v>593</v>
      </c>
      <c r="F86" s="226" t="s">
        <v>594</v>
      </c>
      <c r="G86" s="227" t="s">
        <v>568</v>
      </c>
      <c r="H86" s="275"/>
      <c r="I86" s="229"/>
      <c r="J86" s="230" t="n">
        <f aca="false">ROUND(I86*H86,2)</f>
        <v>0</v>
      </c>
      <c r="K86" s="226" t="s">
        <v>555</v>
      </c>
      <c r="L86" s="57"/>
      <c r="M86" s="231"/>
      <c r="N86" s="232" t="s">
        <v>44</v>
      </c>
      <c r="O86" s="32"/>
      <c r="P86" s="233" t="n">
        <f aca="false">O86*H86</f>
        <v>0</v>
      </c>
      <c r="Q86" s="233" t="n">
        <v>0</v>
      </c>
      <c r="R86" s="233" t="n">
        <f aca="false">Q86*H86</f>
        <v>0</v>
      </c>
      <c r="S86" s="233" t="n">
        <v>0</v>
      </c>
      <c r="T86" s="234" t="n">
        <f aca="false">S86*H86</f>
        <v>0</v>
      </c>
      <c r="AR86" s="10" t="s">
        <v>229</v>
      </c>
      <c r="AT86" s="10" t="s">
        <v>201</v>
      </c>
      <c r="AU86" s="10" t="s">
        <v>73</v>
      </c>
      <c r="AY86" s="10" t="s">
        <v>199</v>
      </c>
      <c r="BE86" s="235" t="n">
        <f aca="false">IF(N86="základní",J86,0)</f>
        <v>0</v>
      </c>
      <c r="BF86" s="235" t="n">
        <f aca="false">IF(N86="snížená",J86,0)</f>
        <v>0</v>
      </c>
      <c r="BG86" s="235" t="n">
        <f aca="false">IF(N86="zákl. přenesená",J86,0)</f>
        <v>0</v>
      </c>
      <c r="BH86" s="235" t="n">
        <f aca="false">IF(N86="sníž. přenesená",J86,0)</f>
        <v>0</v>
      </c>
      <c r="BI86" s="235" t="n">
        <f aca="false">IF(N86="nulová",J86,0)</f>
        <v>0</v>
      </c>
      <c r="BJ86" s="10" t="s">
        <v>80</v>
      </c>
      <c r="BK86" s="235" t="n">
        <f aca="false">ROUND(I86*H86,2)</f>
        <v>0</v>
      </c>
      <c r="BL86" s="10" t="s">
        <v>229</v>
      </c>
      <c r="BM86" s="10" t="s">
        <v>215</v>
      </c>
    </row>
    <row r="87" s="30" customFormat="true" ht="25.5" hidden="false" customHeight="true" outlineLevel="0" collapsed="false">
      <c r="B87" s="31"/>
      <c r="C87" s="224" t="s">
        <v>93</v>
      </c>
      <c r="D87" s="224" t="s">
        <v>201</v>
      </c>
      <c r="E87" s="225" t="s">
        <v>595</v>
      </c>
      <c r="F87" s="226" t="s">
        <v>596</v>
      </c>
      <c r="G87" s="227" t="s">
        <v>568</v>
      </c>
      <c r="H87" s="275"/>
      <c r="I87" s="229"/>
      <c r="J87" s="230" t="n">
        <f aca="false">ROUND(I87*H87,2)</f>
        <v>0</v>
      </c>
      <c r="K87" s="226" t="s">
        <v>555</v>
      </c>
      <c r="L87" s="57"/>
      <c r="M87" s="231"/>
      <c r="N87" s="232" t="s">
        <v>44</v>
      </c>
      <c r="O87" s="32"/>
      <c r="P87" s="233" t="n">
        <f aca="false">O87*H87</f>
        <v>0</v>
      </c>
      <c r="Q87" s="233" t="n">
        <v>0</v>
      </c>
      <c r="R87" s="233" t="n">
        <f aca="false">Q87*H87</f>
        <v>0</v>
      </c>
      <c r="S87" s="233" t="n">
        <v>0</v>
      </c>
      <c r="T87" s="234" t="n">
        <f aca="false">S87*H87</f>
        <v>0</v>
      </c>
      <c r="AR87" s="10" t="s">
        <v>229</v>
      </c>
      <c r="AT87" s="10" t="s">
        <v>201</v>
      </c>
      <c r="AU87" s="10" t="s">
        <v>73</v>
      </c>
      <c r="AY87" s="10" t="s">
        <v>199</v>
      </c>
      <c r="BE87" s="235" t="n">
        <f aca="false">IF(N87="základní",J87,0)</f>
        <v>0</v>
      </c>
      <c r="BF87" s="235" t="n">
        <f aca="false">IF(N87="snížená",J87,0)</f>
        <v>0</v>
      </c>
      <c r="BG87" s="235" t="n">
        <f aca="false">IF(N87="zákl. přenesená",J87,0)</f>
        <v>0</v>
      </c>
      <c r="BH87" s="235" t="n">
        <f aca="false">IF(N87="sníž. přenesená",J87,0)</f>
        <v>0</v>
      </c>
      <c r="BI87" s="235" t="n">
        <f aca="false">IF(N87="nulová",J87,0)</f>
        <v>0</v>
      </c>
      <c r="BJ87" s="10" t="s">
        <v>80</v>
      </c>
      <c r="BK87" s="235" t="n">
        <f aca="false">ROUND(I87*H87,2)</f>
        <v>0</v>
      </c>
      <c r="BL87" s="10" t="s">
        <v>229</v>
      </c>
      <c r="BM87" s="10" t="s">
        <v>219</v>
      </c>
    </row>
    <row r="88" s="30" customFormat="true" ht="25.5" hidden="false" customHeight="true" outlineLevel="0" collapsed="false">
      <c r="B88" s="31"/>
      <c r="C88" s="224" t="s">
        <v>206</v>
      </c>
      <c r="D88" s="224" t="s">
        <v>201</v>
      </c>
      <c r="E88" s="225" t="s">
        <v>597</v>
      </c>
      <c r="F88" s="226" t="s">
        <v>598</v>
      </c>
      <c r="G88" s="227" t="s">
        <v>568</v>
      </c>
      <c r="H88" s="275"/>
      <c r="I88" s="229"/>
      <c r="J88" s="230" t="n">
        <f aca="false">ROUND(I88*H88,2)</f>
        <v>0</v>
      </c>
      <c r="K88" s="226" t="s">
        <v>555</v>
      </c>
      <c r="L88" s="57"/>
      <c r="M88" s="231"/>
      <c r="N88" s="232" t="s">
        <v>44</v>
      </c>
      <c r="O88" s="32"/>
      <c r="P88" s="233" t="n">
        <f aca="false">O88*H88</f>
        <v>0</v>
      </c>
      <c r="Q88" s="233" t="n">
        <v>0</v>
      </c>
      <c r="R88" s="233" t="n">
        <f aca="false">Q88*H88</f>
        <v>0</v>
      </c>
      <c r="S88" s="233" t="n">
        <v>0</v>
      </c>
      <c r="T88" s="234" t="n">
        <f aca="false">S88*H88</f>
        <v>0</v>
      </c>
      <c r="AR88" s="10" t="s">
        <v>229</v>
      </c>
      <c r="AT88" s="10" t="s">
        <v>201</v>
      </c>
      <c r="AU88" s="10" t="s">
        <v>73</v>
      </c>
      <c r="AY88" s="10" t="s">
        <v>199</v>
      </c>
      <c r="BE88" s="235" t="n">
        <f aca="false">IF(N88="základní",J88,0)</f>
        <v>0</v>
      </c>
      <c r="BF88" s="235" t="n">
        <f aca="false">IF(N88="snížená",J88,0)</f>
        <v>0</v>
      </c>
      <c r="BG88" s="235" t="n">
        <f aca="false">IF(N88="zákl. přenesená",J88,0)</f>
        <v>0</v>
      </c>
      <c r="BH88" s="235" t="n">
        <f aca="false">IF(N88="sníž. přenesená",J88,0)</f>
        <v>0</v>
      </c>
      <c r="BI88" s="235" t="n">
        <f aca="false">IF(N88="nulová",J88,0)</f>
        <v>0</v>
      </c>
      <c r="BJ88" s="10" t="s">
        <v>80</v>
      </c>
      <c r="BK88" s="235" t="n">
        <f aca="false">ROUND(I88*H88,2)</f>
        <v>0</v>
      </c>
      <c r="BL88" s="10" t="s">
        <v>229</v>
      </c>
      <c r="BM88" s="10" t="s">
        <v>222</v>
      </c>
    </row>
    <row r="89" s="30" customFormat="true" ht="25.5" hidden="false" customHeight="true" outlineLevel="0" collapsed="false">
      <c r="B89" s="31"/>
      <c r="C89" s="224" t="s">
        <v>216</v>
      </c>
      <c r="D89" s="224" t="s">
        <v>201</v>
      </c>
      <c r="E89" s="225" t="s">
        <v>599</v>
      </c>
      <c r="F89" s="226" t="s">
        <v>600</v>
      </c>
      <c r="G89" s="227" t="s">
        <v>568</v>
      </c>
      <c r="H89" s="275"/>
      <c r="I89" s="229"/>
      <c r="J89" s="230" t="n">
        <f aca="false">ROUND(I89*H89,2)</f>
        <v>0</v>
      </c>
      <c r="K89" s="226" t="s">
        <v>555</v>
      </c>
      <c r="L89" s="57"/>
      <c r="M89" s="231"/>
      <c r="N89" s="232" t="s">
        <v>44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229</v>
      </c>
      <c r="AT89" s="10" t="s">
        <v>201</v>
      </c>
      <c r="AU89" s="10" t="s">
        <v>73</v>
      </c>
      <c r="AY89" s="10" t="s">
        <v>199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80</v>
      </c>
      <c r="BK89" s="235" t="n">
        <f aca="false">ROUND(I89*H89,2)</f>
        <v>0</v>
      </c>
      <c r="BL89" s="10" t="s">
        <v>229</v>
      </c>
      <c r="BM89" s="10" t="s">
        <v>226</v>
      </c>
    </row>
    <row r="90" s="30" customFormat="true" ht="25.5" hidden="false" customHeight="true" outlineLevel="0" collapsed="false">
      <c r="B90" s="31"/>
      <c r="C90" s="224" t="s">
        <v>80</v>
      </c>
      <c r="D90" s="224" t="s">
        <v>201</v>
      </c>
      <c r="E90" s="225" t="s">
        <v>601</v>
      </c>
      <c r="F90" s="226" t="s">
        <v>602</v>
      </c>
      <c r="G90" s="227" t="s">
        <v>568</v>
      </c>
      <c r="H90" s="275"/>
      <c r="I90" s="229"/>
      <c r="J90" s="230" t="n">
        <f aca="false">ROUND(I90*H90,2)</f>
        <v>0</v>
      </c>
      <c r="K90" s="226" t="s">
        <v>555</v>
      </c>
      <c r="L90" s="57"/>
      <c r="M90" s="231"/>
      <c r="N90" s="232" t="s">
        <v>44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229</v>
      </c>
      <c r="AT90" s="10" t="s">
        <v>201</v>
      </c>
      <c r="AU90" s="10" t="s">
        <v>73</v>
      </c>
      <c r="AY90" s="10" t="s">
        <v>199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80</v>
      </c>
      <c r="BK90" s="235" t="n">
        <f aca="false">ROUND(I90*H90,2)</f>
        <v>0</v>
      </c>
      <c r="BL90" s="10" t="s">
        <v>229</v>
      </c>
      <c r="BM90" s="10" t="s">
        <v>229</v>
      </c>
    </row>
    <row r="91" s="30" customFormat="true" ht="25.5" hidden="false" customHeight="true" outlineLevel="0" collapsed="false">
      <c r="B91" s="31"/>
      <c r="C91" s="224" t="s">
        <v>82</v>
      </c>
      <c r="D91" s="224" t="s">
        <v>201</v>
      </c>
      <c r="E91" s="225" t="s">
        <v>603</v>
      </c>
      <c r="F91" s="226" t="s">
        <v>604</v>
      </c>
      <c r="G91" s="227" t="s">
        <v>568</v>
      </c>
      <c r="H91" s="275"/>
      <c r="I91" s="229"/>
      <c r="J91" s="230" t="n">
        <f aca="false">ROUND(I91*H91,2)</f>
        <v>0</v>
      </c>
      <c r="K91" s="226" t="s">
        <v>555</v>
      </c>
      <c r="L91" s="57"/>
      <c r="M91" s="231"/>
      <c r="N91" s="232" t="s">
        <v>44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229</v>
      </c>
      <c r="AT91" s="10" t="s">
        <v>201</v>
      </c>
      <c r="AU91" s="10" t="s">
        <v>73</v>
      </c>
      <c r="AY91" s="10" t="s">
        <v>199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80</v>
      </c>
      <c r="BK91" s="235" t="n">
        <f aca="false">ROUND(I91*H91,2)</f>
        <v>0</v>
      </c>
      <c r="BL91" s="10" t="s">
        <v>229</v>
      </c>
      <c r="BM91" s="10" t="s">
        <v>233</v>
      </c>
    </row>
    <row r="92" s="30" customFormat="true" ht="25.5" hidden="false" customHeight="true" outlineLevel="0" collapsed="false">
      <c r="B92" s="31"/>
      <c r="C92" s="224" t="s">
        <v>93</v>
      </c>
      <c r="D92" s="224" t="s">
        <v>201</v>
      </c>
      <c r="E92" s="225" t="s">
        <v>605</v>
      </c>
      <c r="F92" s="226" t="s">
        <v>606</v>
      </c>
      <c r="G92" s="227" t="s">
        <v>568</v>
      </c>
      <c r="H92" s="275"/>
      <c r="I92" s="229"/>
      <c r="J92" s="230" t="n">
        <f aca="false">ROUND(I92*H92,2)</f>
        <v>0</v>
      </c>
      <c r="K92" s="226" t="s">
        <v>555</v>
      </c>
      <c r="L92" s="57"/>
      <c r="M92" s="231"/>
      <c r="N92" s="232" t="s">
        <v>44</v>
      </c>
      <c r="O92" s="32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10" t="s">
        <v>229</v>
      </c>
      <c r="AT92" s="10" t="s">
        <v>201</v>
      </c>
      <c r="AU92" s="10" t="s">
        <v>73</v>
      </c>
      <c r="AY92" s="10" t="s">
        <v>199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10" t="s">
        <v>80</v>
      </c>
      <c r="BK92" s="235" t="n">
        <f aca="false">ROUND(I92*H92,2)</f>
        <v>0</v>
      </c>
      <c r="BL92" s="10" t="s">
        <v>229</v>
      </c>
      <c r="BM92" s="10" t="s">
        <v>238</v>
      </c>
    </row>
    <row r="93" s="30" customFormat="true" ht="25.5" hidden="false" customHeight="true" outlineLevel="0" collapsed="false">
      <c r="B93" s="31"/>
      <c r="C93" s="224" t="s">
        <v>206</v>
      </c>
      <c r="D93" s="224" t="s">
        <v>201</v>
      </c>
      <c r="E93" s="225" t="s">
        <v>607</v>
      </c>
      <c r="F93" s="226" t="s">
        <v>608</v>
      </c>
      <c r="G93" s="227" t="s">
        <v>568</v>
      </c>
      <c r="H93" s="275"/>
      <c r="I93" s="229"/>
      <c r="J93" s="230" t="n">
        <f aca="false">ROUND(I93*H93,2)</f>
        <v>0</v>
      </c>
      <c r="K93" s="226" t="s">
        <v>555</v>
      </c>
      <c r="L93" s="57"/>
      <c r="M93" s="231"/>
      <c r="N93" s="232" t="s">
        <v>44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229</v>
      </c>
      <c r="AT93" s="10" t="s">
        <v>201</v>
      </c>
      <c r="AU93" s="10" t="s">
        <v>73</v>
      </c>
      <c r="AY93" s="10" t="s">
        <v>199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80</v>
      </c>
      <c r="BK93" s="235" t="n">
        <f aca="false">ROUND(I93*H93,2)</f>
        <v>0</v>
      </c>
      <c r="BL93" s="10" t="s">
        <v>229</v>
      </c>
      <c r="BM93" s="10" t="s">
        <v>243</v>
      </c>
    </row>
    <row r="94" s="30" customFormat="true" ht="25.5" hidden="false" customHeight="true" outlineLevel="0" collapsed="false">
      <c r="B94" s="31"/>
      <c r="C94" s="224" t="s">
        <v>216</v>
      </c>
      <c r="D94" s="224" t="s">
        <v>201</v>
      </c>
      <c r="E94" s="225" t="s">
        <v>609</v>
      </c>
      <c r="F94" s="226" t="s">
        <v>610</v>
      </c>
      <c r="G94" s="227" t="s">
        <v>568</v>
      </c>
      <c r="H94" s="275"/>
      <c r="I94" s="229"/>
      <c r="J94" s="230" t="n">
        <f aca="false">ROUND(I94*H94,2)</f>
        <v>0</v>
      </c>
      <c r="K94" s="226" t="s">
        <v>555</v>
      </c>
      <c r="L94" s="57"/>
      <c r="M94" s="231"/>
      <c r="N94" s="232" t="s">
        <v>44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229</v>
      </c>
      <c r="AT94" s="10" t="s">
        <v>201</v>
      </c>
      <c r="AU94" s="10" t="s">
        <v>73</v>
      </c>
      <c r="AY94" s="10" t="s">
        <v>199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80</v>
      </c>
      <c r="BK94" s="235" t="n">
        <f aca="false">ROUND(I94*H94,2)</f>
        <v>0</v>
      </c>
      <c r="BL94" s="10" t="s">
        <v>229</v>
      </c>
      <c r="BM94" s="10" t="s">
        <v>249</v>
      </c>
    </row>
    <row r="95" s="30" customFormat="true" ht="16.5" hidden="false" customHeight="true" outlineLevel="0" collapsed="false">
      <c r="B95" s="31"/>
      <c r="C95" s="224" t="s">
        <v>80</v>
      </c>
      <c r="D95" s="224" t="s">
        <v>201</v>
      </c>
      <c r="E95" s="225" t="s">
        <v>611</v>
      </c>
      <c r="F95" s="226" t="s">
        <v>612</v>
      </c>
      <c r="G95" s="227" t="s">
        <v>248</v>
      </c>
      <c r="H95" s="228" t="n">
        <v>150</v>
      </c>
      <c r="I95" s="229"/>
      <c r="J95" s="230" t="n">
        <f aca="false">ROUND(I95*H95,2)</f>
        <v>0</v>
      </c>
      <c r="K95" s="226" t="s">
        <v>555</v>
      </c>
      <c r="L95" s="57"/>
      <c r="M95" s="231"/>
      <c r="N95" s="232" t="s">
        <v>44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229</v>
      </c>
      <c r="AT95" s="10" t="s">
        <v>201</v>
      </c>
      <c r="AU95" s="10" t="s">
        <v>73</v>
      </c>
      <c r="AY95" s="10" t="s">
        <v>199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0</v>
      </c>
      <c r="BK95" s="235" t="n">
        <f aca="false">ROUND(I95*H95,2)</f>
        <v>0</v>
      </c>
      <c r="BL95" s="10" t="s">
        <v>229</v>
      </c>
      <c r="BM95" s="10" t="s">
        <v>258</v>
      </c>
    </row>
    <row r="96" s="30" customFormat="true" ht="16.5" hidden="false" customHeight="true" outlineLevel="0" collapsed="false">
      <c r="B96" s="31"/>
      <c r="C96" s="224" t="s">
        <v>82</v>
      </c>
      <c r="D96" s="224" t="s">
        <v>201</v>
      </c>
      <c r="E96" s="225" t="s">
        <v>613</v>
      </c>
      <c r="F96" s="226" t="s">
        <v>614</v>
      </c>
      <c r="G96" s="227" t="s">
        <v>470</v>
      </c>
      <c r="H96" s="228" t="n">
        <v>5</v>
      </c>
      <c r="I96" s="229"/>
      <c r="J96" s="230" t="n">
        <f aca="false">ROUND(I96*H96,2)</f>
        <v>0</v>
      </c>
      <c r="K96" s="226" t="s">
        <v>555</v>
      </c>
      <c r="L96" s="57"/>
      <c r="M96" s="231"/>
      <c r="N96" s="232" t="s">
        <v>44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29</v>
      </c>
      <c r="AT96" s="10" t="s">
        <v>201</v>
      </c>
      <c r="AU96" s="10" t="s">
        <v>73</v>
      </c>
      <c r="AY96" s="10" t="s">
        <v>199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0</v>
      </c>
      <c r="BK96" s="235" t="n">
        <f aca="false">ROUND(I96*H96,2)</f>
        <v>0</v>
      </c>
      <c r="BL96" s="10" t="s">
        <v>229</v>
      </c>
      <c r="BM96" s="10" t="s">
        <v>262</v>
      </c>
    </row>
    <row r="97" s="30" customFormat="true" ht="16.5" hidden="false" customHeight="true" outlineLevel="0" collapsed="false">
      <c r="B97" s="31"/>
      <c r="C97" s="224" t="s">
        <v>93</v>
      </c>
      <c r="D97" s="224" t="s">
        <v>201</v>
      </c>
      <c r="E97" s="225" t="s">
        <v>615</v>
      </c>
      <c r="F97" s="226" t="s">
        <v>616</v>
      </c>
      <c r="G97" s="227" t="s">
        <v>470</v>
      </c>
      <c r="H97" s="228" t="n">
        <v>10</v>
      </c>
      <c r="I97" s="229"/>
      <c r="J97" s="230" t="n">
        <f aca="false">ROUND(I97*H97,2)</f>
        <v>0</v>
      </c>
      <c r="K97" s="226" t="s">
        <v>555</v>
      </c>
      <c r="L97" s="57"/>
      <c r="M97" s="231"/>
      <c r="N97" s="232" t="s">
        <v>44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229</v>
      </c>
      <c r="AT97" s="10" t="s">
        <v>201</v>
      </c>
      <c r="AU97" s="10" t="s">
        <v>73</v>
      </c>
      <c r="AY97" s="10" t="s">
        <v>199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0</v>
      </c>
      <c r="BK97" s="235" t="n">
        <f aca="false">ROUND(I97*H97,2)</f>
        <v>0</v>
      </c>
      <c r="BL97" s="10" t="s">
        <v>229</v>
      </c>
      <c r="BM97" s="10" t="s">
        <v>266</v>
      </c>
    </row>
    <row r="98" s="30" customFormat="true" ht="16.5" hidden="false" customHeight="true" outlineLevel="0" collapsed="false">
      <c r="B98" s="31"/>
      <c r="C98" s="224" t="s">
        <v>206</v>
      </c>
      <c r="D98" s="224" t="s">
        <v>201</v>
      </c>
      <c r="E98" s="225" t="s">
        <v>617</v>
      </c>
      <c r="F98" s="226" t="s">
        <v>618</v>
      </c>
      <c r="G98" s="227" t="s">
        <v>470</v>
      </c>
      <c r="H98" s="228" t="n">
        <v>5</v>
      </c>
      <c r="I98" s="229"/>
      <c r="J98" s="230" t="n">
        <f aca="false">ROUND(I98*H98,2)</f>
        <v>0</v>
      </c>
      <c r="K98" s="226" t="s">
        <v>555</v>
      </c>
      <c r="L98" s="57"/>
      <c r="M98" s="231"/>
      <c r="N98" s="232" t="s">
        <v>44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229</v>
      </c>
      <c r="AT98" s="10" t="s">
        <v>201</v>
      </c>
      <c r="AU98" s="10" t="s">
        <v>73</v>
      </c>
      <c r="AY98" s="10" t="s">
        <v>199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0</v>
      </c>
      <c r="BK98" s="235" t="n">
        <f aca="false">ROUND(I98*H98,2)</f>
        <v>0</v>
      </c>
      <c r="BL98" s="10" t="s">
        <v>229</v>
      </c>
      <c r="BM98" s="10" t="s">
        <v>269</v>
      </c>
    </row>
    <row r="99" s="30" customFormat="true" ht="25.5" hidden="false" customHeight="true" outlineLevel="0" collapsed="false">
      <c r="B99" s="31"/>
      <c r="C99" s="224" t="s">
        <v>80</v>
      </c>
      <c r="D99" s="224" t="s">
        <v>201</v>
      </c>
      <c r="E99" s="225" t="s">
        <v>619</v>
      </c>
      <c r="F99" s="226" t="s">
        <v>620</v>
      </c>
      <c r="G99" s="227" t="s">
        <v>470</v>
      </c>
      <c r="H99" s="228" t="n">
        <v>1</v>
      </c>
      <c r="I99" s="229"/>
      <c r="J99" s="230" t="n">
        <f aca="false">ROUND(I99*H99,2)</f>
        <v>0</v>
      </c>
      <c r="K99" s="226" t="s">
        <v>555</v>
      </c>
      <c r="L99" s="57"/>
      <c r="M99" s="231"/>
      <c r="N99" s="232" t="s">
        <v>44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29</v>
      </c>
      <c r="AT99" s="10" t="s">
        <v>201</v>
      </c>
      <c r="AU99" s="10" t="s">
        <v>73</v>
      </c>
      <c r="AY99" s="10" t="s">
        <v>199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0</v>
      </c>
      <c r="BK99" s="235" t="n">
        <f aca="false">ROUND(I99*H99,2)</f>
        <v>0</v>
      </c>
      <c r="BL99" s="10" t="s">
        <v>229</v>
      </c>
      <c r="BM99" s="10" t="s">
        <v>274</v>
      </c>
    </row>
    <row r="100" s="30" customFormat="true" ht="16.5" hidden="false" customHeight="true" outlineLevel="0" collapsed="false">
      <c r="B100" s="31"/>
      <c r="C100" s="224" t="s">
        <v>82</v>
      </c>
      <c r="D100" s="224" t="s">
        <v>201</v>
      </c>
      <c r="E100" s="225" t="s">
        <v>621</v>
      </c>
      <c r="F100" s="226" t="s">
        <v>622</v>
      </c>
      <c r="G100" s="227" t="s">
        <v>470</v>
      </c>
      <c r="H100" s="228" t="n">
        <v>1</v>
      </c>
      <c r="I100" s="229"/>
      <c r="J100" s="230" t="n">
        <f aca="false">ROUND(I100*H100,2)</f>
        <v>0</v>
      </c>
      <c r="K100" s="226" t="s">
        <v>555</v>
      </c>
      <c r="L100" s="57"/>
      <c r="M100" s="231"/>
      <c r="N100" s="232" t="s">
        <v>44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29</v>
      </c>
      <c r="AT100" s="10" t="s">
        <v>201</v>
      </c>
      <c r="AU100" s="10" t="s">
        <v>73</v>
      </c>
      <c r="AY100" s="10" t="s">
        <v>199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0</v>
      </c>
      <c r="BK100" s="235" t="n">
        <f aca="false">ROUND(I100*H100,2)</f>
        <v>0</v>
      </c>
      <c r="BL100" s="10" t="s">
        <v>229</v>
      </c>
      <c r="BM100" s="10" t="s">
        <v>280</v>
      </c>
    </row>
    <row r="101" s="30" customFormat="true" ht="16.5" hidden="false" customHeight="true" outlineLevel="0" collapsed="false">
      <c r="B101" s="31"/>
      <c r="C101" s="224" t="s">
        <v>93</v>
      </c>
      <c r="D101" s="224" t="s">
        <v>201</v>
      </c>
      <c r="E101" s="225" t="s">
        <v>623</v>
      </c>
      <c r="F101" s="226" t="s">
        <v>624</v>
      </c>
      <c r="G101" s="227" t="s">
        <v>470</v>
      </c>
      <c r="H101" s="228" t="n">
        <v>1</v>
      </c>
      <c r="I101" s="229"/>
      <c r="J101" s="230" t="n">
        <f aca="false">ROUND(I101*H101,2)</f>
        <v>0</v>
      </c>
      <c r="K101" s="226" t="s">
        <v>555</v>
      </c>
      <c r="L101" s="57"/>
      <c r="M101" s="231"/>
      <c r="N101" s="232" t="s">
        <v>44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229</v>
      </c>
      <c r="AT101" s="10" t="s">
        <v>201</v>
      </c>
      <c r="AU101" s="10" t="s">
        <v>73</v>
      </c>
      <c r="AY101" s="10" t="s">
        <v>199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0</v>
      </c>
      <c r="BK101" s="235" t="n">
        <f aca="false">ROUND(I101*H101,2)</f>
        <v>0</v>
      </c>
      <c r="BL101" s="10" t="s">
        <v>229</v>
      </c>
      <c r="BM101" s="10" t="s">
        <v>284</v>
      </c>
    </row>
    <row r="102" s="30" customFormat="true" ht="25.5" hidden="false" customHeight="true" outlineLevel="0" collapsed="false">
      <c r="B102" s="31"/>
      <c r="C102" s="224" t="s">
        <v>206</v>
      </c>
      <c r="D102" s="224" t="s">
        <v>201</v>
      </c>
      <c r="E102" s="225" t="s">
        <v>625</v>
      </c>
      <c r="F102" s="226" t="s">
        <v>626</v>
      </c>
      <c r="G102" s="227" t="s">
        <v>470</v>
      </c>
      <c r="H102" s="228" t="n">
        <v>1</v>
      </c>
      <c r="I102" s="229"/>
      <c r="J102" s="230" t="n">
        <f aca="false">ROUND(I102*H102,2)</f>
        <v>0</v>
      </c>
      <c r="K102" s="226" t="s">
        <v>555</v>
      </c>
      <c r="L102" s="57"/>
      <c r="M102" s="231"/>
      <c r="N102" s="232" t="s">
        <v>44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229</v>
      </c>
      <c r="AT102" s="10" t="s">
        <v>201</v>
      </c>
      <c r="AU102" s="10" t="s">
        <v>73</v>
      </c>
      <c r="AY102" s="10" t="s">
        <v>199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0</v>
      </c>
      <c r="BK102" s="235" t="n">
        <f aca="false">ROUND(I102*H102,2)</f>
        <v>0</v>
      </c>
      <c r="BL102" s="10" t="s">
        <v>229</v>
      </c>
      <c r="BM102" s="10" t="s">
        <v>288</v>
      </c>
    </row>
    <row r="103" s="30" customFormat="true" ht="25.5" hidden="false" customHeight="true" outlineLevel="0" collapsed="false">
      <c r="B103" s="31"/>
      <c r="C103" s="224" t="s">
        <v>216</v>
      </c>
      <c r="D103" s="224" t="s">
        <v>201</v>
      </c>
      <c r="E103" s="225" t="s">
        <v>627</v>
      </c>
      <c r="F103" s="226" t="s">
        <v>628</v>
      </c>
      <c r="G103" s="227" t="s">
        <v>470</v>
      </c>
      <c r="H103" s="228" t="n">
        <v>1</v>
      </c>
      <c r="I103" s="229"/>
      <c r="J103" s="230" t="n">
        <f aca="false">ROUND(I103*H103,2)</f>
        <v>0</v>
      </c>
      <c r="K103" s="226" t="s">
        <v>555</v>
      </c>
      <c r="L103" s="57"/>
      <c r="M103" s="231"/>
      <c r="N103" s="232" t="s">
        <v>44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29</v>
      </c>
      <c r="AT103" s="10" t="s">
        <v>201</v>
      </c>
      <c r="AU103" s="10" t="s">
        <v>73</v>
      </c>
      <c r="AY103" s="10" t="s">
        <v>199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0</v>
      </c>
      <c r="BK103" s="235" t="n">
        <f aca="false">ROUND(I103*H103,2)</f>
        <v>0</v>
      </c>
      <c r="BL103" s="10" t="s">
        <v>229</v>
      </c>
      <c r="BM103" s="10" t="s">
        <v>291</v>
      </c>
    </row>
    <row r="104" s="30" customFormat="true" ht="16.5" hidden="false" customHeight="true" outlineLevel="0" collapsed="false">
      <c r="B104" s="31"/>
      <c r="C104" s="224" t="s">
        <v>212</v>
      </c>
      <c r="D104" s="224" t="s">
        <v>201</v>
      </c>
      <c r="E104" s="225" t="s">
        <v>629</v>
      </c>
      <c r="F104" s="226" t="s">
        <v>630</v>
      </c>
      <c r="G104" s="227" t="s">
        <v>470</v>
      </c>
      <c r="H104" s="228" t="n">
        <v>1</v>
      </c>
      <c r="I104" s="229"/>
      <c r="J104" s="230" t="n">
        <f aca="false">ROUND(I104*H104,2)</f>
        <v>0</v>
      </c>
      <c r="K104" s="226" t="s">
        <v>555</v>
      </c>
      <c r="L104" s="57"/>
      <c r="M104" s="231"/>
      <c r="N104" s="232" t="s">
        <v>44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229</v>
      </c>
      <c r="AT104" s="10" t="s">
        <v>201</v>
      </c>
      <c r="AU104" s="10" t="s">
        <v>73</v>
      </c>
      <c r="AY104" s="10" t="s">
        <v>199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0</v>
      </c>
      <c r="BK104" s="235" t="n">
        <f aca="false">ROUND(I104*H104,2)</f>
        <v>0</v>
      </c>
      <c r="BL104" s="10" t="s">
        <v>229</v>
      </c>
      <c r="BM104" s="10" t="s">
        <v>292</v>
      </c>
    </row>
    <row r="105" s="30" customFormat="true" ht="16.5" hidden="false" customHeight="true" outlineLevel="0" collapsed="false">
      <c r="B105" s="31"/>
      <c r="C105" s="224" t="s">
        <v>223</v>
      </c>
      <c r="D105" s="224" t="s">
        <v>201</v>
      </c>
      <c r="E105" s="225" t="s">
        <v>631</v>
      </c>
      <c r="F105" s="226" t="s">
        <v>632</v>
      </c>
      <c r="G105" s="227" t="s">
        <v>470</v>
      </c>
      <c r="H105" s="228" t="n">
        <v>1</v>
      </c>
      <c r="I105" s="229"/>
      <c r="J105" s="230" t="n">
        <f aca="false">ROUND(I105*H105,2)</f>
        <v>0</v>
      </c>
      <c r="K105" s="226" t="s">
        <v>555</v>
      </c>
      <c r="L105" s="57"/>
      <c r="M105" s="231"/>
      <c r="N105" s="232" t="s">
        <v>44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29</v>
      </c>
      <c r="AT105" s="10" t="s">
        <v>201</v>
      </c>
      <c r="AU105" s="10" t="s">
        <v>73</v>
      </c>
      <c r="AY105" s="10" t="s">
        <v>199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0</v>
      </c>
      <c r="BK105" s="235" t="n">
        <f aca="false">ROUND(I105*H105,2)</f>
        <v>0</v>
      </c>
      <c r="BL105" s="10" t="s">
        <v>229</v>
      </c>
      <c r="BM105" s="10" t="s">
        <v>295</v>
      </c>
    </row>
    <row r="106" s="30" customFormat="true" ht="25.5" hidden="false" customHeight="true" outlineLevel="0" collapsed="false">
      <c r="B106" s="31"/>
      <c r="C106" s="224" t="s">
        <v>80</v>
      </c>
      <c r="D106" s="224" t="s">
        <v>201</v>
      </c>
      <c r="E106" s="225" t="s">
        <v>633</v>
      </c>
      <c r="F106" s="226" t="s">
        <v>634</v>
      </c>
      <c r="G106" s="227" t="s">
        <v>248</v>
      </c>
      <c r="H106" s="228" t="n">
        <v>80</v>
      </c>
      <c r="I106" s="229"/>
      <c r="J106" s="230" t="n">
        <f aca="false">ROUND(I106*H106,2)</f>
        <v>0</v>
      </c>
      <c r="K106" s="226" t="s">
        <v>555</v>
      </c>
      <c r="L106" s="57"/>
      <c r="M106" s="231"/>
      <c r="N106" s="232" t="s">
        <v>44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229</v>
      </c>
      <c r="AT106" s="10" t="s">
        <v>201</v>
      </c>
      <c r="AU106" s="10" t="s">
        <v>73</v>
      </c>
      <c r="AY106" s="10" t="s">
        <v>199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0</v>
      </c>
      <c r="BK106" s="235" t="n">
        <f aca="false">ROUND(I106*H106,2)</f>
        <v>0</v>
      </c>
      <c r="BL106" s="10" t="s">
        <v>229</v>
      </c>
      <c r="BM106" s="10" t="s">
        <v>301</v>
      </c>
    </row>
    <row r="107" s="30" customFormat="true" ht="25.5" hidden="false" customHeight="true" outlineLevel="0" collapsed="false">
      <c r="B107" s="31"/>
      <c r="C107" s="224" t="s">
        <v>82</v>
      </c>
      <c r="D107" s="224" t="s">
        <v>201</v>
      </c>
      <c r="E107" s="225" t="s">
        <v>2225</v>
      </c>
      <c r="F107" s="226" t="s">
        <v>2226</v>
      </c>
      <c r="G107" s="227" t="s">
        <v>470</v>
      </c>
      <c r="H107" s="228" t="n">
        <v>28</v>
      </c>
      <c r="I107" s="229"/>
      <c r="J107" s="230" t="n">
        <f aca="false">ROUND(I107*H107,2)</f>
        <v>0</v>
      </c>
      <c r="K107" s="226" t="s">
        <v>555</v>
      </c>
      <c r="L107" s="57"/>
      <c r="M107" s="231"/>
      <c r="N107" s="232" t="s">
        <v>44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229</v>
      </c>
      <c r="AT107" s="10" t="s">
        <v>201</v>
      </c>
      <c r="AU107" s="10" t="s">
        <v>73</v>
      </c>
      <c r="AY107" s="10" t="s">
        <v>199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0</v>
      </c>
      <c r="BK107" s="235" t="n">
        <f aca="false">ROUND(I107*H107,2)</f>
        <v>0</v>
      </c>
      <c r="BL107" s="10" t="s">
        <v>229</v>
      </c>
      <c r="BM107" s="10" t="s">
        <v>305</v>
      </c>
    </row>
    <row r="108" s="30" customFormat="true" ht="25.5" hidden="false" customHeight="true" outlineLevel="0" collapsed="false">
      <c r="B108" s="31"/>
      <c r="C108" s="224" t="s">
        <v>93</v>
      </c>
      <c r="D108" s="224" t="s">
        <v>201</v>
      </c>
      <c r="E108" s="225" t="s">
        <v>2227</v>
      </c>
      <c r="F108" s="226" t="s">
        <v>2228</v>
      </c>
      <c r="G108" s="227" t="s">
        <v>248</v>
      </c>
      <c r="H108" s="228" t="n">
        <v>46</v>
      </c>
      <c r="I108" s="229"/>
      <c r="J108" s="230" t="n">
        <f aca="false">ROUND(I108*H108,2)</f>
        <v>0</v>
      </c>
      <c r="K108" s="226" t="s">
        <v>555</v>
      </c>
      <c r="L108" s="57"/>
      <c r="M108" s="231"/>
      <c r="N108" s="232" t="s">
        <v>44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229</v>
      </c>
      <c r="AT108" s="10" t="s">
        <v>201</v>
      </c>
      <c r="AU108" s="10" t="s">
        <v>73</v>
      </c>
      <c r="AY108" s="10" t="s">
        <v>199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0</v>
      </c>
      <c r="BK108" s="235" t="n">
        <f aca="false">ROUND(I108*H108,2)</f>
        <v>0</v>
      </c>
      <c r="BL108" s="10" t="s">
        <v>229</v>
      </c>
      <c r="BM108" s="10" t="s">
        <v>309</v>
      </c>
    </row>
    <row r="109" s="30" customFormat="true" ht="16.5" hidden="false" customHeight="true" outlineLevel="0" collapsed="false">
      <c r="B109" s="31"/>
      <c r="C109" s="224" t="s">
        <v>206</v>
      </c>
      <c r="D109" s="224" t="s">
        <v>201</v>
      </c>
      <c r="E109" s="225" t="s">
        <v>2229</v>
      </c>
      <c r="F109" s="226" t="s">
        <v>2230</v>
      </c>
      <c r="G109" s="227" t="s">
        <v>470</v>
      </c>
      <c r="H109" s="228" t="n">
        <v>35</v>
      </c>
      <c r="I109" s="229"/>
      <c r="J109" s="230" t="n">
        <f aca="false">ROUND(I109*H109,2)</f>
        <v>0</v>
      </c>
      <c r="K109" s="226" t="s">
        <v>555</v>
      </c>
      <c r="L109" s="57"/>
      <c r="M109" s="231"/>
      <c r="N109" s="232" t="s">
        <v>44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229</v>
      </c>
      <c r="AT109" s="10" t="s">
        <v>201</v>
      </c>
      <c r="AU109" s="10" t="s">
        <v>73</v>
      </c>
      <c r="AY109" s="10" t="s">
        <v>199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0</v>
      </c>
      <c r="BK109" s="235" t="n">
        <f aca="false">ROUND(I109*H109,2)</f>
        <v>0</v>
      </c>
      <c r="BL109" s="10" t="s">
        <v>229</v>
      </c>
      <c r="BM109" s="10" t="s">
        <v>310</v>
      </c>
    </row>
    <row r="110" s="30" customFormat="true" ht="25.5" hidden="false" customHeight="true" outlineLevel="0" collapsed="false">
      <c r="B110" s="31"/>
      <c r="C110" s="224" t="s">
        <v>216</v>
      </c>
      <c r="D110" s="224" t="s">
        <v>201</v>
      </c>
      <c r="E110" s="225" t="s">
        <v>2231</v>
      </c>
      <c r="F110" s="226" t="s">
        <v>2232</v>
      </c>
      <c r="G110" s="227" t="s">
        <v>248</v>
      </c>
      <c r="H110" s="228" t="n">
        <v>181</v>
      </c>
      <c r="I110" s="229"/>
      <c r="J110" s="230" t="n">
        <f aca="false">ROUND(I110*H110,2)</f>
        <v>0</v>
      </c>
      <c r="K110" s="226" t="s">
        <v>555</v>
      </c>
      <c r="L110" s="57"/>
      <c r="M110" s="231"/>
      <c r="N110" s="232" t="s">
        <v>44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29</v>
      </c>
      <c r="AT110" s="10" t="s">
        <v>201</v>
      </c>
      <c r="AU110" s="10" t="s">
        <v>73</v>
      </c>
      <c r="AY110" s="10" t="s">
        <v>199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0</v>
      </c>
      <c r="BK110" s="235" t="n">
        <f aca="false">ROUND(I110*H110,2)</f>
        <v>0</v>
      </c>
      <c r="BL110" s="10" t="s">
        <v>229</v>
      </c>
      <c r="BM110" s="10" t="s">
        <v>312</v>
      </c>
    </row>
    <row r="111" s="30" customFormat="true" ht="16.5" hidden="false" customHeight="true" outlineLevel="0" collapsed="false">
      <c r="B111" s="31"/>
      <c r="C111" s="224" t="s">
        <v>212</v>
      </c>
      <c r="D111" s="224" t="s">
        <v>201</v>
      </c>
      <c r="E111" s="225" t="s">
        <v>2233</v>
      </c>
      <c r="F111" s="226" t="s">
        <v>2234</v>
      </c>
      <c r="G111" s="227" t="s">
        <v>248</v>
      </c>
      <c r="H111" s="228" t="n">
        <v>181</v>
      </c>
      <c r="I111" s="229"/>
      <c r="J111" s="230" t="n">
        <f aca="false">ROUND(I111*H111,2)</f>
        <v>0</v>
      </c>
      <c r="K111" s="226" t="s">
        <v>555</v>
      </c>
      <c r="L111" s="57"/>
      <c r="M111" s="231"/>
      <c r="N111" s="232" t="s">
        <v>44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29</v>
      </c>
      <c r="AT111" s="10" t="s">
        <v>201</v>
      </c>
      <c r="AU111" s="10" t="s">
        <v>73</v>
      </c>
      <c r="AY111" s="10" t="s">
        <v>199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0</v>
      </c>
      <c r="BK111" s="235" t="n">
        <f aca="false">ROUND(I111*H111,2)</f>
        <v>0</v>
      </c>
      <c r="BL111" s="10" t="s">
        <v>229</v>
      </c>
      <c r="BM111" s="10" t="s">
        <v>317</v>
      </c>
    </row>
    <row r="112" s="30" customFormat="true" ht="25.5" hidden="false" customHeight="true" outlineLevel="0" collapsed="false">
      <c r="B112" s="31"/>
      <c r="C112" s="224" t="s">
        <v>223</v>
      </c>
      <c r="D112" s="224" t="s">
        <v>201</v>
      </c>
      <c r="E112" s="225" t="s">
        <v>2235</v>
      </c>
      <c r="F112" s="226" t="s">
        <v>2236</v>
      </c>
      <c r="G112" s="227" t="s">
        <v>470</v>
      </c>
      <c r="H112" s="228" t="n">
        <v>35</v>
      </c>
      <c r="I112" s="229"/>
      <c r="J112" s="230" t="n">
        <f aca="false">ROUND(I112*H112,2)</f>
        <v>0</v>
      </c>
      <c r="K112" s="226" t="s">
        <v>555</v>
      </c>
      <c r="L112" s="57"/>
      <c r="M112" s="231"/>
      <c r="N112" s="232" t="s">
        <v>44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29</v>
      </c>
      <c r="AT112" s="10" t="s">
        <v>201</v>
      </c>
      <c r="AU112" s="10" t="s">
        <v>73</v>
      </c>
      <c r="AY112" s="10" t="s">
        <v>199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0</v>
      </c>
      <c r="BK112" s="235" t="n">
        <f aca="false">ROUND(I112*H112,2)</f>
        <v>0</v>
      </c>
      <c r="BL112" s="10" t="s">
        <v>229</v>
      </c>
      <c r="BM112" s="10" t="s">
        <v>322</v>
      </c>
    </row>
    <row r="113" s="30" customFormat="true" ht="16.5" hidden="false" customHeight="true" outlineLevel="0" collapsed="false">
      <c r="B113" s="31"/>
      <c r="C113" s="224" t="s">
        <v>215</v>
      </c>
      <c r="D113" s="224" t="s">
        <v>201</v>
      </c>
      <c r="E113" s="225" t="s">
        <v>2237</v>
      </c>
      <c r="F113" s="226" t="s">
        <v>2238</v>
      </c>
      <c r="G113" s="227" t="s">
        <v>204</v>
      </c>
      <c r="H113" s="228" t="n">
        <v>28</v>
      </c>
      <c r="I113" s="229"/>
      <c r="J113" s="230" t="n">
        <f aca="false">ROUND(I113*H113,2)</f>
        <v>0</v>
      </c>
      <c r="K113" s="226" t="s">
        <v>555</v>
      </c>
      <c r="L113" s="57"/>
      <c r="M113" s="231"/>
      <c r="N113" s="232" t="s">
        <v>44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29</v>
      </c>
      <c r="AT113" s="10" t="s">
        <v>201</v>
      </c>
      <c r="AU113" s="10" t="s">
        <v>73</v>
      </c>
      <c r="AY113" s="10" t="s">
        <v>199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0</v>
      </c>
      <c r="BK113" s="235" t="n">
        <f aca="false">ROUND(I113*H113,2)</f>
        <v>0</v>
      </c>
      <c r="BL113" s="10" t="s">
        <v>229</v>
      </c>
      <c r="BM113" s="10" t="s">
        <v>326</v>
      </c>
    </row>
    <row r="114" s="30" customFormat="true" ht="16.5" hidden="false" customHeight="true" outlineLevel="0" collapsed="false">
      <c r="B114" s="31"/>
      <c r="C114" s="224" t="s">
        <v>230</v>
      </c>
      <c r="D114" s="224" t="s">
        <v>201</v>
      </c>
      <c r="E114" s="225" t="s">
        <v>2239</v>
      </c>
      <c r="F114" s="226" t="s">
        <v>2240</v>
      </c>
      <c r="G114" s="227" t="s">
        <v>470</v>
      </c>
      <c r="H114" s="228" t="n">
        <v>1</v>
      </c>
      <c r="I114" s="229"/>
      <c r="J114" s="230" t="n">
        <f aca="false">ROUND(I114*H114,2)</f>
        <v>0</v>
      </c>
      <c r="K114" s="226" t="s">
        <v>555</v>
      </c>
      <c r="L114" s="57"/>
      <c r="M114" s="231"/>
      <c r="N114" s="232" t="s">
        <v>44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229</v>
      </c>
      <c r="AT114" s="10" t="s">
        <v>201</v>
      </c>
      <c r="AU114" s="10" t="s">
        <v>73</v>
      </c>
      <c r="AY114" s="10" t="s">
        <v>199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0</v>
      </c>
      <c r="BK114" s="235" t="n">
        <f aca="false">ROUND(I114*H114,2)</f>
        <v>0</v>
      </c>
      <c r="BL114" s="10" t="s">
        <v>229</v>
      </c>
      <c r="BM114" s="10" t="s">
        <v>328</v>
      </c>
    </row>
    <row r="115" s="30" customFormat="true" ht="25.5" hidden="false" customHeight="true" outlineLevel="0" collapsed="false">
      <c r="B115" s="31"/>
      <c r="C115" s="224" t="s">
        <v>219</v>
      </c>
      <c r="D115" s="224" t="s">
        <v>201</v>
      </c>
      <c r="E115" s="225" t="s">
        <v>2241</v>
      </c>
      <c r="F115" s="226" t="s">
        <v>2242</v>
      </c>
      <c r="G115" s="227" t="s">
        <v>470</v>
      </c>
      <c r="H115" s="228" t="n">
        <v>1</v>
      </c>
      <c r="I115" s="229"/>
      <c r="J115" s="230" t="n">
        <f aca="false">ROUND(I115*H115,2)</f>
        <v>0</v>
      </c>
      <c r="K115" s="226" t="s">
        <v>555</v>
      </c>
      <c r="L115" s="57"/>
      <c r="M115" s="231"/>
      <c r="N115" s="232" t="s">
        <v>44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229</v>
      </c>
      <c r="AT115" s="10" t="s">
        <v>201</v>
      </c>
      <c r="AU115" s="10" t="s">
        <v>73</v>
      </c>
      <c r="AY115" s="10" t="s">
        <v>199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0</v>
      </c>
      <c r="BK115" s="235" t="n">
        <f aca="false">ROUND(I115*H115,2)</f>
        <v>0</v>
      </c>
      <c r="BL115" s="10" t="s">
        <v>229</v>
      </c>
      <c r="BM115" s="10" t="s">
        <v>329</v>
      </c>
    </row>
    <row r="116" s="30" customFormat="true" ht="25.5" hidden="false" customHeight="true" outlineLevel="0" collapsed="false">
      <c r="B116" s="31"/>
      <c r="C116" s="224" t="s">
        <v>240</v>
      </c>
      <c r="D116" s="224" t="s">
        <v>201</v>
      </c>
      <c r="E116" s="225" t="s">
        <v>2243</v>
      </c>
      <c r="F116" s="226" t="s">
        <v>2244</v>
      </c>
      <c r="G116" s="227" t="s">
        <v>470</v>
      </c>
      <c r="H116" s="228" t="n">
        <v>1</v>
      </c>
      <c r="I116" s="229"/>
      <c r="J116" s="230" t="n">
        <f aca="false">ROUND(I116*H116,2)</f>
        <v>0</v>
      </c>
      <c r="K116" s="226" t="s">
        <v>555</v>
      </c>
      <c r="L116" s="57"/>
      <c r="M116" s="231"/>
      <c r="N116" s="232" t="s">
        <v>44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29</v>
      </c>
      <c r="AT116" s="10" t="s">
        <v>201</v>
      </c>
      <c r="AU116" s="10" t="s">
        <v>73</v>
      </c>
      <c r="AY116" s="10" t="s">
        <v>199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0</v>
      </c>
      <c r="BK116" s="235" t="n">
        <f aca="false">ROUND(I116*H116,2)</f>
        <v>0</v>
      </c>
      <c r="BL116" s="10" t="s">
        <v>229</v>
      </c>
      <c r="BM116" s="10" t="s">
        <v>333</v>
      </c>
    </row>
    <row r="117" s="30" customFormat="true" ht="25.5" hidden="false" customHeight="true" outlineLevel="0" collapsed="false">
      <c r="B117" s="31"/>
      <c r="C117" s="224" t="s">
        <v>80</v>
      </c>
      <c r="D117" s="224" t="s">
        <v>201</v>
      </c>
      <c r="E117" s="225" t="s">
        <v>2245</v>
      </c>
      <c r="F117" s="226" t="s">
        <v>2246</v>
      </c>
      <c r="G117" s="227" t="s">
        <v>568</v>
      </c>
      <c r="H117" s="275"/>
      <c r="I117" s="229"/>
      <c r="J117" s="230" t="n">
        <f aca="false">ROUND(I117*H117,2)</f>
        <v>0</v>
      </c>
      <c r="K117" s="226" t="s">
        <v>555</v>
      </c>
      <c r="L117" s="57"/>
      <c r="M117" s="231"/>
      <c r="N117" s="232" t="s">
        <v>44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229</v>
      </c>
      <c r="AT117" s="10" t="s">
        <v>201</v>
      </c>
      <c r="AU117" s="10" t="s">
        <v>73</v>
      </c>
      <c r="AY117" s="10" t="s">
        <v>199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0</v>
      </c>
      <c r="BK117" s="235" t="n">
        <f aca="false">ROUND(I117*H117,2)</f>
        <v>0</v>
      </c>
      <c r="BL117" s="10" t="s">
        <v>229</v>
      </c>
      <c r="BM117" s="10" t="s">
        <v>335</v>
      </c>
    </row>
    <row r="118" s="30" customFormat="true" ht="25.5" hidden="false" customHeight="true" outlineLevel="0" collapsed="false">
      <c r="B118" s="31"/>
      <c r="C118" s="224" t="s">
        <v>82</v>
      </c>
      <c r="D118" s="224" t="s">
        <v>201</v>
      </c>
      <c r="E118" s="225" t="s">
        <v>2247</v>
      </c>
      <c r="F118" s="226" t="s">
        <v>2248</v>
      </c>
      <c r="G118" s="227" t="s">
        <v>568</v>
      </c>
      <c r="H118" s="275"/>
      <c r="I118" s="229"/>
      <c r="J118" s="230" t="n">
        <f aca="false">ROUND(I118*H118,2)</f>
        <v>0</v>
      </c>
      <c r="K118" s="226" t="s">
        <v>555</v>
      </c>
      <c r="L118" s="57"/>
      <c r="M118" s="231"/>
      <c r="N118" s="232" t="s">
        <v>44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29</v>
      </c>
      <c r="AT118" s="10" t="s">
        <v>201</v>
      </c>
      <c r="AU118" s="10" t="s">
        <v>73</v>
      </c>
      <c r="AY118" s="10" t="s">
        <v>199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0</v>
      </c>
      <c r="BK118" s="235" t="n">
        <f aca="false">ROUND(I118*H118,2)</f>
        <v>0</v>
      </c>
      <c r="BL118" s="10" t="s">
        <v>229</v>
      </c>
      <c r="BM118" s="10" t="s">
        <v>337</v>
      </c>
    </row>
    <row r="119" s="30" customFormat="true" ht="25.5" hidden="false" customHeight="true" outlineLevel="0" collapsed="false">
      <c r="B119" s="31"/>
      <c r="C119" s="224" t="s">
        <v>93</v>
      </c>
      <c r="D119" s="224" t="s">
        <v>201</v>
      </c>
      <c r="E119" s="225" t="s">
        <v>2249</v>
      </c>
      <c r="F119" s="226" t="s">
        <v>2250</v>
      </c>
      <c r="G119" s="227" t="s">
        <v>568</v>
      </c>
      <c r="H119" s="275"/>
      <c r="I119" s="229"/>
      <c r="J119" s="230" t="n">
        <f aca="false">ROUND(I119*H119,2)</f>
        <v>0</v>
      </c>
      <c r="K119" s="226" t="s">
        <v>555</v>
      </c>
      <c r="L119" s="57"/>
      <c r="M119" s="231"/>
      <c r="N119" s="232" t="s">
        <v>44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229</v>
      </c>
      <c r="AT119" s="10" t="s">
        <v>201</v>
      </c>
      <c r="AU119" s="10" t="s">
        <v>73</v>
      </c>
      <c r="AY119" s="10" t="s">
        <v>199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0</v>
      </c>
      <c r="BK119" s="235" t="n">
        <f aca="false">ROUND(I119*H119,2)</f>
        <v>0</v>
      </c>
      <c r="BL119" s="10" t="s">
        <v>229</v>
      </c>
      <c r="BM119" s="10" t="s">
        <v>338</v>
      </c>
    </row>
    <row r="120" s="30" customFormat="true" ht="25.5" hidden="false" customHeight="true" outlineLevel="0" collapsed="false">
      <c r="B120" s="31"/>
      <c r="C120" s="224" t="s">
        <v>206</v>
      </c>
      <c r="D120" s="224" t="s">
        <v>201</v>
      </c>
      <c r="E120" s="225" t="s">
        <v>2251</v>
      </c>
      <c r="F120" s="226" t="s">
        <v>2252</v>
      </c>
      <c r="G120" s="227" t="s">
        <v>568</v>
      </c>
      <c r="H120" s="275"/>
      <c r="I120" s="229"/>
      <c r="J120" s="230" t="n">
        <f aca="false">ROUND(I120*H120,2)</f>
        <v>0</v>
      </c>
      <c r="K120" s="226" t="s">
        <v>555</v>
      </c>
      <c r="L120" s="57"/>
      <c r="M120" s="231"/>
      <c r="N120" s="232" t="s">
        <v>44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29</v>
      </c>
      <c r="AT120" s="10" t="s">
        <v>201</v>
      </c>
      <c r="AU120" s="10" t="s">
        <v>73</v>
      </c>
      <c r="AY120" s="10" t="s">
        <v>199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0</v>
      </c>
      <c r="BK120" s="235" t="n">
        <f aca="false">ROUND(I120*H120,2)</f>
        <v>0</v>
      </c>
      <c r="BL120" s="10" t="s">
        <v>229</v>
      </c>
      <c r="BM120" s="10" t="s">
        <v>340</v>
      </c>
    </row>
    <row r="121" s="30" customFormat="true" ht="25.5" hidden="false" customHeight="true" outlineLevel="0" collapsed="false">
      <c r="B121" s="31"/>
      <c r="C121" s="224" t="s">
        <v>216</v>
      </c>
      <c r="D121" s="224" t="s">
        <v>201</v>
      </c>
      <c r="E121" s="225" t="s">
        <v>2253</v>
      </c>
      <c r="F121" s="226" t="s">
        <v>2254</v>
      </c>
      <c r="G121" s="227" t="s">
        <v>568</v>
      </c>
      <c r="H121" s="275"/>
      <c r="I121" s="229"/>
      <c r="J121" s="230" t="n">
        <f aca="false">ROUND(I121*H121,2)</f>
        <v>0</v>
      </c>
      <c r="K121" s="226" t="s">
        <v>555</v>
      </c>
      <c r="L121" s="57"/>
      <c r="M121" s="231"/>
      <c r="N121" s="232" t="s">
        <v>44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229</v>
      </c>
      <c r="AT121" s="10" t="s">
        <v>201</v>
      </c>
      <c r="AU121" s="10" t="s">
        <v>73</v>
      </c>
      <c r="AY121" s="10" t="s">
        <v>199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0</v>
      </c>
      <c r="BK121" s="235" t="n">
        <f aca="false">ROUND(I121*H121,2)</f>
        <v>0</v>
      </c>
      <c r="BL121" s="10" t="s">
        <v>229</v>
      </c>
      <c r="BM121" s="10" t="s">
        <v>345</v>
      </c>
    </row>
    <row r="122" s="30" customFormat="true" ht="25.5" hidden="false" customHeight="true" outlineLevel="0" collapsed="false">
      <c r="B122" s="31"/>
      <c r="C122" s="224" t="s">
        <v>80</v>
      </c>
      <c r="D122" s="224" t="s">
        <v>201</v>
      </c>
      <c r="E122" s="225" t="s">
        <v>2255</v>
      </c>
      <c r="F122" s="226" t="s">
        <v>2256</v>
      </c>
      <c r="G122" s="227" t="s">
        <v>568</v>
      </c>
      <c r="H122" s="275"/>
      <c r="I122" s="229"/>
      <c r="J122" s="230" t="n">
        <f aca="false">ROUND(I122*H122,2)</f>
        <v>0</v>
      </c>
      <c r="K122" s="226" t="s">
        <v>555</v>
      </c>
      <c r="L122" s="57"/>
      <c r="M122" s="231"/>
      <c r="N122" s="232" t="s">
        <v>44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29</v>
      </c>
      <c r="AT122" s="10" t="s">
        <v>201</v>
      </c>
      <c r="AU122" s="10" t="s">
        <v>73</v>
      </c>
      <c r="AY122" s="10" t="s">
        <v>199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0</v>
      </c>
      <c r="BK122" s="235" t="n">
        <f aca="false">ROUND(I122*H122,2)</f>
        <v>0</v>
      </c>
      <c r="BL122" s="10" t="s">
        <v>229</v>
      </c>
      <c r="BM122" s="10" t="s">
        <v>350</v>
      </c>
    </row>
    <row r="123" s="30" customFormat="true" ht="25.5" hidden="false" customHeight="true" outlineLevel="0" collapsed="false">
      <c r="B123" s="31"/>
      <c r="C123" s="224" t="s">
        <v>82</v>
      </c>
      <c r="D123" s="224" t="s">
        <v>201</v>
      </c>
      <c r="E123" s="225" t="s">
        <v>2257</v>
      </c>
      <c r="F123" s="226" t="s">
        <v>2258</v>
      </c>
      <c r="G123" s="227" t="s">
        <v>568</v>
      </c>
      <c r="H123" s="275"/>
      <c r="I123" s="229"/>
      <c r="J123" s="230" t="n">
        <f aca="false">ROUND(I123*H123,2)</f>
        <v>0</v>
      </c>
      <c r="K123" s="226" t="s">
        <v>555</v>
      </c>
      <c r="L123" s="57"/>
      <c r="M123" s="231"/>
      <c r="N123" s="232" t="s">
        <v>44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229</v>
      </c>
      <c r="AT123" s="10" t="s">
        <v>201</v>
      </c>
      <c r="AU123" s="10" t="s">
        <v>73</v>
      </c>
      <c r="AY123" s="10" t="s">
        <v>199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0</v>
      </c>
      <c r="BK123" s="235" t="n">
        <f aca="false">ROUND(I123*H123,2)</f>
        <v>0</v>
      </c>
      <c r="BL123" s="10" t="s">
        <v>229</v>
      </c>
      <c r="BM123" s="10" t="s">
        <v>352</v>
      </c>
    </row>
    <row r="124" s="30" customFormat="true" ht="25.5" hidden="false" customHeight="true" outlineLevel="0" collapsed="false">
      <c r="B124" s="31"/>
      <c r="C124" s="224" t="s">
        <v>93</v>
      </c>
      <c r="D124" s="224" t="s">
        <v>201</v>
      </c>
      <c r="E124" s="225" t="s">
        <v>2259</v>
      </c>
      <c r="F124" s="226" t="s">
        <v>2260</v>
      </c>
      <c r="G124" s="227" t="s">
        <v>568</v>
      </c>
      <c r="H124" s="275"/>
      <c r="I124" s="229"/>
      <c r="J124" s="230" t="n">
        <f aca="false">ROUND(I124*H124,2)</f>
        <v>0</v>
      </c>
      <c r="K124" s="226" t="s">
        <v>555</v>
      </c>
      <c r="L124" s="57"/>
      <c r="M124" s="231"/>
      <c r="N124" s="232" t="s">
        <v>44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229</v>
      </c>
      <c r="AT124" s="10" t="s">
        <v>201</v>
      </c>
      <c r="AU124" s="10" t="s">
        <v>73</v>
      </c>
      <c r="AY124" s="10" t="s">
        <v>199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0</v>
      </c>
      <c r="BK124" s="235" t="n">
        <f aca="false">ROUND(I124*H124,2)</f>
        <v>0</v>
      </c>
      <c r="BL124" s="10" t="s">
        <v>229</v>
      </c>
      <c r="BM124" s="10" t="s">
        <v>354</v>
      </c>
    </row>
    <row r="125" s="30" customFormat="true" ht="25.5" hidden="false" customHeight="true" outlineLevel="0" collapsed="false">
      <c r="B125" s="31"/>
      <c r="C125" s="224" t="s">
        <v>206</v>
      </c>
      <c r="D125" s="224" t="s">
        <v>201</v>
      </c>
      <c r="E125" s="225" t="s">
        <v>2261</v>
      </c>
      <c r="F125" s="226" t="s">
        <v>2262</v>
      </c>
      <c r="G125" s="227" t="s">
        <v>568</v>
      </c>
      <c r="H125" s="275"/>
      <c r="I125" s="229"/>
      <c r="J125" s="230" t="n">
        <f aca="false">ROUND(I125*H125,2)</f>
        <v>0</v>
      </c>
      <c r="K125" s="226" t="s">
        <v>555</v>
      </c>
      <c r="L125" s="57"/>
      <c r="M125" s="231"/>
      <c r="N125" s="232" t="s">
        <v>44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29</v>
      </c>
      <c r="AT125" s="10" t="s">
        <v>201</v>
      </c>
      <c r="AU125" s="10" t="s">
        <v>73</v>
      </c>
      <c r="AY125" s="10" t="s">
        <v>199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0</v>
      </c>
      <c r="BK125" s="235" t="n">
        <f aca="false">ROUND(I125*H125,2)</f>
        <v>0</v>
      </c>
      <c r="BL125" s="10" t="s">
        <v>229</v>
      </c>
      <c r="BM125" s="10" t="s">
        <v>355</v>
      </c>
    </row>
    <row r="126" s="30" customFormat="true" ht="38.25" hidden="false" customHeight="true" outlineLevel="0" collapsed="false">
      <c r="B126" s="31"/>
      <c r="C126" s="224" t="s">
        <v>216</v>
      </c>
      <c r="D126" s="224" t="s">
        <v>201</v>
      </c>
      <c r="E126" s="225" t="s">
        <v>2263</v>
      </c>
      <c r="F126" s="226" t="s">
        <v>2264</v>
      </c>
      <c r="G126" s="227" t="s">
        <v>568</v>
      </c>
      <c r="H126" s="275"/>
      <c r="I126" s="229"/>
      <c r="J126" s="230" t="n">
        <f aca="false">ROUND(I126*H126,2)</f>
        <v>0</v>
      </c>
      <c r="K126" s="226" t="s">
        <v>555</v>
      </c>
      <c r="L126" s="57"/>
      <c r="M126" s="231"/>
      <c r="N126" s="232" t="s">
        <v>44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229</v>
      </c>
      <c r="AT126" s="10" t="s">
        <v>201</v>
      </c>
      <c r="AU126" s="10" t="s">
        <v>73</v>
      </c>
      <c r="AY126" s="10" t="s">
        <v>199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0</v>
      </c>
      <c r="BK126" s="235" t="n">
        <f aca="false">ROUND(I126*H126,2)</f>
        <v>0</v>
      </c>
      <c r="BL126" s="10" t="s">
        <v>229</v>
      </c>
      <c r="BM126" s="10" t="s">
        <v>360</v>
      </c>
    </row>
    <row r="127" s="30" customFormat="true" ht="25.5" hidden="false" customHeight="true" outlineLevel="0" collapsed="false">
      <c r="B127" s="31"/>
      <c r="C127" s="224" t="s">
        <v>80</v>
      </c>
      <c r="D127" s="224" t="s">
        <v>201</v>
      </c>
      <c r="E127" s="225" t="s">
        <v>639</v>
      </c>
      <c r="F127" s="226" t="s">
        <v>640</v>
      </c>
      <c r="G127" s="227" t="s">
        <v>470</v>
      </c>
      <c r="H127" s="228" t="n">
        <v>1</v>
      </c>
      <c r="I127" s="229"/>
      <c r="J127" s="230" t="n">
        <f aca="false">ROUND(I127*H127,2)</f>
        <v>0</v>
      </c>
      <c r="K127" s="226" t="s">
        <v>555</v>
      </c>
      <c r="L127" s="57"/>
      <c r="M127" s="231"/>
      <c r="N127" s="232" t="s">
        <v>44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229</v>
      </c>
      <c r="AT127" s="10" t="s">
        <v>201</v>
      </c>
      <c r="AU127" s="10" t="s">
        <v>73</v>
      </c>
      <c r="AY127" s="10" t="s">
        <v>199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0</v>
      </c>
      <c r="BK127" s="235" t="n">
        <f aca="false">ROUND(I127*H127,2)</f>
        <v>0</v>
      </c>
      <c r="BL127" s="10" t="s">
        <v>229</v>
      </c>
      <c r="BM127" s="10" t="s">
        <v>363</v>
      </c>
    </row>
    <row r="128" s="30" customFormat="true" ht="25.5" hidden="false" customHeight="true" outlineLevel="0" collapsed="false">
      <c r="B128" s="31"/>
      <c r="C128" s="224" t="s">
        <v>216</v>
      </c>
      <c r="D128" s="224" t="s">
        <v>201</v>
      </c>
      <c r="E128" s="225" t="s">
        <v>647</v>
      </c>
      <c r="F128" s="226" t="s">
        <v>648</v>
      </c>
      <c r="G128" s="227" t="s">
        <v>470</v>
      </c>
      <c r="H128" s="228" t="n">
        <v>1</v>
      </c>
      <c r="I128" s="229"/>
      <c r="J128" s="230" t="n">
        <f aca="false">ROUND(I128*H128,2)</f>
        <v>0</v>
      </c>
      <c r="K128" s="226" t="s">
        <v>555</v>
      </c>
      <c r="L128" s="57"/>
      <c r="M128" s="231"/>
      <c r="N128" s="271" t="s">
        <v>44</v>
      </c>
      <c r="O128" s="272"/>
      <c r="P128" s="273" t="n">
        <f aca="false">O128*H128</f>
        <v>0</v>
      </c>
      <c r="Q128" s="273" t="n">
        <v>0</v>
      </c>
      <c r="R128" s="273" t="n">
        <f aca="false">Q128*H128</f>
        <v>0</v>
      </c>
      <c r="S128" s="273" t="n">
        <v>0</v>
      </c>
      <c r="T128" s="274" t="n">
        <f aca="false">S128*H128</f>
        <v>0</v>
      </c>
      <c r="AR128" s="10" t="s">
        <v>229</v>
      </c>
      <c r="AT128" s="10" t="s">
        <v>201</v>
      </c>
      <c r="AU128" s="10" t="s">
        <v>73</v>
      </c>
      <c r="AY128" s="10" t="s">
        <v>199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0</v>
      </c>
      <c r="BK128" s="235" t="n">
        <f aca="false">ROUND(I128*H128,2)</f>
        <v>0</v>
      </c>
      <c r="BL128" s="10" t="s">
        <v>229</v>
      </c>
      <c r="BM128" s="10" t="s">
        <v>366</v>
      </c>
    </row>
    <row r="129" s="30" customFormat="true" ht="6.95" hidden="false" customHeight="true" outlineLevel="0" collapsed="false">
      <c r="B129" s="52"/>
      <c r="C129" s="53"/>
      <c r="D129" s="53"/>
      <c r="E129" s="53"/>
      <c r="F129" s="53"/>
      <c r="G129" s="53"/>
      <c r="H129" s="53"/>
      <c r="I129" s="163"/>
      <c r="J129" s="53"/>
      <c r="K129" s="53"/>
      <c r="L129" s="57"/>
    </row>
  </sheetData>
  <sheetProtection algorithmName="SHA-512" hashValue="ngNRjRZe7APdo0m/iRWESo2Y5wljwnUS7pZT7xQoiA2r3edpVeiCuV21e6nvauA33QjbQamRaUpcnYqvt/qP/g==" saltValue="GJCiUCQhy0OS/scrSP5lbM4rntMns3iCm2vGCdTaH4qVvUzMcbJ6VS+xFi0lQ4IfZVJ3RkUjlKbCmGL3tMFurw==" spinCount="100000" sheet="true" password="cc35" objects="true" scenarios="true" formatColumns="false" formatRows="false" autoFilter="false"/>
  <autoFilter ref="C81:K12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0" width="8.33"/>
    <col collapsed="false" customWidth="true" hidden="false" outlineLevel="0" max="2" min="2" style="290" width="1.66"/>
    <col collapsed="false" customWidth="true" hidden="false" outlineLevel="0" max="4" min="3" style="290" width="5"/>
    <col collapsed="false" customWidth="true" hidden="false" outlineLevel="0" max="5" min="5" style="290" width="11.67"/>
    <col collapsed="false" customWidth="true" hidden="false" outlineLevel="0" max="6" min="6" style="290" width="9.16"/>
    <col collapsed="false" customWidth="true" hidden="false" outlineLevel="0" max="7" min="7" style="290" width="5"/>
    <col collapsed="false" customWidth="true" hidden="false" outlineLevel="0" max="8" min="8" style="290" width="77.84"/>
    <col collapsed="false" customWidth="true" hidden="false" outlineLevel="0" max="10" min="9" style="290" width="20"/>
    <col collapsed="false" customWidth="true" hidden="false" outlineLevel="0" max="11" min="11" style="29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2265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B4" s="298"/>
      <c r="C4" s="299" t="s">
        <v>2266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B6" s="298"/>
      <c r="C6" s="302" t="s">
        <v>2267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B7" s="303"/>
      <c r="C7" s="302" t="s">
        <v>2268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B9" s="303"/>
      <c r="C9" s="304" t="s">
        <v>2269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B10" s="303"/>
      <c r="C10" s="302"/>
      <c r="D10" s="302" t="s">
        <v>2270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B11" s="303"/>
      <c r="C11" s="305"/>
      <c r="D11" s="302" t="s">
        <v>2271</v>
      </c>
      <c r="E11" s="302"/>
      <c r="F11" s="302"/>
      <c r="G11" s="302"/>
      <c r="H11" s="302"/>
      <c r="I11" s="302"/>
      <c r="J11" s="302"/>
      <c r="K11" s="300"/>
    </row>
    <row r="12" customFormat="false" ht="12.75" hidden="false" customHeight="true" outlineLevel="0" collapsed="false">
      <c r="B12" s="303"/>
      <c r="C12" s="305"/>
      <c r="D12" s="305"/>
      <c r="E12" s="305"/>
      <c r="F12" s="305"/>
      <c r="G12" s="305"/>
      <c r="H12" s="305"/>
      <c r="I12" s="305"/>
      <c r="J12" s="305"/>
      <c r="K12" s="300"/>
    </row>
    <row r="13" customFormat="false" ht="15" hidden="false" customHeight="true" outlineLevel="0" collapsed="false">
      <c r="B13" s="303"/>
      <c r="C13" s="305"/>
      <c r="D13" s="302" t="s">
        <v>2272</v>
      </c>
      <c r="E13" s="302"/>
      <c r="F13" s="302"/>
      <c r="G13" s="302"/>
      <c r="H13" s="302"/>
      <c r="I13" s="302"/>
      <c r="J13" s="302"/>
      <c r="K13" s="300"/>
    </row>
    <row r="14" customFormat="false" ht="15" hidden="false" customHeight="true" outlineLevel="0" collapsed="false">
      <c r="B14" s="303"/>
      <c r="C14" s="305"/>
      <c r="D14" s="302" t="s">
        <v>2273</v>
      </c>
      <c r="E14" s="302"/>
      <c r="F14" s="302"/>
      <c r="G14" s="302"/>
      <c r="H14" s="302"/>
      <c r="I14" s="302"/>
      <c r="J14" s="302"/>
      <c r="K14" s="300"/>
    </row>
    <row r="15" customFormat="false" ht="15" hidden="false" customHeight="true" outlineLevel="0" collapsed="false">
      <c r="B15" s="303"/>
      <c r="C15" s="305"/>
      <c r="D15" s="302" t="s">
        <v>2274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B16" s="303"/>
      <c r="C16" s="305"/>
      <c r="D16" s="305"/>
      <c r="E16" s="306" t="s">
        <v>79</v>
      </c>
      <c r="F16" s="302" t="s">
        <v>2275</v>
      </c>
      <c r="G16" s="302"/>
      <c r="H16" s="302"/>
      <c r="I16" s="302"/>
      <c r="J16" s="302"/>
      <c r="K16" s="300"/>
    </row>
    <row r="17" customFormat="false" ht="15" hidden="false" customHeight="true" outlineLevel="0" collapsed="false">
      <c r="B17" s="303"/>
      <c r="C17" s="305"/>
      <c r="D17" s="305"/>
      <c r="E17" s="306" t="s">
        <v>2276</v>
      </c>
      <c r="F17" s="302" t="s">
        <v>2277</v>
      </c>
      <c r="G17" s="302"/>
      <c r="H17" s="302"/>
      <c r="I17" s="302"/>
      <c r="J17" s="302"/>
      <c r="K17" s="300"/>
    </row>
    <row r="18" customFormat="false" ht="15" hidden="false" customHeight="true" outlineLevel="0" collapsed="false">
      <c r="B18" s="303"/>
      <c r="C18" s="305"/>
      <c r="D18" s="305"/>
      <c r="E18" s="306" t="s">
        <v>2278</v>
      </c>
      <c r="F18" s="302" t="s">
        <v>2279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B19" s="303"/>
      <c r="C19" s="305"/>
      <c r="D19" s="305"/>
      <c r="E19" s="306" t="s">
        <v>2280</v>
      </c>
      <c r="F19" s="302" t="s">
        <v>2281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B20" s="303"/>
      <c r="C20" s="305"/>
      <c r="D20" s="305"/>
      <c r="E20" s="306" t="s">
        <v>2282</v>
      </c>
      <c r="F20" s="302" t="s">
        <v>2283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B21" s="303"/>
      <c r="C21" s="305"/>
      <c r="D21" s="305"/>
      <c r="E21" s="306" t="s">
        <v>86</v>
      </c>
      <c r="F21" s="302" t="s">
        <v>2284</v>
      </c>
      <c r="G21" s="302"/>
      <c r="H21" s="302"/>
      <c r="I21" s="302"/>
      <c r="J21" s="302"/>
      <c r="K21" s="300"/>
    </row>
    <row r="22" customFormat="false" ht="12.75" hidden="false" customHeight="true" outlineLevel="0" collapsed="false">
      <c r="B22" s="303"/>
      <c r="C22" s="305"/>
      <c r="D22" s="305"/>
      <c r="E22" s="305"/>
      <c r="F22" s="305"/>
      <c r="G22" s="305"/>
      <c r="H22" s="305"/>
      <c r="I22" s="305"/>
      <c r="J22" s="305"/>
      <c r="K22" s="300"/>
    </row>
    <row r="23" customFormat="false" ht="15" hidden="false" customHeight="true" outlineLevel="0" collapsed="false">
      <c r="B23" s="303"/>
      <c r="C23" s="304" t="s">
        <v>2285</v>
      </c>
      <c r="D23" s="304"/>
      <c r="E23" s="304"/>
      <c r="F23" s="304"/>
      <c r="G23" s="304"/>
      <c r="H23" s="304"/>
      <c r="I23" s="304"/>
      <c r="J23" s="304"/>
      <c r="K23" s="300"/>
    </row>
    <row r="24" customFormat="false" ht="15" hidden="false" customHeight="true" outlineLevel="0" collapsed="false">
      <c r="B24" s="303"/>
      <c r="C24" s="302" t="s">
        <v>2286</v>
      </c>
      <c r="D24" s="302"/>
      <c r="E24" s="302"/>
      <c r="F24" s="302"/>
      <c r="G24" s="302"/>
      <c r="H24" s="302"/>
      <c r="I24" s="302"/>
      <c r="J24" s="302"/>
      <c r="K24" s="300"/>
    </row>
    <row r="25" customFormat="false" ht="15" hidden="false" customHeight="true" outlineLevel="0" collapsed="false">
      <c r="B25" s="303"/>
      <c r="C25" s="302"/>
      <c r="D25" s="307" t="s">
        <v>2287</v>
      </c>
      <c r="E25" s="307"/>
      <c r="F25" s="307"/>
      <c r="G25" s="307"/>
      <c r="H25" s="307"/>
      <c r="I25" s="307"/>
      <c r="J25" s="307"/>
      <c r="K25" s="300"/>
    </row>
    <row r="26" customFormat="false" ht="15" hidden="false" customHeight="true" outlineLevel="0" collapsed="false">
      <c r="B26" s="303"/>
      <c r="C26" s="305"/>
      <c r="D26" s="302" t="s">
        <v>2288</v>
      </c>
      <c r="E26" s="302"/>
      <c r="F26" s="302"/>
      <c r="G26" s="302"/>
      <c r="H26" s="302"/>
      <c r="I26" s="302"/>
      <c r="J26" s="302"/>
      <c r="K26" s="300"/>
    </row>
    <row r="27" customFormat="false" ht="12.75" hidden="false" customHeight="true" outlineLevel="0" collapsed="false">
      <c r="B27" s="303"/>
      <c r="C27" s="305"/>
      <c r="D27" s="305"/>
      <c r="E27" s="305"/>
      <c r="F27" s="305"/>
      <c r="G27" s="305"/>
      <c r="H27" s="305"/>
      <c r="I27" s="305"/>
      <c r="J27" s="305"/>
      <c r="K27" s="300"/>
    </row>
    <row r="28" customFormat="false" ht="15" hidden="false" customHeight="true" outlineLevel="0" collapsed="false">
      <c r="B28" s="303"/>
      <c r="C28" s="305"/>
      <c r="D28" s="307" t="s">
        <v>2289</v>
      </c>
      <c r="E28" s="307"/>
      <c r="F28" s="307"/>
      <c r="G28" s="307"/>
      <c r="H28" s="307"/>
      <c r="I28" s="307"/>
      <c r="J28" s="307"/>
      <c r="K28" s="300"/>
    </row>
    <row r="29" customFormat="false" ht="15" hidden="false" customHeight="true" outlineLevel="0" collapsed="false">
      <c r="B29" s="303"/>
      <c r="C29" s="305"/>
      <c r="D29" s="302" t="s">
        <v>2290</v>
      </c>
      <c r="E29" s="302"/>
      <c r="F29" s="302"/>
      <c r="G29" s="302"/>
      <c r="H29" s="302"/>
      <c r="I29" s="302"/>
      <c r="J29" s="302"/>
      <c r="K29" s="300"/>
    </row>
    <row r="30" customFormat="false" ht="12.75" hidden="false" customHeight="true" outlineLevel="0" collapsed="false">
      <c r="B30" s="303"/>
      <c r="C30" s="305"/>
      <c r="D30" s="305"/>
      <c r="E30" s="305"/>
      <c r="F30" s="305"/>
      <c r="G30" s="305"/>
      <c r="H30" s="305"/>
      <c r="I30" s="305"/>
      <c r="J30" s="305"/>
      <c r="K30" s="300"/>
    </row>
    <row r="31" customFormat="false" ht="15" hidden="false" customHeight="true" outlineLevel="0" collapsed="false">
      <c r="B31" s="303"/>
      <c r="C31" s="305"/>
      <c r="D31" s="307" t="s">
        <v>2291</v>
      </c>
      <c r="E31" s="307"/>
      <c r="F31" s="307"/>
      <c r="G31" s="307"/>
      <c r="H31" s="307"/>
      <c r="I31" s="307"/>
      <c r="J31" s="307"/>
      <c r="K31" s="300"/>
    </row>
    <row r="32" customFormat="false" ht="15" hidden="false" customHeight="true" outlineLevel="0" collapsed="false">
      <c r="B32" s="303"/>
      <c r="C32" s="305"/>
      <c r="D32" s="302" t="s">
        <v>2292</v>
      </c>
      <c r="E32" s="302"/>
      <c r="F32" s="302"/>
      <c r="G32" s="302"/>
      <c r="H32" s="302"/>
      <c r="I32" s="302"/>
      <c r="J32" s="302"/>
      <c r="K32" s="300"/>
    </row>
    <row r="33" customFormat="false" ht="15" hidden="false" customHeight="true" outlineLevel="0" collapsed="false">
      <c r="B33" s="303"/>
      <c r="C33" s="305"/>
      <c r="D33" s="302" t="s">
        <v>2293</v>
      </c>
      <c r="E33" s="302"/>
      <c r="F33" s="302"/>
      <c r="G33" s="302"/>
      <c r="H33" s="302"/>
      <c r="I33" s="302"/>
      <c r="J33" s="302"/>
      <c r="K33" s="300"/>
    </row>
    <row r="34" customFormat="false" ht="15" hidden="false" customHeight="true" outlineLevel="0" collapsed="false">
      <c r="B34" s="303"/>
      <c r="C34" s="305"/>
      <c r="D34" s="302"/>
      <c r="E34" s="308" t="s">
        <v>185</v>
      </c>
      <c r="F34" s="302"/>
      <c r="G34" s="302" t="s">
        <v>2294</v>
      </c>
      <c r="H34" s="302"/>
      <c r="I34" s="302"/>
      <c r="J34" s="302"/>
      <c r="K34" s="300"/>
    </row>
    <row r="35" customFormat="false" ht="30.75" hidden="false" customHeight="true" outlineLevel="0" collapsed="false">
      <c r="B35" s="303"/>
      <c r="C35" s="305"/>
      <c r="D35" s="302"/>
      <c r="E35" s="308" t="s">
        <v>2295</v>
      </c>
      <c r="F35" s="302"/>
      <c r="G35" s="302" t="s">
        <v>2296</v>
      </c>
      <c r="H35" s="302"/>
      <c r="I35" s="302"/>
      <c r="J35" s="302"/>
      <c r="K35" s="300"/>
    </row>
    <row r="36" customFormat="false" ht="15" hidden="false" customHeight="true" outlineLevel="0" collapsed="false">
      <c r="B36" s="303"/>
      <c r="C36" s="305"/>
      <c r="D36" s="302"/>
      <c r="E36" s="308" t="s">
        <v>54</v>
      </c>
      <c r="F36" s="302"/>
      <c r="G36" s="302" t="s">
        <v>2297</v>
      </c>
      <c r="H36" s="302"/>
      <c r="I36" s="302"/>
      <c r="J36" s="302"/>
      <c r="K36" s="300"/>
    </row>
    <row r="37" customFormat="false" ht="15" hidden="false" customHeight="true" outlineLevel="0" collapsed="false">
      <c r="B37" s="303"/>
      <c r="C37" s="305"/>
      <c r="D37" s="302"/>
      <c r="E37" s="308" t="s">
        <v>186</v>
      </c>
      <c r="F37" s="302"/>
      <c r="G37" s="302" t="s">
        <v>2298</v>
      </c>
      <c r="H37" s="302"/>
      <c r="I37" s="302"/>
      <c r="J37" s="302"/>
      <c r="K37" s="300"/>
    </row>
    <row r="38" customFormat="false" ht="15" hidden="false" customHeight="true" outlineLevel="0" collapsed="false">
      <c r="B38" s="303"/>
      <c r="C38" s="305"/>
      <c r="D38" s="302"/>
      <c r="E38" s="308" t="s">
        <v>187</v>
      </c>
      <c r="F38" s="302"/>
      <c r="G38" s="302" t="s">
        <v>2299</v>
      </c>
      <c r="H38" s="302"/>
      <c r="I38" s="302"/>
      <c r="J38" s="302"/>
      <c r="K38" s="300"/>
    </row>
    <row r="39" customFormat="false" ht="15" hidden="false" customHeight="true" outlineLevel="0" collapsed="false">
      <c r="B39" s="303"/>
      <c r="C39" s="305"/>
      <c r="D39" s="302"/>
      <c r="E39" s="308" t="s">
        <v>188</v>
      </c>
      <c r="F39" s="302"/>
      <c r="G39" s="302" t="s">
        <v>2300</v>
      </c>
      <c r="H39" s="302"/>
      <c r="I39" s="302"/>
      <c r="J39" s="302"/>
      <c r="K39" s="300"/>
    </row>
    <row r="40" customFormat="false" ht="15" hidden="false" customHeight="true" outlineLevel="0" collapsed="false">
      <c r="B40" s="303"/>
      <c r="C40" s="305"/>
      <c r="D40" s="302"/>
      <c r="E40" s="308" t="s">
        <v>2301</v>
      </c>
      <c r="F40" s="302"/>
      <c r="G40" s="302" t="s">
        <v>2302</v>
      </c>
      <c r="H40" s="302"/>
      <c r="I40" s="302"/>
      <c r="J40" s="302"/>
      <c r="K40" s="300"/>
    </row>
    <row r="41" customFormat="false" ht="15" hidden="false" customHeight="true" outlineLevel="0" collapsed="false">
      <c r="B41" s="303"/>
      <c r="C41" s="305"/>
      <c r="D41" s="302"/>
      <c r="E41" s="308"/>
      <c r="F41" s="302"/>
      <c r="G41" s="302" t="s">
        <v>2303</v>
      </c>
      <c r="H41" s="302"/>
      <c r="I41" s="302"/>
      <c r="J41" s="302"/>
      <c r="K41" s="300"/>
    </row>
    <row r="42" customFormat="false" ht="15" hidden="false" customHeight="true" outlineLevel="0" collapsed="false">
      <c r="B42" s="303"/>
      <c r="C42" s="305"/>
      <c r="D42" s="302"/>
      <c r="E42" s="308" t="s">
        <v>2304</v>
      </c>
      <c r="F42" s="302"/>
      <c r="G42" s="302" t="s">
        <v>2305</v>
      </c>
      <c r="H42" s="302"/>
      <c r="I42" s="302"/>
      <c r="J42" s="302"/>
      <c r="K42" s="300"/>
    </row>
    <row r="43" customFormat="false" ht="15" hidden="false" customHeight="true" outlineLevel="0" collapsed="false">
      <c r="B43" s="303"/>
      <c r="C43" s="305"/>
      <c r="D43" s="302"/>
      <c r="E43" s="308" t="s">
        <v>190</v>
      </c>
      <c r="F43" s="302"/>
      <c r="G43" s="302" t="s">
        <v>2306</v>
      </c>
      <c r="H43" s="302"/>
      <c r="I43" s="302"/>
      <c r="J43" s="302"/>
      <c r="K43" s="300"/>
    </row>
    <row r="44" customFormat="false" ht="12.75" hidden="false" customHeight="true" outlineLevel="0" collapsed="false">
      <c r="B44" s="303"/>
      <c r="C44" s="305"/>
      <c r="D44" s="302"/>
      <c r="E44" s="302"/>
      <c r="F44" s="302"/>
      <c r="G44" s="302"/>
      <c r="H44" s="302"/>
      <c r="I44" s="302"/>
      <c r="J44" s="302"/>
      <c r="K44" s="300"/>
    </row>
    <row r="45" customFormat="false" ht="15" hidden="false" customHeight="true" outlineLevel="0" collapsed="false">
      <c r="B45" s="303"/>
      <c r="C45" s="305"/>
      <c r="D45" s="302" t="s">
        <v>2307</v>
      </c>
      <c r="E45" s="302"/>
      <c r="F45" s="302"/>
      <c r="G45" s="302"/>
      <c r="H45" s="302"/>
      <c r="I45" s="302"/>
      <c r="J45" s="302"/>
      <c r="K45" s="300"/>
    </row>
    <row r="46" customFormat="false" ht="15" hidden="false" customHeight="true" outlineLevel="0" collapsed="false">
      <c r="B46" s="303"/>
      <c r="C46" s="305"/>
      <c r="D46" s="305"/>
      <c r="E46" s="302" t="s">
        <v>2308</v>
      </c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B47" s="303"/>
      <c r="C47" s="305"/>
      <c r="D47" s="305"/>
      <c r="E47" s="302" t="s">
        <v>2309</v>
      </c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B48" s="303"/>
      <c r="C48" s="305"/>
      <c r="D48" s="305"/>
      <c r="E48" s="302" t="s">
        <v>2310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B49" s="303"/>
      <c r="C49" s="305"/>
      <c r="D49" s="302" t="s">
        <v>2311</v>
      </c>
      <c r="E49" s="302"/>
      <c r="F49" s="302"/>
      <c r="G49" s="302"/>
      <c r="H49" s="302"/>
      <c r="I49" s="302"/>
      <c r="J49" s="302"/>
      <c r="K49" s="300"/>
    </row>
    <row r="50" customFormat="false" ht="25.5" hidden="false" customHeight="true" outlineLevel="0" collapsed="false">
      <c r="B50" s="298"/>
      <c r="C50" s="299" t="s">
        <v>2312</v>
      </c>
      <c r="D50" s="299"/>
      <c r="E50" s="299"/>
      <c r="F50" s="299"/>
      <c r="G50" s="299"/>
      <c r="H50" s="299"/>
      <c r="I50" s="299"/>
      <c r="J50" s="299"/>
      <c r="K50" s="300"/>
    </row>
    <row r="51" customFormat="false" ht="5.25" hidden="false" customHeight="true" outlineLevel="0" collapsed="false">
      <c r="B51" s="298"/>
      <c r="C51" s="301"/>
      <c r="D51" s="301"/>
      <c r="E51" s="301"/>
      <c r="F51" s="301"/>
      <c r="G51" s="301"/>
      <c r="H51" s="301"/>
      <c r="I51" s="301"/>
      <c r="J51" s="301"/>
      <c r="K51" s="300"/>
    </row>
    <row r="52" customFormat="false" ht="15" hidden="false" customHeight="true" outlineLevel="0" collapsed="false">
      <c r="B52" s="298"/>
      <c r="C52" s="302" t="s">
        <v>2313</v>
      </c>
      <c r="D52" s="302"/>
      <c r="E52" s="302"/>
      <c r="F52" s="302"/>
      <c r="G52" s="302"/>
      <c r="H52" s="302"/>
      <c r="I52" s="302"/>
      <c r="J52" s="302"/>
      <c r="K52" s="300"/>
    </row>
    <row r="53" customFormat="false" ht="15" hidden="false" customHeight="true" outlineLevel="0" collapsed="false">
      <c r="B53" s="298"/>
      <c r="C53" s="302" t="s">
        <v>2314</v>
      </c>
      <c r="D53" s="302"/>
      <c r="E53" s="302"/>
      <c r="F53" s="302"/>
      <c r="G53" s="302"/>
      <c r="H53" s="302"/>
      <c r="I53" s="302"/>
      <c r="J53" s="302"/>
      <c r="K53" s="300"/>
    </row>
    <row r="54" customFormat="false" ht="12.75" hidden="false" customHeight="true" outlineLevel="0" collapsed="false">
      <c r="B54" s="298"/>
      <c r="C54" s="302"/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B55" s="298"/>
      <c r="C55" s="302" t="s">
        <v>2315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5" hidden="false" customHeight="true" outlineLevel="0" collapsed="false">
      <c r="B56" s="298"/>
      <c r="C56" s="305"/>
      <c r="D56" s="302" t="s">
        <v>2316</v>
      </c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B57" s="298"/>
      <c r="C57" s="305"/>
      <c r="D57" s="302" t="s">
        <v>2317</v>
      </c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B58" s="298"/>
      <c r="C58" s="305"/>
      <c r="D58" s="302" t="s">
        <v>2318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B59" s="298"/>
      <c r="C59" s="305"/>
      <c r="D59" s="302" t="s">
        <v>2319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B60" s="298"/>
      <c r="C60" s="305"/>
      <c r="D60" s="309" t="s">
        <v>2320</v>
      </c>
      <c r="E60" s="309"/>
      <c r="F60" s="309"/>
      <c r="G60" s="309"/>
      <c r="H60" s="309"/>
      <c r="I60" s="309"/>
      <c r="J60" s="309"/>
      <c r="K60" s="300"/>
    </row>
    <row r="61" customFormat="false" ht="15" hidden="false" customHeight="true" outlineLevel="0" collapsed="false">
      <c r="B61" s="298"/>
      <c r="C61" s="305"/>
      <c r="D61" s="302" t="s">
        <v>2321</v>
      </c>
      <c r="E61" s="302"/>
      <c r="F61" s="302"/>
      <c r="G61" s="302"/>
      <c r="H61" s="302"/>
      <c r="I61" s="302"/>
      <c r="J61" s="302"/>
      <c r="K61" s="300"/>
    </row>
    <row r="62" customFormat="false" ht="12.75" hidden="false" customHeight="true" outlineLevel="0" collapsed="false">
      <c r="B62" s="298"/>
      <c r="C62" s="305"/>
      <c r="D62" s="305"/>
      <c r="E62" s="310"/>
      <c r="F62" s="305"/>
      <c r="G62" s="305"/>
      <c r="H62" s="305"/>
      <c r="I62" s="305"/>
      <c r="J62" s="305"/>
      <c r="K62" s="300"/>
    </row>
    <row r="63" customFormat="false" ht="15" hidden="false" customHeight="true" outlineLevel="0" collapsed="false">
      <c r="B63" s="298"/>
      <c r="C63" s="305"/>
      <c r="D63" s="302" t="s">
        <v>2322</v>
      </c>
      <c r="E63" s="302"/>
      <c r="F63" s="302"/>
      <c r="G63" s="302"/>
      <c r="H63" s="302"/>
      <c r="I63" s="302"/>
      <c r="J63" s="302"/>
      <c r="K63" s="300"/>
    </row>
    <row r="64" customFormat="false" ht="15" hidden="false" customHeight="true" outlineLevel="0" collapsed="false">
      <c r="B64" s="298"/>
      <c r="C64" s="305"/>
      <c r="D64" s="309" t="s">
        <v>2323</v>
      </c>
      <c r="E64" s="309"/>
      <c r="F64" s="309"/>
      <c r="G64" s="309"/>
      <c r="H64" s="309"/>
      <c r="I64" s="309"/>
      <c r="J64" s="309"/>
      <c r="K64" s="300"/>
    </row>
    <row r="65" customFormat="false" ht="15" hidden="false" customHeight="true" outlineLevel="0" collapsed="false">
      <c r="B65" s="298"/>
      <c r="C65" s="305"/>
      <c r="D65" s="302" t="s">
        <v>2324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B66" s="298"/>
      <c r="C66" s="305"/>
      <c r="D66" s="302" t="s">
        <v>2325</v>
      </c>
      <c r="E66" s="302"/>
      <c r="F66" s="302"/>
      <c r="G66" s="302"/>
      <c r="H66" s="302"/>
      <c r="I66" s="302"/>
      <c r="J66" s="302"/>
      <c r="K66" s="300"/>
    </row>
    <row r="67" customFormat="false" ht="15" hidden="false" customHeight="true" outlineLevel="0" collapsed="false">
      <c r="B67" s="298"/>
      <c r="C67" s="305"/>
      <c r="D67" s="302" t="s">
        <v>2326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B68" s="298"/>
      <c r="C68" s="305"/>
      <c r="D68" s="302" t="s">
        <v>2327</v>
      </c>
      <c r="E68" s="302"/>
      <c r="F68" s="302"/>
      <c r="G68" s="302"/>
      <c r="H68" s="302"/>
      <c r="I68" s="302"/>
      <c r="J68" s="302"/>
      <c r="K68" s="300"/>
    </row>
    <row r="69" customFormat="false" ht="12.75" hidden="false" customHeight="true" outlineLevel="0" collapsed="false">
      <c r="B69" s="311"/>
      <c r="C69" s="312"/>
      <c r="D69" s="312"/>
      <c r="E69" s="312"/>
      <c r="F69" s="312"/>
      <c r="G69" s="312"/>
      <c r="H69" s="312"/>
      <c r="I69" s="312"/>
      <c r="J69" s="312"/>
      <c r="K69" s="313"/>
    </row>
    <row r="70" customFormat="false" ht="18.75" hidden="false" customHeight="true" outlineLevel="0" collapsed="false">
      <c r="B70" s="314"/>
      <c r="C70" s="314"/>
      <c r="D70" s="314"/>
      <c r="E70" s="314"/>
      <c r="F70" s="314"/>
      <c r="G70" s="314"/>
      <c r="H70" s="314"/>
      <c r="I70" s="314"/>
      <c r="J70" s="314"/>
      <c r="K70" s="315"/>
    </row>
    <row r="71" customFormat="false" ht="18.75" hidden="false" customHeight="true" outlineLevel="0" collapsed="false">
      <c r="B71" s="315"/>
      <c r="C71" s="315"/>
      <c r="D71" s="315"/>
      <c r="E71" s="315"/>
      <c r="F71" s="315"/>
      <c r="G71" s="315"/>
      <c r="H71" s="315"/>
      <c r="I71" s="315"/>
      <c r="J71" s="315"/>
      <c r="K71" s="315"/>
    </row>
    <row r="72" customFormat="false" ht="7.5" hidden="false" customHeight="true" outlineLevel="0" collapsed="false">
      <c r="B72" s="316"/>
      <c r="C72" s="317"/>
      <c r="D72" s="317"/>
      <c r="E72" s="317"/>
      <c r="F72" s="317"/>
      <c r="G72" s="317"/>
      <c r="H72" s="317"/>
      <c r="I72" s="317"/>
      <c r="J72" s="317"/>
      <c r="K72" s="318"/>
    </row>
    <row r="73" customFormat="false" ht="45" hidden="false" customHeight="true" outlineLevel="0" collapsed="false">
      <c r="B73" s="319"/>
      <c r="C73" s="320" t="s">
        <v>154</v>
      </c>
      <c r="D73" s="320"/>
      <c r="E73" s="320"/>
      <c r="F73" s="320"/>
      <c r="G73" s="320"/>
      <c r="H73" s="320"/>
      <c r="I73" s="320"/>
      <c r="J73" s="320"/>
      <c r="K73" s="321"/>
    </row>
    <row r="74" customFormat="false" ht="17.25" hidden="false" customHeight="true" outlineLevel="0" collapsed="false">
      <c r="B74" s="319"/>
      <c r="C74" s="322" t="s">
        <v>2328</v>
      </c>
      <c r="D74" s="322"/>
      <c r="E74" s="322"/>
      <c r="F74" s="322" t="s">
        <v>2329</v>
      </c>
      <c r="G74" s="323"/>
      <c r="H74" s="322" t="s">
        <v>186</v>
      </c>
      <c r="I74" s="322" t="s">
        <v>58</v>
      </c>
      <c r="J74" s="322" t="s">
        <v>2330</v>
      </c>
      <c r="K74" s="321"/>
    </row>
    <row r="75" customFormat="false" ht="17.25" hidden="false" customHeight="true" outlineLevel="0" collapsed="false">
      <c r="B75" s="319"/>
      <c r="C75" s="324" t="s">
        <v>2331</v>
      </c>
      <c r="D75" s="324"/>
      <c r="E75" s="324"/>
      <c r="F75" s="325" t="s">
        <v>2332</v>
      </c>
      <c r="G75" s="326"/>
      <c r="H75" s="324"/>
      <c r="I75" s="324"/>
      <c r="J75" s="324" t="s">
        <v>2333</v>
      </c>
      <c r="K75" s="321"/>
    </row>
    <row r="76" customFormat="false" ht="5.25" hidden="false" customHeight="true" outlineLevel="0" collapsed="false">
      <c r="B76" s="319"/>
      <c r="C76" s="327"/>
      <c r="D76" s="327"/>
      <c r="E76" s="327"/>
      <c r="F76" s="327"/>
      <c r="G76" s="328"/>
      <c r="H76" s="327"/>
      <c r="I76" s="327"/>
      <c r="J76" s="327"/>
      <c r="K76" s="321"/>
    </row>
    <row r="77" customFormat="false" ht="15" hidden="false" customHeight="true" outlineLevel="0" collapsed="false">
      <c r="B77" s="319"/>
      <c r="C77" s="308" t="s">
        <v>54</v>
      </c>
      <c r="D77" s="327"/>
      <c r="E77" s="327"/>
      <c r="F77" s="329" t="s">
        <v>2334</v>
      </c>
      <c r="G77" s="328"/>
      <c r="H77" s="308" t="s">
        <v>2335</v>
      </c>
      <c r="I77" s="308" t="s">
        <v>2336</v>
      </c>
      <c r="J77" s="308" t="n">
        <v>20</v>
      </c>
      <c r="K77" s="321"/>
    </row>
    <row r="78" customFormat="false" ht="15" hidden="false" customHeight="true" outlineLevel="0" collapsed="false">
      <c r="B78" s="319"/>
      <c r="C78" s="308" t="s">
        <v>2337</v>
      </c>
      <c r="D78" s="308"/>
      <c r="E78" s="308"/>
      <c r="F78" s="329" t="s">
        <v>2334</v>
      </c>
      <c r="G78" s="328"/>
      <c r="H78" s="308" t="s">
        <v>2338</v>
      </c>
      <c r="I78" s="308" t="s">
        <v>2336</v>
      </c>
      <c r="J78" s="308" t="n">
        <v>120</v>
      </c>
      <c r="K78" s="321"/>
    </row>
    <row r="79" customFormat="false" ht="15" hidden="false" customHeight="true" outlineLevel="0" collapsed="false">
      <c r="B79" s="330"/>
      <c r="C79" s="308" t="s">
        <v>2339</v>
      </c>
      <c r="D79" s="308"/>
      <c r="E79" s="308"/>
      <c r="F79" s="329" t="s">
        <v>2340</v>
      </c>
      <c r="G79" s="328"/>
      <c r="H79" s="308" t="s">
        <v>2341</v>
      </c>
      <c r="I79" s="308" t="s">
        <v>2336</v>
      </c>
      <c r="J79" s="308" t="n">
        <v>50</v>
      </c>
      <c r="K79" s="321"/>
    </row>
    <row r="80" customFormat="false" ht="15" hidden="false" customHeight="true" outlineLevel="0" collapsed="false">
      <c r="B80" s="330"/>
      <c r="C80" s="308" t="s">
        <v>2342</v>
      </c>
      <c r="D80" s="308"/>
      <c r="E80" s="308"/>
      <c r="F80" s="329" t="s">
        <v>2334</v>
      </c>
      <c r="G80" s="328"/>
      <c r="H80" s="308" t="s">
        <v>2343</v>
      </c>
      <c r="I80" s="308" t="s">
        <v>2344</v>
      </c>
      <c r="J80" s="308"/>
      <c r="K80" s="321"/>
    </row>
    <row r="81" customFormat="false" ht="15" hidden="false" customHeight="true" outlineLevel="0" collapsed="false">
      <c r="B81" s="330"/>
      <c r="C81" s="331" t="s">
        <v>2345</v>
      </c>
      <c r="D81" s="331"/>
      <c r="E81" s="331"/>
      <c r="F81" s="332" t="s">
        <v>2340</v>
      </c>
      <c r="G81" s="331"/>
      <c r="H81" s="331" t="s">
        <v>2346</v>
      </c>
      <c r="I81" s="331" t="s">
        <v>2336</v>
      </c>
      <c r="J81" s="331" t="n">
        <v>15</v>
      </c>
      <c r="K81" s="321"/>
    </row>
    <row r="82" customFormat="false" ht="15" hidden="false" customHeight="true" outlineLevel="0" collapsed="false">
      <c r="B82" s="330"/>
      <c r="C82" s="331" t="s">
        <v>2347</v>
      </c>
      <c r="D82" s="331"/>
      <c r="E82" s="331"/>
      <c r="F82" s="332" t="s">
        <v>2340</v>
      </c>
      <c r="G82" s="331"/>
      <c r="H82" s="331" t="s">
        <v>2348</v>
      </c>
      <c r="I82" s="331" t="s">
        <v>2336</v>
      </c>
      <c r="J82" s="331" t="n">
        <v>15</v>
      </c>
      <c r="K82" s="321"/>
    </row>
    <row r="83" customFormat="false" ht="15" hidden="false" customHeight="true" outlineLevel="0" collapsed="false">
      <c r="B83" s="330"/>
      <c r="C83" s="331" t="s">
        <v>2349</v>
      </c>
      <c r="D83" s="331"/>
      <c r="E83" s="331"/>
      <c r="F83" s="332" t="s">
        <v>2340</v>
      </c>
      <c r="G83" s="331"/>
      <c r="H83" s="331" t="s">
        <v>2350</v>
      </c>
      <c r="I83" s="331" t="s">
        <v>2336</v>
      </c>
      <c r="J83" s="331" t="n">
        <v>20</v>
      </c>
      <c r="K83" s="321"/>
    </row>
    <row r="84" customFormat="false" ht="15" hidden="false" customHeight="true" outlineLevel="0" collapsed="false">
      <c r="B84" s="330"/>
      <c r="C84" s="331" t="s">
        <v>2351</v>
      </c>
      <c r="D84" s="331"/>
      <c r="E84" s="331"/>
      <c r="F84" s="332" t="s">
        <v>2340</v>
      </c>
      <c r="G84" s="331"/>
      <c r="H84" s="331" t="s">
        <v>2352</v>
      </c>
      <c r="I84" s="331" t="s">
        <v>2336</v>
      </c>
      <c r="J84" s="331" t="n">
        <v>20</v>
      </c>
      <c r="K84" s="321"/>
    </row>
    <row r="85" customFormat="false" ht="15" hidden="false" customHeight="true" outlineLevel="0" collapsed="false">
      <c r="B85" s="330"/>
      <c r="C85" s="308" t="s">
        <v>2353</v>
      </c>
      <c r="D85" s="308"/>
      <c r="E85" s="308"/>
      <c r="F85" s="329" t="s">
        <v>2340</v>
      </c>
      <c r="G85" s="328"/>
      <c r="H85" s="308" t="s">
        <v>2354</v>
      </c>
      <c r="I85" s="308" t="s">
        <v>2336</v>
      </c>
      <c r="J85" s="308" t="n">
        <v>50</v>
      </c>
      <c r="K85" s="321"/>
    </row>
    <row r="86" customFormat="false" ht="15" hidden="false" customHeight="true" outlineLevel="0" collapsed="false">
      <c r="B86" s="330"/>
      <c r="C86" s="308" t="s">
        <v>2355</v>
      </c>
      <c r="D86" s="308"/>
      <c r="E86" s="308"/>
      <c r="F86" s="329" t="s">
        <v>2340</v>
      </c>
      <c r="G86" s="328"/>
      <c r="H86" s="308" t="s">
        <v>2356</v>
      </c>
      <c r="I86" s="308" t="s">
        <v>2336</v>
      </c>
      <c r="J86" s="308" t="n">
        <v>20</v>
      </c>
      <c r="K86" s="321"/>
    </row>
    <row r="87" customFormat="false" ht="15" hidden="false" customHeight="true" outlineLevel="0" collapsed="false">
      <c r="B87" s="330"/>
      <c r="C87" s="308" t="s">
        <v>2357</v>
      </c>
      <c r="D87" s="308"/>
      <c r="E87" s="308"/>
      <c r="F87" s="329" t="s">
        <v>2340</v>
      </c>
      <c r="G87" s="328"/>
      <c r="H87" s="308" t="s">
        <v>2358</v>
      </c>
      <c r="I87" s="308" t="s">
        <v>2336</v>
      </c>
      <c r="J87" s="308" t="n">
        <v>20</v>
      </c>
      <c r="K87" s="321"/>
    </row>
    <row r="88" customFormat="false" ht="15" hidden="false" customHeight="true" outlineLevel="0" collapsed="false">
      <c r="B88" s="330"/>
      <c r="C88" s="308" t="s">
        <v>2359</v>
      </c>
      <c r="D88" s="308"/>
      <c r="E88" s="308"/>
      <c r="F88" s="329" t="s">
        <v>2340</v>
      </c>
      <c r="G88" s="328"/>
      <c r="H88" s="308" t="s">
        <v>2360</v>
      </c>
      <c r="I88" s="308" t="s">
        <v>2336</v>
      </c>
      <c r="J88" s="308" t="n">
        <v>50</v>
      </c>
      <c r="K88" s="321"/>
    </row>
    <row r="89" customFormat="false" ht="15" hidden="false" customHeight="true" outlineLevel="0" collapsed="false">
      <c r="B89" s="330"/>
      <c r="C89" s="308" t="s">
        <v>2361</v>
      </c>
      <c r="D89" s="308"/>
      <c r="E89" s="308"/>
      <c r="F89" s="329" t="s">
        <v>2340</v>
      </c>
      <c r="G89" s="328"/>
      <c r="H89" s="308" t="s">
        <v>2361</v>
      </c>
      <c r="I89" s="308" t="s">
        <v>2336</v>
      </c>
      <c r="J89" s="308" t="n">
        <v>50</v>
      </c>
      <c r="K89" s="321"/>
    </row>
    <row r="90" customFormat="false" ht="15" hidden="false" customHeight="true" outlineLevel="0" collapsed="false">
      <c r="B90" s="330"/>
      <c r="C90" s="308" t="s">
        <v>191</v>
      </c>
      <c r="D90" s="308"/>
      <c r="E90" s="308"/>
      <c r="F90" s="329" t="s">
        <v>2340</v>
      </c>
      <c r="G90" s="328"/>
      <c r="H90" s="308" t="s">
        <v>2362</v>
      </c>
      <c r="I90" s="308" t="s">
        <v>2336</v>
      </c>
      <c r="J90" s="308" t="n">
        <v>255</v>
      </c>
      <c r="K90" s="321"/>
    </row>
    <row r="91" customFormat="false" ht="15" hidden="false" customHeight="true" outlineLevel="0" collapsed="false">
      <c r="B91" s="330"/>
      <c r="C91" s="308" t="s">
        <v>2363</v>
      </c>
      <c r="D91" s="308"/>
      <c r="E91" s="308"/>
      <c r="F91" s="329" t="s">
        <v>2334</v>
      </c>
      <c r="G91" s="328"/>
      <c r="H91" s="308" t="s">
        <v>2364</v>
      </c>
      <c r="I91" s="308" t="s">
        <v>2365</v>
      </c>
      <c r="J91" s="308"/>
      <c r="K91" s="321"/>
    </row>
    <row r="92" customFormat="false" ht="15" hidden="false" customHeight="true" outlineLevel="0" collapsed="false">
      <c r="B92" s="330"/>
      <c r="C92" s="308" t="s">
        <v>2366</v>
      </c>
      <c r="D92" s="308"/>
      <c r="E92" s="308"/>
      <c r="F92" s="329" t="s">
        <v>2334</v>
      </c>
      <c r="G92" s="328"/>
      <c r="H92" s="308" t="s">
        <v>2367</v>
      </c>
      <c r="I92" s="308" t="s">
        <v>2368</v>
      </c>
      <c r="J92" s="308"/>
      <c r="K92" s="321"/>
    </row>
    <row r="93" customFormat="false" ht="15" hidden="false" customHeight="true" outlineLevel="0" collapsed="false">
      <c r="B93" s="330"/>
      <c r="C93" s="308" t="s">
        <v>2369</v>
      </c>
      <c r="D93" s="308"/>
      <c r="E93" s="308"/>
      <c r="F93" s="329" t="s">
        <v>2334</v>
      </c>
      <c r="G93" s="328"/>
      <c r="H93" s="308" t="s">
        <v>2369</v>
      </c>
      <c r="I93" s="308" t="s">
        <v>2368</v>
      </c>
      <c r="J93" s="308"/>
      <c r="K93" s="321"/>
    </row>
    <row r="94" customFormat="false" ht="15" hidden="false" customHeight="true" outlineLevel="0" collapsed="false">
      <c r="B94" s="330"/>
      <c r="C94" s="308" t="s">
        <v>39</v>
      </c>
      <c r="D94" s="308"/>
      <c r="E94" s="308"/>
      <c r="F94" s="329" t="s">
        <v>2334</v>
      </c>
      <c r="G94" s="328"/>
      <c r="H94" s="308" t="s">
        <v>2370</v>
      </c>
      <c r="I94" s="308" t="s">
        <v>2368</v>
      </c>
      <c r="J94" s="308"/>
      <c r="K94" s="321"/>
    </row>
    <row r="95" customFormat="false" ht="15" hidden="false" customHeight="true" outlineLevel="0" collapsed="false">
      <c r="B95" s="330"/>
      <c r="C95" s="308" t="s">
        <v>49</v>
      </c>
      <c r="D95" s="308"/>
      <c r="E95" s="308"/>
      <c r="F95" s="329" t="s">
        <v>2334</v>
      </c>
      <c r="G95" s="328"/>
      <c r="H95" s="308" t="s">
        <v>2371</v>
      </c>
      <c r="I95" s="308" t="s">
        <v>2368</v>
      </c>
      <c r="J95" s="308"/>
      <c r="K95" s="321"/>
    </row>
    <row r="96" customFormat="false" ht="15" hidden="false" customHeight="true" outlineLevel="0" collapsed="false">
      <c r="B96" s="333"/>
      <c r="C96" s="334"/>
      <c r="D96" s="334"/>
      <c r="E96" s="334"/>
      <c r="F96" s="334"/>
      <c r="G96" s="334"/>
      <c r="H96" s="334"/>
      <c r="I96" s="334"/>
      <c r="J96" s="334"/>
      <c r="K96" s="335"/>
    </row>
    <row r="97" customFormat="false" ht="18.75" hidden="false" customHeight="true" outlineLevel="0" collapsed="false">
      <c r="B97" s="336"/>
      <c r="C97" s="337"/>
      <c r="D97" s="337"/>
      <c r="E97" s="337"/>
      <c r="F97" s="337"/>
      <c r="G97" s="337"/>
      <c r="H97" s="337"/>
      <c r="I97" s="337"/>
      <c r="J97" s="337"/>
      <c r="K97" s="336"/>
    </row>
    <row r="98" customFormat="false" ht="18.75" hidden="false" customHeight="true" outlineLevel="0" collapsed="false">
      <c r="B98" s="315"/>
      <c r="C98" s="315"/>
      <c r="D98" s="315"/>
      <c r="E98" s="315"/>
      <c r="F98" s="315"/>
      <c r="G98" s="315"/>
      <c r="H98" s="315"/>
      <c r="I98" s="315"/>
      <c r="J98" s="315"/>
      <c r="K98" s="315"/>
    </row>
    <row r="99" customFormat="false" ht="7.5" hidden="false" customHeight="true" outlineLevel="0" collapsed="false">
      <c r="B99" s="316"/>
      <c r="C99" s="317"/>
      <c r="D99" s="317"/>
      <c r="E99" s="317"/>
      <c r="F99" s="317"/>
      <c r="G99" s="317"/>
      <c r="H99" s="317"/>
      <c r="I99" s="317"/>
      <c r="J99" s="317"/>
      <c r="K99" s="318"/>
    </row>
    <row r="100" customFormat="false" ht="45" hidden="false" customHeight="true" outlineLevel="0" collapsed="false">
      <c r="B100" s="319"/>
      <c r="C100" s="320" t="s">
        <v>2372</v>
      </c>
      <c r="D100" s="320"/>
      <c r="E100" s="320"/>
      <c r="F100" s="320"/>
      <c r="G100" s="320"/>
      <c r="H100" s="320"/>
      <c r="I100" s="320"/>
      <c r="J100" s="320"/>
      <c r="K100" s="321"/>
    </row>
    <row r="101" customFormat="false" ht="17.25" hidden="false" customHeight="true" outlineLevel="0" collapsed="false">
      <c r="B101" s="319"/>
      <c r="C101" s="322" t="s">
        <v>2328</v>
      </c>
      <c r="D101" s="322"/>
      <c r="E101" s="322"/>
      <c r="F101" s="322" t="s">
        <v>2329</v>
      </c>
      <c r="G101" s="323"/>
      <c r="H101" s="322" t="s">
        <v>186</v>
      </c>
      <c r="I101" s="322" t="s">
        <v>58</v>
      </c>
      <c r="J101" s="322" t="s">
        <v>2330</v>
      </c>
      <c r="K101" s="321"/>
    </row>
    <row r="102" customFormat="false" ht="17.25" hidden="false" customHeight="true" outlineLevel="0" collapsed="false">
      <c r="B102" s="319"/>
      <c r="C102" s="324" t="s">
        <v>2331</v>
      </c>
      <c r="D102" s="324"/>
      <c r="E102" s="324"/>
      <c r="F102" s="325" t="s">
        <v>2332</v>
      </c>
      <c r="G102" s="326"/>
      <c r="H102" s="324"/>
      <c r="I102" s="324"/>
      <c r="J102" s="324" t="s">
        <v>2333</v>
      </c>
      <c r="K102" s="321"/>
    </row>
    <row r="103" customFormat="false" ht="5.25" hidden="false" customHeight="true" outlineLevel="0" collapsed="false">
      <c r="B103" s="319"/>
      <c r="C103" s="322"/>
      <c r="D103" s="322"/>
      <c r="E103" s="322"/>
      <c r="F103" s="322"/>
      <c r="G103" s="338"/>
      <c r="H103" s="322"/>
      <c r="I103" s="322"/>
      <c r="J103" s="322"/>
      <c r="K103" s="321"/>
    </row>
    <row r="104" customFormat="false" ht="15" hidden="false" customHeight="true" outlineLevel="0" collapsed="false">
      <c r="B104" s="319"/>
      <c r="C104" s="308" t="s">
        <v>54</v>
      </c>
      <c r="D104" s="327"/>
      <c r="E104" s="327"/>
      <c r="F104" s="329" t="s">
        <v>2334</v>
      </c>
      <c r="G104" s="338"/>
      <c r="H104" s="308" t="s">
        <v>2373</v>
      </c>
      <c r="I104" s="308" t="s">
        <v>2336</v>
      </c>
      <c r="J104" s="308" t="n">
        <v>20</v>
      </c>
      <c r="K104" s="321"/>
    </row>
    <row r="105" customFormat="false" ht="15" hidden="false" customHeight="true" outlineLevel="0" collapsed="false">
      <c r="B105" s="319"/>
      <c r="C105" s="308" t="s">
        <v>2337</v>
      </c>
      <c r="D105" s="308"/>
      <c r="E105" s="308"/>
      <c r="F105" s="329" t="s">
        <v>2334</v>
      </c>
      <c r="G105" s="308"/>
      <c r="H105" s="308" t="s">
        <v>2373</v>
      </c>
      <c r="I105" s="308" t="s">
        <v>2336</v>
      </c>
      <c r="J105" s="308" t="n">
        <v>120</v>
      </c>
      <c r="K105" s="321"/>
    </row>
    <row r="106" customFormat="false" ht="15" hidden="false" customHeight="true" outlineLevel="0" collapsed="false">
      <c r="B106" s="330"/>
      <c r="C106" s="308" t="s">
        <v>2339</v>
      </c>
      <c r="D106" s="308"/>
      <c r="E106" s="308"/>
      <c r="F106" s="329" t="s">
        <v>2340</v>
      </c>
      <c r="G106" s="308"/>
      <c r="H106" s="308" t="s">
        <v>2373</v>
      </c>
      <c r="I106" s="308" t="s">
        <v>2336</v>
      </c>
      <c r="J106" s="308" t="n">
        <v>50</v>
      </c>
      <c r="K106" s="321"/>
    </row>
    <row r="107" customFormat="false" ht="15" hidden="false" customHeight="true" outlineLevel="0" collapsed="false">
      <c r="B107" s="330"/>
      <c r="C107" s="308" t="s">
        <v>2342</v>
      </c>
      <c r="D107" s="308"/>
      <c r="E107" s="308"/>
      <c r="F107" s="329" t="s">
        <v>2334</v>
      </c>
      <c r="G107" s="308"/>
      <c r="H107" s="308" t="s">
        <v>2373</v>
      </c>
      <c r="I107" s="308" t="s">
        <v>2344</v>
      </c>
      <c r="J107" s="308"/>
      <c r="K107" s="321"/>
    </row>
    <row r="108" customFormat="false" ht="15" hidden="false" customHeight="true" outlineLevel="0" collapsed="false">
      <c r="B108" s="330"/>
      <c r="C108" s="308" t="s">
        <v>2353</v>
      </c>
      <c r="D108" s="308"/>
      <c r="E108" s="308"/>
      <c r="F108" s="329" t="s">
        <v>2340</v>
      </c>
      <c r="G108" s="308"/>
      <c r="H108" s="308" t="s">
        <v>2373</v>
      </c>
      <c r="I108" s="308" t="s">
        <v>2336</v>
      </c>
      <c r="J108" s="308" t="n">
        <v>50</v>
      </c>
      <c r="K108" s="321"/>
    </row>
    <row r="109" customFormat="false" ht="15" hidden="false" customHeight="true" outlineLevel="0" collapsed="false">
      <c r="B109" s="330"/>
      <c r="C109" s="308" t="s">
        <v>2361</v>
      </c>
      <c r="D109" s="308"/>
      <c r="E109" s="308"/>
      <c r="F109" s="329" t="s">
        <v>2340</v>
      </c>
      <c r="G109" s="308"/>
      <c r="H109" s="308" t="s">
        <v>2373</v>
      </c>
      <c r="I109" s="308" t="s">
        <v>2336</v>
      </c>
      <c r="J109" s="308" t="n">
        <v>50</v>
      </c>
      <c r="K109" s="321"/>
    </row>
    <row r="110" customFormat="false" ht="15" hidden="false" customHeight="true" outlineLevel="0" collapsed="false">
      <c r="B110" s="330"/>
      <c r="C110" s="308" t="s">
        <v>2359</v>
      </c>
      <c r="D110" s="308"/>
      <c r="E110" s="308"/>
      <c r="F110" s="329" t="s">
        <v>2340</v>
      </c>
      <c r="G110" s="308"/>
      <c r="H110" s="308" t="s">
        <v>2373</v>
      </c>
      <c r="I110" s="308" t="s">
        <v>2336</v>
      </c>
      <c r="J110" s="308" t="n">
        <v>50</v>
      </c>
      <c r="K110" s="321"/>
    </row>
    <row r="111" customFormat="false" ht="15" hidden="false" customHeight="true" outlineLevel="0" collapsed="false">
      <c r="B111" s="330"/>
      <c r="C111" s="308" t="s">
        <v>54</v>
      </c>
      <c r="D111" s="308"/>
      <c r="E111" s="308"/>
      <c r="F111" s="329" t="s">
        <v>2334</v>
      </c>
      <c r="G111" s="308"/>
      <c r="H111" s="308" t="s">
        <v>2374</v>
      </c>
      <c r="I111" s="308" t="s">
        <v>2336</v>
      </c>
      <c r="J111" s="308" t="n">
        <v>20</v>
      </c>
      <c r="K111" s="321"/>
    </row>
    <row r="112" customFormat="false" ht="15" hidden="false" customHeight="true" outlineLevel="0" collapsed="false">
      <c r="B112" s="330"/>
      <c r="C112" s="308" t="s">
        <v>2375</v>
      </c>
      <c r="D112" s="308"/>
      <c r="E112" s="308"/>
      <c r="F112" s="329" t="s">
        <v>2334</v>
      </c>
      <c r="G112" s="308"/>
      <c r="H112" s="308" t="s">
        <v>2376</v>
      </c>
      <c r="I112" s="308" t="s">
        <v>2336</v>
      </c>
      <c r="J112" s="308" t="n">
        <v>120</v>
      </c>
      <c r="K112" s="321"/>
    </row>
    <row r="113" customFormat="false" ht="15" hidden="false" customHeight="true" outlineLevel="0" collapsed="false">
      <c r="B113" s="330"/>
      <c r="C113" s="308" t="s">
        <v>39</v>
      </c>
      <c r="D113" s="308"/>
      <c r="E113" s="308"/>
      <c r="F113" s="329" t="s">
        <v>2334</v>
      </c>
      <c r="G113" s="308"/>
      <c r="H113" s="308" t="s">
        <v>2377</v>
      </c>
      <c r="I113" s="308" t="s">
        <v>2368</v>
      </c>
      <c r="J113" s="308"/>
      <c r="K113" s="321"/>
    </row>
    <row r="114" customFormat="false" ht="15" hidden="false" customHeight="true" outlineLevel="0" collapsed="false">
      <c r="B114" s="330"/>
      <c r="C114" s="308" t="s">
        <v>49</v>
      </c>
      <c r="D114" s="308"/>
      <c r="E114" s="308"/>
      <c r="F114" s="329" t="s">
        <v>2334</v>
      </c>
      <c r="G114" s="308"/>
      <c r="H114" s="308" t="s">
        <v>2378</v>
      </c>
      <c r="I114" s="308" t="s">
        <v>2368</v>
      </c>
      <c r="J114" s="308"/>
      <c r="K114" s="321"/>
    </row>
    <row r="115" customFormat="false" ht="15" hidden="false" customHeight="true" outlineLevel="0" collapsed="false">
      <c r="B115" s="330"/>
      <c r="C115" s="308" t="s">
        <v>58</v>
      </c>
      <c r="D115" s="308"/>
      <c r="E115" s="308"/>
      <c r="F115" s="329" t="s">
        <v>2334</v>
      </c>
      <c r="G115" s="308"/>
      <c r="H115" s="308" t="s">
        <v>2379</v>
      </c>
      <c r="I115" s="308" t="s">
        <v>2380</v>
      </c>
      <c r="J115" s="308"/>
      <c r="K115" s="321"/>
    </row>
    <row r="116" customFormat="false" ht="15" hidden="false" customHeight="true" outlineLevel="0" collapsed="false">
      <c r="B116" s="333"/>
      <c r="C116" s="339"/>
      <c r="D116" s="339"/>
      <c r="E116" s="339"/>
      <c r="F116" s="339"/>
      <c r="G116" s="339"/>
      <c r="H116" s="339"/>
      <c r="I116" s="339"/>
      <c r="J116" s="339"/>
      <c r="K116" s="335"/>
    </row>
    <row r="117" customFormat="false" ht="18.75" hidden="false" customHeight="true" outlineLevel="0" collapsed="false">
      <c r="B117" s="340"/>
      <c r="C117" s="302"/>
      <c r="D117" s="302"/>
      <c r="E117" s="302"/>
      <c r="F117" s="341"/>
      <c r="G117" s="302"/>
      <c r="H117" s="302"/>
      <c r="I117" s="302"/>
      <c r="J117" s="302"/>
      <c r="K117" s="340"/>
    </row>
    <row r="118" customFormat="false" ht="18.75" hidden="false" customHeight="true" outlineLevel="0" collapsed="false">
      <c r="B118" s="315"/>
      <c r="C118" s="315"/>
      <c r="D118" s="315"/>
      <c r="E118" s="315"/>
      <c r="F118" s="315"/>
      <c r="G118" s="315"/>
      <c r="H118" s="315"/>
      <c r="I118" s="315"/>
      <c r="J118" s="315"/>
      <c r="K118" s="315"/>
    </row>
    <row r="119" customFormat="false" ht="7.5" hidden="false" customHeight="true" outlineLevel="0" collapsed="false">
      <c r="B119" s="342"/>
      <c r="C119" s="343"/>
      <c r="D119" s="343"/>
      <c r="E119" s="343"/>
      <c r="F119" s="343"/>
      <c r="G119" s="343"/>
      <c r="H119" s="343"/>
      <c r="I119" s="343"/>
      <c r="J119" s="343"/>
      <c r="K119" s="344"/>
    </row>
    <row r="120" customFormat="false" ht="45" hidden="false" customHeight="true" outlineLevel="0" collapsed="false">
      <c r="B120" s="345"/>
      <c r="C120" s="296" t="s">
        <v>2381</v>
      </c>
      <c r="D120" s="296"/>
      <c r="E120" s="296"/>
      <c r="F120" s="296"/>
      <c r="G120" s="296"/>
      <c r="H120" s="296"/>
      <c r="I120" s="296"/>
      <c r="J120" s="296"/>
      <c r="K120" s="346"/>
    </row>
    <row r="121" customFormat="false" ht="17.25" hidden="false" customHeight="true" outlineLevel="0" collapsed="false">
      <c r="B121" s="347"/>
      <c r="C121" s="322" t="s">
        <v>2328</v>
      </c>
      <c r="D121" s="322"/>
      <c r="E121" s="322"/>
      <c r="F121" s="322" t="s">
        <v>2329</v>
      </c>
      <c r="G121" s="323"/>
      <c r="H121" s="322" t="s">
        <v>186</v>
      </c>
      <c r="I121" s="322" t="s">
        <v>58</v>
      </c>
      <c r="J121" s="322" t="s">
        <v>2330</v>
      </c>
      <c r="K121" s="348"/>
    </row>
    <row r="122" customFormat="false" ht="17.25" hidden="false" customHeight="true" outlineLevel="0" collapsed="false">
      <c r="B122" s="347"/>
      <c r="C122" s="324" t="s">
        <v>2331</v>
      </c>
      <c r="D122" s="324"/>
      <c r="E122" s="324"/>
      <c r="F122" s="325" t="s">
        <v>2332</v>
      </c>
      <c r="G122" s="326"/>
      <c r="H122" s="324"/>
      <c r="I122" s="324"/>
      <c r="J122" s="324" t="s">
        <v>2333</v>
      </c>
      <c r="K122" s="348"/>
    </row>
    <row r="123" customFormat="false" ht="5.25" hidden="false" customHeight="true" outlineLevel="0" collapsed="false">
      <c r="B123" s="349"/>
      <c r="C123" s="327"/>
      <c r="D123" s="327"/>
      <c r="E123" s="327"/>
      <c r="F123" s="327"/>
      <c r="G123" s="308"/>
      <c r="H123" s="327"/>
      <c r="I123" s="327"/>
      <c r="J123" s="327"/>
      <c r="K123" s="350"/>
    </row>
    <row r="124" customFormat="false" ht="15" hidden="false" customHeight="true" outlineLevel="0" collapsed="false">
      <c r="B124" s="349"/>
      <c r="C124" s="308" t="s">
        <v>2337</v>
      </c>
      <c r="D124" s="327"/>
      <c r="E124" s="327"/>
      <c r="F124" s="329" t="s">
        <v>2334</v>
      </c>
      <c r="G124" s="308"/>
      <c r="H124" s="308" t="s">
        <v>2373</v>
      </c>
      <c r="I124" s="308" t="s">
        <v>2336</v>
      </c>
      <c r="J124" s="308" t="n">
        <v>120</v>
      </c>
      <c r="K124" s="351"/>
    </row>
    <row r="125" customFormat="false" ht="15" hidden="false" customHeight="true" outlineLevel="0" collapsed="false">
      <c r="B125" s="349"/>
      <c r="C125" s="308" t="s">
        <v>2382</v>
      </c>
      <c r="D125" s="308"/>
      <c r="E125" s="308"/>
      <c r="F125" s="329" t="s">
        <v>2334</v>
      </c>
      <c r="G125" s="308"/>
      <c r="H125" s="308" t="s">
        <v>2383</v>
      </c>
      <c r="I125" s="308" t="s">
        <v>2336</v>
      </c>
      <c r="J125" s="308" t="s">
        <v>2384</v>
      </c>
      <c r="K125" s="351"/>
    </row>
    <row r="126" customFormat="false" ht="15" hidden="false" customHeight="true" outlineLevel="0" collapsed="false">
      <c r="B126" s="349"/>
      <c r="C126" s="308" t="s">
        <v>86</v>
      </c>
      <c r="D126" s="308"/>
      <c r="E126" s="308"/>
      <c r="F126" s="329" t="s">
        <v>2334</v>
      </c>
      <c r="G126" s="308"/>
      <c r="H126" s="308" t="s">
        <v>2385</v>
      </c>
      <c r="I126" s="308" t="s">
        <v>2336</v>
      </c>
      <c r="J126" s="308" t="s">
        <v>2384</v>
      </c>
      <c r="K126" s="351"/>
    </row>
    <row r="127" customFormat="false" ht="15" hidden="false" customHeight="true" outlineLevel="0" collapsed="false">
      <c r="B127" s="349"/>
      <c r="C127" s="308" t="s">
        <v>2345</v>
      </c>
      <c r="D127" s="308"/>
      <c r="E127" s="308"/>
      <c r="F127" s="329" t="s">
        <v>2340</v>
      </c>
      <c r="G127" s="308"/>
      <c r="H127" s="308" t="s">
        <v>2346</v>
      </c>
      <c r="I127" s="308" t="s">
        <v>2336</v>
      </c>
      <c r="J127" s="308" t="n">
        <v>15</v>
      </c>
      <c r="K127" s="351"/>
    </row>
    <row r="128" customFormat="false" ht="15" hidden="false" customHeight="true" outlineLevel="0" collapsed="false">
      <c r="B128" s="349"/>
      <c r="C128" s="331" t="s">
        <v>2347</v>
      </c>
      <c r="D128" s="331"/>
      <c r="E128" s="331"/>
      <c r="F128" s="332" t="s">
        <v>2340</v>
      </c>
      <c r="G128" s="331"/>
      <c r="H128" s="331" t="s">
        <v>2348</v>
      </c>
      <c r="I128" s="331" t="s">
        <v>2336</v>
      </c>
      <c r="J128" s="331" t="n">
        <v>15</v>
      </c>
      <c r="K128" s="351"/>
    </row>
    <row r="129" customFormat="false" ht="15" hidden="false" customHeight="true" outlineLevel="0" collapsed="false">
      <c r="B129" s="349"/>
      <c r="C129" s="331" t="s">
        <v>2349</v>
      </c>
      <c r="D129" s="331"/>
      <c r="E129" s="331"/>
      <c r="F129" s="332" t="s">
        <v>2340</v>
      </c>
      <c r="G129" s="331"/>
      <c r="H129" s="331" t="s">
        <v>2350</v>
      </c>
      <c r="I129" s="331" t="s">
        <v>2336</v>
      </c>
      <c r="J129" s="331" t="n">
        <v>20</v>
      </c>
      <c r="K129" s="351"/>
    </row>
    <row r="130" customFormat="false" ht="15" hidden="false" customHeight="true" outlineLevel="0" collapsed="false">
      <c r="B130" s="349"/>
      <c r="C130" s="331" t="s">
        <v>2351</v>
      </c>
      <c r="D130" s="331"/>
      <c r="E130" s="331"/>
      <c r="F130" s="332" t="s">
        <v>2340</v>
      </c>
      <c r="G130" s="331"/>
      <c r="H130" s="331" t="s">
        <v>2352</v>
      </c>
      <c r="I130" s="331" t="s">
        <v>2336</v>
      </c>
      <c r="J130" s="331" t="n">
        <v>20</v>
      </c>
      <c r="K130" s="351"/>
    </row>
    <row r="131" customFormat="false" ht="15" hidden="false" customHeight="true" outlineLevel="0" collapsed="false">
      <c r="B131" s="349"/>
      <c r="C131" s="308" t="s">
        <v>2339</v>
      </c>
      <c r="D131" s="308"/>
      <c r="E131" s="308"/>
      <c r="F131" s="329" t="s">
        <v>2340</v>
      </c>
      <c r="G131" s="308"/>
      <c r="H131" s="308" t="s">
        <v>2373</v>
      </c>
      <c r="I131" s="308" t="s">
        <v>2336</v>
      </c>
      <c r="J131" s="308" t="n">
        <v>50</v>
      </c>
      <c r="K131" s="351"/>
    </row>
    <row r="132" customFormat="false" ht="15" hidden="false" customHeight="true" outlineLevel="0" collapsed="false">
      <c r="B132" s="349"/>
      <c r="C132" s="308" t="s">
        <v>2353</v>
      </c>
      <c r="D132" s="308"/>
      <c r="E132" s="308"/>
      <c r="F132" s="329" t="s">
        <v>2340</v>
      </c>
      <c r="G132" s="308"/>
      <c r="H132" s="308" t="s">
        <v>2373</v>
      </c>
      <c r="I132" s="308" t="s">
        <v>2336</v>
      </c>
      <c r="J132" s="308" t="n">
        <v>50</v>
      </c>
      <c r="K132" s="351"/>
    </row>
    <row r="133" customFormat="false" ht="15" hidden="false" customHeight="true" outlineLevel="0" collapsed="false">
      <c r="B133" s="349"/>
      <c r="C133" s="308" t="s">
        <v>2359</v>
      </c>
      <c r="D133" s="308"/>
      <c r="E133" s="308"/>
      <c r="F133" s="329" t="s">
        <v>2340</v>
      </c>
      <c r="G133" s="308"/>
      <c r="H133" s="308" t="s">
        <v>2373</v>
      </c>
      <c r="I133" s="308" t="s">
        <v>2336</v>
      </c>
      <c r="J133" s="308" t="n">
        <v>50</v>
      </c>
      <c r="K133" s="351"/>
    </row>
    <row r="134" customFormat="false" ht="15" hidden="false" customHeight="true" outlineLevel="0" collapsed="false">
      <c r="B134" s="349"/>
      <c r="C134" s="308" t="s">
        <v>2361</v>
      </c>
      <c r="D134" s="308"/>
      <c r="E134" s="308"/>
      <c r="F134" s="329" t="s">
        <v>2340</v>
      </c>
      <c r="G134" s="308"/>
      <c r="H134" s="308" t="s">
        <v>2373</v>
      </c>
      <c r="I134" s="308" t="s">
        <v>2336</v>
      </c>
      <c r="J134" s="308" t="n">
        <v>50</v>
      </c>
      <c r="K134" s="351"/>
    </row>
    <row r="135" customFormat="false" ht="15" hidden="false" customHeight="true" outlineLevel="0" collapsed="false">
      <c r="B135" s="349"/>
      <c r="C135" s="308" t="s">
        <v>191</v>
      </c>
      <c r="D135" s="308"/>
      <c r="E135" s="308"/>
      <c r="F135" s="329" t="s">
        <v>2340</v>
      </c>
      <c r="G135" s="308"/>
      <c r="H135" s="308" t="s">
        <v>2386</v>
      </c>
      <c r="I135" s="308" t="s">
        <v>2336</v>
      </c>
      <c r="J135" s="308" t="n">
        <v>255</v>
      </c>
      <c r="K135" s="351"/>
    </row>
    <row r="136" customFormat="false" ht="15" hidden="false" customHeight="true" outlineLevel="0" collapsed="false">
      <c r="B136" s="349"/>
      <c r="C136" s="308" t="s">
        <v>2363</v>
      </c>
      <c r="D136" s="308"/>
      <c r="E136" s="308"/>
      <c r="F136" s="329" t="s">
        <v>2334</v>
      </c>
      <c r="G136" s="308"/>
      <c r="H136" s="308" t="s">
        <v>2387</v>
      </c>
      <c r="I136" s="308" t="s">
        <v>2365</v>
      </c>
      <c r="J136" s="308"/>
      <c r="K136" s="351"/>
    </row>
    <row r="137" customFormat="false" ht="15" hidden="false" customHeight="true" outlineLevel="0" collapsed="false">
      <c r="B137" s="349"/>
      <c r="C137" s="308" t="s">
        <v>2366</v>
      </c>
      <c r="D137" s="308"/>
      <c r="E137" s="308"/>
      <c r="F137" s="329" t="s">
        <v>2334</v>
      </c>
      <c r="G137" s="308"/>
      <c r="H137" s="308" t="s">
        <v>2388</v>
      </c>
      <c r="I137" s="308" t="s">
        <v>2368</v>
      </c>
      <c r="J137" s="308"/>
      <c r="K137" s="351"/>
    </row>
    <row r="138" customFormat="false" ht="15" hidden="false" customHeight="true" outlineLevel="0" collapsed="false">
      <c r="B138" s="349"/>
      <c r="C138" s="308" t="s">
        <v>2369</v>
      </c>
      <c r="D138" s="308"/>
      <c r="E138" s="308"/>
      <c r="F138" s="329" t="s">
        <v>2334</v>
      </c>
      <c r="G138" s="308"/>
      <c r="H138" s="308" t="s">
        <v>2369</v>
      </c>
      <c r="I138" s="308" t="s">
        <v>2368</v>
      </c>
      <c r="J138" s="308"/>
      <c r="K138" s="351"/>
    </row>
    <row r="139" customFormat="false" ht="15" hidden="false" customHeight="true" outlineLevel="0" collapsed="false">
      <c r="B139" s="349"/>
      <c r="C139" s="308" t="s">
        <v>39</v>
      </c>
      <c r="D139" s="308"/>
      <c r="E139" s="308"/>
      <c r="F139" s="329" t="s">
        <v>2334</v>
      </c>
      <c r="G139" s="308"/>
      <c r="H139" s="308" t="s">
        <v>2389</v>
      </c>
      <c r="I139" s="308" t="s">
        <v>2368</v>
      </c>
      <c r="J139" s="308"/>
      <c r="K139" s="351"/>
    </row>
    <row r="140" customFormat="false" ht="15" hidden="false" customHeight="true" outlineLevel="0" collapsed="false">
      <c r="B140" s="349"/>
      <c r="C140" s="308" t="s">
        <v>2390</v>
      </c>
      <c r="D140" s="308"/>
      <c r="E140" s="308"/>
      <c r="F140" s="329" t="s">
        <v>2334</v>
      </c>
      <c r="G140" s="308"/>
      <c r="H140" s="308" t="s">
        <v>2391</v>
      </c>
      <c r="I140" s="308" t="s">
        <v>2368</v>
      </c>
      <c r="J140" s="308"/>
      <c r="K140" s="351"/>
    </row>
    <row r="141" customFormat="false" ht="15" hidden="false" customHeight="true" outlineLevel="0" collapsed="false">
      <c r="B141" s="352"/>
      <c r="C141" s="353"/>
      <c r="D141" s="353"/>
      <c r="E141" s="353"/>
      <c r="F141" s="353"/>
      <c r="G141" s="353"/>
      <c r="H141" s="353"/>
      <c r="I141" s="353"/>
      <c r="J141" s="353"/>
      <c r="K141" s="354"/>
    </row>
    <row r="142" customFormat="false" ht="18.75" hidden="false" customHeight="true" outlineLevel="0" collapsed="false">
      <c r="B142" s="302"/>
      <c r="C142" s="302"/>
      <c r="D142" s="302"/>
      <c r="E142" s="302"/>
      <c r="F142" s="341"/>
      <c r="G142" s="302"/>
      <c r="H142" s="302"/>
      <c r="I142" s="302"/>
      <c r="J142" s="302"/>
      <c r="K142" s="302"/>
    </row>
    <row r="143" customFormat="false" ht="18.75" hidden="false" customHeight="true" outlineLevel="0" collapsed="false">
      <c r="B143" s="315"/>
      <c r="C143" s="315"/>
      <c r="D143" s="315"/>
      <c r="E143" s="315"/>
      <c r="F143" s="315"/>
      <c r="G143" s="315"/>
      <c r="H143" s="315"/>
      <c r="I143" s="315"/>
      <c r="J143" s="315"/>
      <c r="K143" s="315"/>
    </row>
    <row r="144" customFormat="false" ht="7.5" hidden="false" customHeight="true" outlineLevel="0" collapsed="false">
      <c r="B144" s="316"/>
      <c r="C144" s="317"/>
      <c r="D144" s="317"/>
      <c r="E144" s="317"/>
      <c r="F144" s="317"/>
      <c r="G144" s="317"/>
      <c r="H144" s="317"/>
      <c r="I144" s="317"/>
      <c r="J144" s="317"/>
      <c r="K144" s="318"/>
    </row>
    <row r="145" customFormat="false" ht="45" hidden="false" customHeight="true" outlineLevel="0" collapsed="false">
      <c r="B145" s="319"/>
      <c r="C145" s="320" t="s">
        <v>2392</v>
      </c>
      <c r="D145" s="320"/>
      <c r="E145" s="320"/>
      <c r="F145" s="320"/>
      <c r="G145" s="320"/>
      <c r="H145" s="320"/>
      <c r="I145" s="320"/>
      <c r="J145" s="320"/>
      <c r="K145" s="321"/>
    </row>
    <row r="146" customFormat="false" ht="17.25" hidden="false" customHeight="true" outlineLevel="0" collapsed="false">
      <c r="B146" s="319"/>
      <c r="C146" s="322" t="s">
        <v>2328</v>
      </c>
      <c r="D146" s="322"/>
      <c r="E146" s="322"/>
      <c r="F146" s="322" t="s">
        <v>2329</v>
      </c>
      <c r="G146" s="323"/>
      <c r="H146" s="322" t="s">
        <v>186</v>
      </c>
      <c r="I146" s="322" t="s">
        <v>58</v>
      </c>
      <c r="J146" s="322" t="s">
        <v>2330</v>
      </c>
      <c r="K146" s="321"/>
    </row>
    <row r="147" customFormat="false" ht="17.25" hidden="false" customHeight="true" outlineLevel="0" collapsed="false">
      <c r="B147" s="319"/>
      <c r="C147" s="324" t="s">
        <v>2331</v>
      </c>
      <c r="D147" s="324"/>
      <c r="E147" s="324"/>
      <c r="F147" s="325" t="s">
        <v>2332</v>
      </c>
      <c r="G147" s="326"/>
      <c r="H147" s="324"/>
      <c r="I147" s="324"/>
      <c r="J147" s="324" t="s">
        <v>2333</v>
      </c>
      <c r="K147" s="321"/>
    </row>
    <row r="148" customFormat="false" ht="5.25" hidden="false" customHeight="true" outlineLevel="0" collapsed="false">
      <c r="B148" s="330"/>
      <c r="C148" s="327"/>
      <c r="D148" s="327"/>
      <c r="E148" s="327"/>
      <c r="F148" s="327"/>
      <c r="G148" s="328"/>
      <c r="H148" s="327"/>
      <c r="I148" s="327"/>
      <c r="J148" s="327"/>
      <c r="K148" s="351"/>
    </row>
    <row r="149" customFormat="false" ht="15" hidden="false" customHeight="true" outlineLevel="0" collapsed="false">
      <c r="B149" s="330"/>
      <c r="C149" s="355" t="s">
        <v>2337</v>
      </c>
      <c r="D149" s="308"/>
      <c r="E149" s="308"/>
      <c r="F149" s="356" t="s">
        <v>2334</v>
      </c>
      <c r="G149" s="308"/>
      <c r="H149" s="355" t="s">
        <v>2373</v>
      </c>
      <c r="I149" s="355" t="s">
        <v>2336</v>
      </c>
      <c r="J149" s="355" t="n">
        <v>120</v>
      </c>
      <c r="K149" s="351"/>
    </row>
    <row r="150" customFormat="false" ht="15" hidden="false" customHeight="true" outlineLevel="0" collapsed="false">
      <c r="B150" s="330"/>
      <c r="C150" s="355" t="s">
        <v>2382</v>
      </c>
      <c r="D150" s="308"/>
      <c r="E150" s="308"/>
      <c r="F150" s="356" t="s">
        <v>2334</v>
      </c>
      <c r="G150" s="308"/>
      <c r="H150" s="355" t="s">
        <v>2393</v>
      </c>
      <c r="I150" s="355" t="s">
        <v>2336</v>
      </c>
      <c r="J150" s="355" t="s">
        <v>2384</v>
      </c>
      <c r="K150" s="351"/>
    </row>
    <row r="151" customFormat="false" ht="15" hidden="false" customHeight="true" outlineLevel="0" collapsed="false">
      <c r="B151" s="330"/>
      <c r="C151" s="355" t="s">
        <v>86</v>
      </c>
      <c r="D151" s="308"/>
      <c r="E151" s="308"/>
      <c r="F151" s="356" t="s">
        <v>2334</v>
      </c>
      <c r="G151" s="308"/>
      <c r="H151" s="355" t="s">
        <v>2394</v>
      </c>
      <c r="I151" s="355" t="s">
        <v>2336</v>
      </c>
      <c r="J151" s="355" t="s">
        <v>2384</v>
      </c>
      <c r="K151" s="351"/>
    </row>
    <row r="152" customFormat="false" ht="15" hidden="false" customHeight="true" outlineLevel="0" collapsed="false">
      <c r="B152" s="330"/>
      <c r="C152" s="355" t="s">
        <v>2339</v>
      </c>
      <c r="D152" s="308"/>
      <c r="E152" s="308"/>
      <c r="F152" s="356" t="s">
        <v>2340</v>
      </c>
      <c r="G152" s="308"/>
      <c r="H152" s="355" t="s">
        <v>2373</v>
      </c>
      <c r="I152" s="355" t="s">
        <v>2336</v>
      </c>
      <c r="J152" s="355" t="n">
        <v>50</v>
      </c>
      <c r="K152" s="351"/>
    </row>
    <row r="153" customFormat="false" ht="15" hidden="false" customHeight="true" outlineLevel="0" collapsed="false">
      <c r="B153" s="330"/>
      <c r="C153" s="355" t="s">
        <v>2342</v>
      </c>
      <c r="D153" s="308"/>
      <c r="E153" s="308"/>
      <c r="F153" s="356" t="s">
        <v>2334</v>
      </c>
      <c r="G153" s="308"/>
      <c r="H153" s="355" t="s">
        <v>2373</v>
      </c>
      <c r="I153" s="355" t="s">
        <v>2344</v>
      </c>
      <c r="J153" s="355"/>
      <c r="K153" s="351"/>
    </row>
    <row r="154" customFormat="false" ht="15" hidden="false" customHeight="true" outlineLevel="0" collapsed="false">
      <c r="B154" s="330"/>
      <c r="C154" s="355" t="s">
        <v>2353</v>
      </c>
      <c r="D154" s="308"/>
      <c r="E154" s="308"/>
      <c r="F154" s="356" t="s">
        <v>2340</v>
      </c>
      <c r="G154" s="308"/>
      <c r="H154" s="355" t="s">
        <v>2373</v>
      </c>
      <c r="I154" s="355" t="s">
        <v>2336</v>
      </c>
      <c r="J154" s="355" t="n">
        <v>50</v>
      </c>
      <c r="K154" s="351"/>
    </row>
    <row r="155" customFormat="false" ht="15" hidden="false" customHeight="true" outlineLevel="0" collapsed="false">
      <c r="B155" s="330"/>
      <c r="C155" s="355" t="s">
        <v>2361</v>
      </c>
      <c r="D155" s="308"/>
      <c r="E155" s="308"/>
      <c r="F155" s="356" t="s">
        <v>2340</v>
      </c>
      <c r="G155" s="308"/>
      <c r="H155" s="355" t="s">
        <v>2373</v>
      </c>
      <c r="I155" s="355" t="s">
        <v>2336</v>
      </c>
      <c r="J155" s="355" t="n">
        <v>50</v>
      </c>
      <c r="K155" s="351"/>
    </row>
    <row r="156" customFormat="false" ht="15" hidden="false" customHeight="true" outlineLevel="0" collapsed="false">
      <c r="B156" s="330"/>
      <c r="C156" s="355" t="s">
        <v>2359</v>
      </c>
      <c r="D156" s="308"/>
      <c r="E156" s="308"/>
      <c r="F156" s="356" t="s">
        <v>2340</v>
      </c>
      <c r="G156" s="308"/>
      <c r="H156" s="355" t="s">
        <v>2373</v>
      </c>
      <c r="I156" s="355" t="s">
        <v>2336</v>
      </c>
      <c r="J156" s="355" t="n">
        <v>50</v>
      </c>
      <c r="K156" s="351"/>
    </row>
    <row r="157" customFormat="false" ht="15" hidden="false" customHeight="true" outlineLevel="0" collapsed="false">
      <c r="B157" s="330"/>
      <c r="C157" s="355" t="s">
        <v>161</v>
      </c>
      <c r="D157" s="308"/>
      <c r="E157" s="308"/>
      <c r="F157" s="356" t="s">
        <v>2334</v>
      </c>
      <c r="G157" s="308"/>
      <c r="H157" s="355" t="s">
        <v>2395</v>
      </c>
      <c r="I157" s="355" t="s">
        <v>2336</v>
      </c>
      <c r="J157" s="355" t="s">
        <v>2396</v>
      </c>
      <c r="K157" s="351"/>
    </row>
    <row r="158" customFormat="false" ht="15" hidden="false" customHeight="true" outlineLevel="0" collapsed="false">
      <c r="B158" s="330"/>
      <c r="C158" s="355" t="s">
        <v>2397</v>
      </c>
      <c r="D158" s="308"/>
      <c r="E158" s="308"/>
      <c r="F158" s="356" t="s">
        <v>2334</v>
      </c>
      <c r="G158" s="308"/>
      <c r="H158" s="355" t="s">
        <v>2398</v>
      </c>
      <c r="I158" s="355" t="s">
        <v>2368</v>
      </c>
      <c r="J158" s="355"/>
      <c r="K158" s="351"/>
    </row>
    <row r="159" customFormat="false" ht="15" hidden="false" customHeight="true" outlineLevel="0" collapsed="false">
      <c r="B159" s="357"/>
      <c r="C159" s="339"/>
      <c r="D159" s="339"/>
      <c r="E159" s="339"/>
      <c r="F159" s="339"/>
      <c r="G159" s="339"/>
      <c r="H159" s="339"/>
      <c r="I159" s="339"/>
      <c r="J159" s="339"/>
      <c r="K159" s="358"/>
    </row>
    <row r="160" customFormat="false" ht="18.75" hidden="false" customHeight="true" outlineLevel="0" collapsed="false">
      <c r="B160" s="302"/>
      <c r="C160" s="308"/>
      <c r="D160" s="308"/>
      <c r="E160" s="308"/>
      <c r="F160" s="329"/>
      <c r="G160" s="308"/>
      <c r="H160" s="308"/>
      <c r="I160" s="308"/>
      <c r="J160" s="308"/>
      <c r="K160" s="302"/>
    </row>
    <row r="161" customFormat="false" ht="18.75" hidden="false" customHeight="true" outlineLevel="0" collapsed="false">
      <c r="B161" s="315"/>
      <c r="C161" s="315"/>
      <c r="D161" s="315"/>
      <c r="E161" s="315"/>
      <c r="F161" s="315"/>
      <c r="G161" s="315"/>
      <c r="H161" s="315"/>
      <c r="I161" s="315"/>
      <c r="J161" s="315"/>
      <c r="K161" s="315"/>
    </row>
    <row r="162" customFormat="false" ht="7.5" hidden="false" customHeight="true" outlineLevel="0" collapsed="false">
      <c r="B162" s="291"/>
      <c r="C162" s="292"/>
      <c r="D162" s="292"/>
      <c r="E162" s="292"/>
      <c r="F162" s="292"/>
      <c r="G162" s="292"/>
      <c r="H162" s="292"/>
      <c r="I162" s="292"/>
      <c r="J162" s="292"/>
      <c r="K162" s="293"/>
    </row>
    <row r="163" customFormat="false" ht="45" hidden="false" customHeight="true" outlineLevel="0" collapsed="false">
      <c r="B163" s="295"/>
      <c r="C163" s="296" t="s">
        <v>2399</v>
      </c>
      <c r="D163" s="296"/>
      <c r="E163" s="296"/>
      <c r="F163" s="296"/>
      <c r="G163" s="296"/>
      <c r="H163" s="296"/>
      <c r="I163" s="296"/>
      <c r="J163" s="296"/>
      <c r="K163" s="297"/>
    </row>
    <row r="164" customFormat="false" ht="17.25" hidden="false" customHeight="true" outlineLevel="0" collapsed="false">
      <c r="B164" s="295"/>
      <c r="C164" s="322" t="s">
        <v>2328</v>
      </c>
      <c r="D164" s="322"/>
      <c r="E164" s="322"/>
      <c r="F164" s="322" t="s">
        <v>2329</v>
      </c>
      <c r="G164" s="359"/>
      <c r="H164" s="360" t="s">
        <v>186</v>
      </c>
      <c r="I164" s="360" t="s">
        <v>58</v>
      </c>
      <c r="J164" s="322" t="s">
        <v>2330</v>
      </c>
      <c r="K164" s="297"/>
    </row>
    <row r="165" customFormat="false" ht="17.25" hidden="false" customHeight="true" outlineLevel="0" collapsed="false">
      <c r="B165" s="298"/>
      <c r="C165" s="324" t="s">
        <v>2331</v>
      </c>
      <c r="D165" s="324"/>
      <c r="E165" s="324"/>
      <c r="F165" s="325" t="s">
        <v>2332</v>
      </c>
      <c r="G165" s="361"/>
      <c r="H165" s="362"/>
      <c r="I165" s="362"/>
      <c r="J165" s="324" t="s">
        <v>2333</v>
      </c>
      <c r="K165" s="300"/>
    </row>
    <row r="166" customFormat="false" ht="5.25" hidden="false" customHeight="true" outlineLevel="0" collapsed="false">
      <c r="B166" s="330"/>
      <c r="C166" s="327"/>
      <c r="D166" s="327"/>
      <c r="E166" s="327"/>
      <c r="F166" s="327"/>
      <c r="G166" s="328"/>
      <c r="H166" s="327"/>
      <c r="I166" s="327"/>
      <c r="J166" s="327"/>
      <c r="K166" s="351"/>
    </row>
    <row r="167" customFormat="false" ht="15" hidden="false" customHeight="true" outlineLevel="0" collapsed="false">
      <c r="B167" s="330"/>
      <c r="C167" s="308" t="s">
        <v>2337</v>
      </c>
      <c r="D167" s="308"/>
      <c r="E167" s="308"/>
      <c r="F167" s="329" t="s">
        <v>2334</v>
      </c>
      <c r="G167" s="308"/>
      <c r="H167" s="308" t="s">
        <v>2373</v>
      </c>
      <c r="I167" s="308" t="s">
        <v>2336</v>
      </c>
      <c r="J167" s="308" t="n">
        <v>120</v>
      </c>
      <c r="K167" s="351"/>
    </row>
    <row r="168" customFormat="false" ht="15" hidden="false" customHeight="true" outlineLevel="0" collapsed="false">
      <c r="B168" s="330"/>
      <c r="C168" s="308" t="s">
        <v>2382</v>
      </c>
      <c r="D168" s="308"/>
      <c r="E168" s="308"/>
      <c r="F168" s="329" t="s">
        <v>2334</v>
      </c>
      <c r="G168" s="308"/>
      <c r="H168" s="308" t="s">
        <v>2383</v>
      </c>
      <c r="I168" s="308" t="s">
        <v>2336</v>
      </c>
      <c r="J168" s="308" t="s">
        <v>2384</v>
      </c>
      <c r="K168" s="351"/>
    </row>
    <row r="169" customFormat="false" ht="15" hidden="false" customHeight="true" outlineLevel="0" collapsed="false">
      <c r="B169" s="330"/>
      <c r="C169" s="308" t="s">
        <v>86</v>
      </c>
      <c r="D169" s="308"/>
      <c r="E169" s="308"/>
      <c r="F169" s="329" t="s">
        <v>2334</v>
      </c>
      <c r="G169" s="308"/>
      <c r="H169" s="308" t="s">
        <v>2400</v>
      </c>
      <c r="I169" s="308" t="s">
        <v>2336</v>
      </c>
      <c r="J169" s="308" t="s">
        <v>2384</v>
      </c>
      <c r="K169" s="351"/>
    </row>
    <row r="170" customFormat="false" ht="15" hidden="false" customHeight="true" outlineLevel="0" collapsed="false">
      <c r="B170" s="330"/>
      <c r="C170" s="308" t="s">
        <v>2339</v>
      </c>
      <c r="D170" s="308"/>
      <c r="E170" s="308"/>
      <c r="F170" s="329" t="s">
        <v>2340</v>
      </c>
      <c r="G170" s="308"/>
      <c r="H170" s="308" t="s">
        <v>2400</v>
      </c>
      <c r="I170" s="308" t="s">
        <v>2336</v>
      </c>
      <c r="J170" s="308" t="n">
        <v>50</v>
      </c>
      <c r="K170" s="351"/>
    </row>
    <row r="171" customFormat="false" ht="15" hidden="false" customHeight="true" outlineLevel="0" collapsed="false">
      <c r="B171" s="330"/>
      <c r="C171" s="308" t="s">
        <v>2342</v>
      </c>
      <c r="D171" s="308"/>
      <c r="E171" s="308"/>
      <c r="F171" s="329" t="s">
        <v>2334</v>
      </c>
      <c r="G171" s="308"/>
      <c r="H171" s="308" t="s">
        <v>2400</v>
      </c>
      <c r="I171" s="308" t="s">
        <v>2344</v>
      </c>
      <c r="J171" s="308"/>
      <c r="K171" s="351"/>
    </row>
    <row r="172" customFormat="false" ht="15" hidden="false" customHeight="true" outlineLevel="0" collapsed="false">
      <c r="B172" s="330"/>
      <c r="C172" s="308" t="s">
        <v>2353</v>
      </c>
      <c r="D172" s="308"/>
      <c r="E172" s="308"/>
      <c r="F172" s="329" t="s">
        <v>2340</v>
      </c>
      <c r="G172" s="308"/>
      <c r="H172" s="308" t="s">
        <v>2400</v>
      </c>
      <c r="I172" s="308" t="s">
        <v>2336</v>
      </c>
      <c r="J172" s="308" t="n">
        <v>50</v>
      </c>
      <c r="K172" s="351"/>
    </row>
    <row r="173" customFormat="false" ht="15" hidden="false" customHeight="true" outlineLevel="0" collapsed="false">
      <c r="B173" s="330"/>
      <c r="C173" s="308" t="s">
        <v>2361</v>
      </c>
      <c r="D173" s="308"/>
      <c r="E173" s="308"/>
      <c r="F173" s="329" t="s">
        <v>2340</v>
      </c>
      <c r="G173" s="308"/>
      <c r="H173" s="308" t="s">
        <v>2400</v>
      </c>
      <c r="I173" s="308" t="s">
        <v>2336</v>
      </c>
      <c r="J173" s="308" t="n">
        <v>50</v>
      </c>
      <c r="K173" s="351"/>
    </row>
    <row r="174" customFormat="false" ht="15" hidden="false" customHeight="true" outlineLevel="0" collapsed="false">
      <c r="B174" s="330"/>
      <c r="C174" s="308" t="s">
        <v>2359</v>
      </c>
      <c r="D174" s="308"/>
      <c r="E174" s="308"/>
      <c r="F174" s="329" t="s">
        <v>2340</v>
      </c>
      <c r="G174" s="308"/>
      <c r="H174" s="308" t="s">
        <v>2400</v>
      </c>
      <c r="I174" s="308" t="s">
        <v>2336</v>
      </c>
      <c r="J174" s="308" t="n">
        <v>50</v>
      </c>
      <c r="K174" s="351"/>
    </row>
    <row r="175" customFormat="false" ht="15" hidden="false" customHeight="true" outlineLevel="0" collapsed="false">
      <c r="B175" s="330"/>
      <c r="C175" s="308" t="s">
        <v>185</v>
      </c>
      <c r="D175" s="308"/>
      <c r="E175" s="308"/>
      <c r="F175" s="329" t="s">
        <v>2334</v>
      </c>
      <c r="G175" s="308"/>
      <c r="H175" s="308" t="s">
        <v>2401</v>
      </c>
      <c r="I175" s="308" t="s">
        <v>2402</v>
      </c>
      <c r="J175" s="308"/>
      <c r="K175" s="351"/>
    </row>
    <row r="176" customFormat="false" ht="15" hidden="false" customHeight="true" outlineLevel="0" collapsed="false">
      <c r="B176" s="330"/>
      <c r="C176" s="308" t="s">
        <v>58</v>
      </c>
      <c r="D176" s="308"/>
      <c r="E176" s="308"/>
      <c r="F176" s="329" t="s">
        <v>2334</v>
      </c>
      <c r="G176" s="308"/>
      <c r="H176" s="308" t="s">
        <v>2403</v>
      </c>
      <c r="I176" s="308" t="s">
        <v>2404</v>
      </c>
      <c r="J176" s="308" t="n">
        <v>1</v>
      </c>
      <c r="K176" s="351"/>
    </row>
    <row r="177" customFormat="false" ht="15" hidden="false" customHeight="true" outlineLevel="0" collapsed="false">
      <c r="B177" s="330"/>
      <c r="C177" s="308" t="s">
        <v>54</v>
      </c>
      <c r="D177" s="308"/>
      <c r="E177" s="308"/>
      <c r="F177" s="329" t="s">
        <v>2334</v>
      </c>
      <c r="G177" s="308"/>
      <c r="H177" s="308" t="s">
        <v>2405</v>
      </c>
      <c r="I177" s="308" t="s">
        <v>2336</v>
      </c>
      <c r="J177" s="308" t="n">
        <v>20</v>
      </c>
      <c r="K177" s="351"/>
    </row>
    <row r="178" customFormat="false" ht="15" hidden="false" customHeight="true" outlineLevel="0" collapsed="false">
      <c r="B178" s="330"/>
      <c r="C178" s="308" t="s">
        <v>186</v>
      </c>
      <c r="D178" s="308"/>
      <c r="E178" s="308"/>
      <c r="F178" s="329" t="s">
        <v>2334</v>
      </c>
      <c r="G178" s="308"/>
      <c r="H178" s="308" t="s">
        <v>2406</v>
      </c>
      <c r="I178" s="308" t="s">
        <v>2336</v>
      </c>
      <c r="J178" s="308" t="n">
        <v>255</v>
      </c>
      <c r="K178" s="351"/>
    </row>
    <row r="179" customFormat="false" ht="15" hidden="false" customHeight="true" outlineLevel="0" collapsed="false">
      <c r="B179" s="330"/>
      <c r="C179" s="308" t="s">
        <v>187</v>
      </c>
      <c r="D179" s="308"/>
      <c r="E179" s="308"/>
      <c r="F179" s="329" t="s">
        <v>2334</v>
      </c>
      <c r="G179" s="308"/>
      <c r="H179" s="308" t="s">
        <v>2299</v>
      </c>
      <c r="I179" s="308" t="s">
        <v>2336</v>
      </c>
      <c r="J179" s="308" t="n">
        <v>10</v>
      </c>
      <c r="K179" s="351"/>
    </row>
    <row r="180" customFormat="false" ht="15" hidden="false" customHeight="true" outlineLevel="0" collapsed="false">
      <c r="B180" s="330"/>
      <c r="C180" s="308" t="s">
        <v>188</v>
      </c>
      <c r="D180" s="308"/>
      <c r="E180" s="308"/>
      <c r="F180" s="329" t="s">
        <v>2334</v>
      </c>
      <c r="G180" s="308"/>
      <c r="H180" s="308" t="s">
        <v>2407</v>
      </c>
      <c r="I180" s="308" t="s">
        <v>2368</v>
      </c>
      <c r="J180" s="308"/>
      <c r="K180" s="351"/>
    </row>
    <row r="181" customFormat="false" ht="15" hidden="false" customHeight="true" outlineLevel="0" collapsed="false">
      <c r="B181" s="330"/>
      <c r="C181" s="308" t="s">
        <v>2408</v>
      </c>
      <c r="D181" s="308"/>
      <c r="E181" s="308"/>
      <c r="F181" s="329" t="s">
        <v>2334</v>
      </c>
      <c r="G181" s="308"/>
      <c r="H181" s="308" t="s">
        <v>2409</v>
      </c>
      <c r="I181" s="308" t="s">
        <v>2368</v>
      </c>
      <c r="J181" s="308"/>
      <c r="K181" s="351"/>
    </row>
    <row r="182" customFormat="false" ht="15" hidden="false" customHeight="true" outlineLevel="0" collapsed="false">
      <c r="B182" s="330"/>
      <c r="C182" s="308" t="s">
        <v>2397</v>
      </c>
      <c r="D182" s="308"/>
      <c r="E182" s="308"/>
      <c r="F182" s="329" t="s">
        <v>2334</v>
      </c>
      <c r="G182" s="308"/>
      <c r="H182" s="308" t="s">
        <v>2410</v>
      </c>
      <c r="I182" s="308" t="s">
        <v>2368</v>
      </c>
      <c r="J182" s="308"/>
      <c r="K182" s="351"/>
    </row>
    <row r="183" customFormat="false" ht="15" hidden="false" customHeight="true" outlineLevel="0" collapsed="false">
      <c r="B183" s="330"/>
      <c r="C183" s="308" t="s">
        <v>190</v>
      </c>
      <c r="D183" s="308"/>
      <c r="E183" s="308"/>
      <c r="F183" s="329" t="s">
        <v>2340</v>
      </c>
      <c r="G183" s="308"/>
      <c r="H183" s="308" t="s">
        <v>2411</v>
      </c>
      <c r="I183" s="308" t="s">
        <v>2336</v>
      </c>
      <c r="J183" s="308" t="n">
        <v>50</v>
      </c>
      <c r="K183" s="351"/>
    </row>
    <row r="184" customFormat="false" ht="15" hidden="false" customHeight="true" outlineLevel="0" collapsed="false">
      <c r="B184" s="330"/>
      <c r="C184" s="308" t="s">
        <v>2412</v>
      </c>
      <c r="D184" s="308"/>
      <c r="E184" s="308"/>
      <c r="F184" s="329" t="s">
        <v>2340</v>
      </c>
      <c r="G184" s="308"/>
      <c r="H184" s="308" t="s">
        <v>2413</v>
      </c>
      <c r="I184" s="308" t="s">
        <v>2414</v>
      </c>
      <c r="J184" s="308"/>
      <c r="K184" s="351"/>
    </row>
    <row r="185" customFormat="false" ht="15" hidden="false" customHeight="true" outlineLevel="0" collapsed="false">
      <c r="B185" s="330"/>
      <c r="C185" s="308" t="s">
        <v>2415</v>
      </c>
      <c r="D185" s="308"/>
      <c r="E185" s="308"/>
      <c r="F185" s="329" t="s">
        <v>2340</v>
      </c>
      <c r="G185" s="308"/>
      <c r="H185" s="308" t="s">
        <v>2416</v>
      </c>
      <c r="I185" s="308" t="s">
        <v>2414</v>
      </c>
      <c r="J185" s="308"/>
      <c r="K185" s="351"/>
    </row>
    <row r="186" customFormat="false" ht="15" hidden="false" customHeight="true" outlineLevel="0" collapsed="false">
      <c r="B186" s="330"/>
      <c r="C186" s="308" t="s">
        <v>2417</v>
      </c>
      <c r="D186" s="308"/>
      <c r="E186" s="308"/>
      <c r="F186" s="329" t="s">
        <v>2340</v>
      </c>
      <c r="G186" s="308"/>
      <c r="H186" s="308" t="s">
        <v>2418</v>
      </c>
      <c r="I186" s="308" t="s">
        <v>2414</v>
      </c>
      <c r="J186" s="308"/>
      <c r="K186" s="351"/>
    </row>
    <row r="187" customFormat="false" ht="15" hidden="false" customHeight="true" outlineLevel="0" collapsed="false">
      <c r="B187" s="330"/>
      <c r="C187" s="363" t="s">
        <v>2419</v>
      </c>
      <c r="D187" s="308"/>
      <c r="E187" s="308"/>
      <c r="F187" s="329" t="s">
        <v>2340</v>
      </c>
      <c r="G187" s="308"/>
      <c r="H187" s="308" t="s">
        <v>2420</v>
      </c>
      <c r="I187" s="308" t="s">
        <v>2421</v>
      </c>
      <c r="J187" s="364" t="s">
        <v>2422</v>
      </c>
      <c r="K187" s="351"/>
    </row>
    <row r="188" customFormat="false" ht="15" hidden="false" customHeight="true" outlineLevel="0" collapsed="false">
      <c r="B188" s="330"/>
      <c r="C188" s="314" t="s">
        <v>43</v>
      </c>
      <c r="D188" s="308"/>
      <c r="E188" s="308"/>
      <c r="F188" s="329" t="s">
        <v>2334</v>
      </c>
      <c r="G188" s="308"/>
      <c r="H188" s="302" t="s">
        <v>2423</v>
      </c>
      <c r="I188" s="308" t="s">
        <v>2424</v>
      </c>
      <c r="J188" s="308"/>
      <c r="K188" s="351"/>
    </row>
    <row r="189" customFormat="false" ht="15" hidden="false" customHeight="true" outlineLevel="0" collapsed="false">
      <c r="B189" s="330"/>
      <c r="C189" s="314" t="s">
        <v>2425</v>
      </c>
      <c r="D189" s="308"/>
      <c r="E189" s="308"/>
      <c r="F189" s="329" t="s">
        <v>2334</v>
      </c>
      <c r="G189" s="308"/>
      <c r="H189" s="308" t="s">
        <v>2426</v>
      </c>
      <c r="I189" s="308" t="s">
        <v>2368</v>
      </c>
      <c r="J189" s="308"/>
      <c r="K189" s="351"/>
    </row>
    <row r="190" customFormat="false" ht="15" hidden="false" customHeight="true" outlineLevel="0" collapsed="false">
      <c r="B190" s="330"/>
      <c r="C190" s="314" t="s">
        <v>2427</v>
      </c>
      <c r="D190" s="308"/>
      <c r="E190" s="308"/>
      <c r="F190" s="329" t="s">
        <v>2334</v>
      </c>
      <c r="G190" s="308"/>
      <c r="H190" s="308" t="s">
        <v>2428</v>
      </c>
      <c r="I190" s="308" t="s">
        <v>2368</v>
      </c>
      <c r="J190" s="308"/>
      <c r="K190" s="351"/>
    </row>
    <row r="191" customFormat="false" ht="15" hidden="false" customHeight="true" outlineLevel="0" collapsed="false">
      <c r="B191" s="330"/>
      <c r="C191" s="314" t="s">
        <v>2429</v>
      </c>
      <c r="D191" s="308"/>
      <c r="E191" s="308"/>
      <c r="F191" s="329" t="s">
        <v>2340</v>
      </c>
      <c r="G191" s="308"/>
      <c r="H191" s="308" t="s">
        <v>2430</v>
      </c>
      <c r="I191" s="308" t="s">
        <v>2368</v>
      </c>
      <c r="J191" s="308"/>
      <c r="K191" s="351"/>
    </row>
    <row r="192" customFormat="false" ht="15" hidden="false" customHeight="true" outlineLevel="0" collapsed="false">
      <c r="B192" s="357"/>
      <c r="C192" s="365"/>
      <c r="D192" s="339"/>
      <c r="E192" s="339"/>
      <c r="F192" s="339"/>
      <c r="G192" s="339"/>
      <c r="H192" s="339"/>
      <c r="I192" s="339"/>
      <c r="J192" s="339"/>
      <c r="K192" s="358"/>
    </row>
    <row r="193" customFormat="false" ht="18.75" hidden="false" customHeight="true" outlineLevel="0" collapsed="false">
      <c r="B193" s="302"/>
      <c r="C193" s="308"/>
      <c r="D193" s="308"/>
      <c r="E193" s="308"/>
      <c r="F193" s="329"/>
      <c r="G193" s="308"/>
      <c r="H193" s="308"/>
      <c r="I193" s="308"/>
      <c r="J193" s="308"/>
      <c r="K193" s="302"/>
    </row>
    <row r="194" customFormat="false" ht="18.75" hidden="false" customHeight="true" outlineLevel="0" collapsed="false">
      <c r="B194" s="302"/>
      <c r="C194" s="308"/>
      <c r="D194" s="308"/>
      <c r="E194" s="308"/>
      <c r="F194" s="329"/>
      <c r="G194" s="308"/>
      <c r="H194" s="308"/>
      <c r="I194" s="308"/>
      <c r="J194" s="308"/>
      <c r="K194" s="302"/>
    </row>
    <row r="195" customFormat="false" ht="18.75" hidden="false" customHeight="true" outlineLevel="0" collapsed="false">
      <c r="B195" s="315"/>
      <c r="C195" s="315"/>
      <c r="D195" s="315"/>
      <c r="E195" s="315"/>
      <c r="F195" s="315"/>
      <c r="G195" s="315"/>
      <c r="H195" s="315"/>
      <c r="I195" s="315"/>
      <c r="J195" s="315"/>
      <c r="K195" s="315"/>
    </row>
    <row r="196" customFormat="false" ht="13.5" hidden="false" customHeight="false" outlineLevel="0" collapsed="false">
      <c r="B196" s="291"/>
      <c r="C196" s="292"/>
      <c r="D196" s="292"/>
      <c r="E196" s="292"/>
      <c r="F196" s="292"/>
      <c r="G196" s="292"/>
      <c r="H196" s="292"/>
      <c r="I196" s="292"/>
      <c r="J196" s="292"/>
      <c r="K196" s="293"/>
    </row>
    <row r="197" customFormat="false" ht="21" hidden="false" customHeight="true" outlineLevel="0" collapsed="false">
      <c r="B197" s="295"/>
      <c r="C197" s="296" t="s">
        <v>2431</v>
      </c>
      <c r="D197" s="296"/>
      <c r="E197" s="296"/>
      <c r="F197" s="296"/>
      <c r="G197" s="296"/>
      <c r="H197" s="296"/>
      <c r="I197" s="296"/>
      <c r="J197" s="296"/>
      <c r="K197" s="297"/>
    </row>
    <row r="198" customFormat="false" ht="25.5" hidden="false" customHeight="true" outlineLevel="0" collapsed="false">
      <c r="B198" s="295"/>
      <c r="C198" s="366" t="s">
        <v>2432</v>
      </c>
      <c r="D198" s="366"/>
      <c r="E198" s="366"/>
      <c r="F198" s="366" t="s">
        <v>2433</v>
      </c>
      <c r="G198" s="367"/>
      <c r="H198" s="366" t="s">
        <v>2434</v>
      </c>
      <c r="I198" s="366"/>
      <c r="J198" s="366"/>
      <c r="K198" s="297"/>
    </row>
    <row r="199" customFormat="false" ht="5.25" hidden="false" customHeight="true" outlineLevel="0" collapsed="false">
      <c r="B199" s="330"/>
      <c r="C199" s="327"/>
      <c r="D199" s="327"/>
      <c r="E199" s="327"/>
      <c r="F199" s="327"/>
      <c r="G199" s="308"/>
      <c r="H199" s="327"/>
      <c r="I199" s="327"/>
      <c r="J199" s="327"/>
      <c r="K199" s="351"/>
    </row>
    <row r="200" customFormat="false" ht="15" hidden="false" customHeight="true" outlineLevel="0" collapsed="false">
      <c r="B200" s="330"/>
      <c r="C200" s="308" t="s">
        <v>2424</v>
      </c>
      <c r="D200" s="308"/>
      <c r="E200" s="308"/>
      <c r="F200" s="329" t="s">
        <v>44</v>
      </c>
      <c r="G200" s="308"/>
      <c r="H200" s="308" t="s">
        <v>2435</v>
      </c>
      <c r="I200" s="308"/>
      <c r="J200" s="308"/>
      <c r="K200" s="351"/>
    </row>
    <row r="201" customFormat="false" ht="15" hidden="false" customHeight="true" outlineLevel="0" collapsed="false">
      <c r="B201" s="330"/>
      <c r="C201" s="336"/>
      <c r="D201" s="308"/>
      <c r="E201" s="308"/>
      <c r="F201" s="329" t="s">
        <v>45</v>
      </c>
      <c r="G201" s="308"/>
      <c r="H201" s="308" t="s">
        <v>2436</v>
      </c>
      <c r="I201" s="308"/>
      <c r="J201" s="308"/>
      <c r="K201" s="351"/>
    </row>
    <row r="202" customFormat="false" ht="15" hidden="false" customHeight="true" outlineLevel="0" collapsed="false">
      <c r="B202" s="330"/>
      <c r="C202" s="336"/>
      <c r="D202" s="308"/>
      <c r="E202" s="308"/>
      <c r="F202" s="329" t="s">
        <v>48</v>
      </c>
      <c r="G202" s="308"/>
      <c r="H202" s="308" t="s">
        <v>2437</v>
      </c>
      <c r="I202" s="308"/>
      <c r="J202" s="308"/>
      <c r="K202" s="351"/>
    </row>
    <row r="203" customFormat="false" ht="15" hidden="false" customHeight="true" outlineLevel="0" collapsed="false">
      <c r="B203" s="330"/>
      <c r="C203" s="308"/>
      <c r="D203" s="308"/>
      <c r="E203" s="308"/>
      <c r="F203" s="329" t="s">
        <v>46</v>
      </c>
      <c r="G203" s="308"/>
      <c r="H203" s="308" t="s">
        <v>2438</v>
      </c>
      <c r="I203" s="308"/>
      <c r="J203" s="308"/>
      <c r="K203" s="351"/>
    </row>
    <row r="204" customFormat="false" ht="15" hidden="false" customHeight="true" outlineLevel="0" collapsed="false">
      <c r="B204" s="330"/>
      <c r="C204" s="308"/>
      <c r="D204" s="308"/>
      <c r="E204" s="308"/>
      <c r="F204" s="329" t="s">
        <v>47</v>
      </c>
      <c r="G204" s="308"/>
      <c r="H204" s="308" t="s">
        <v>2439</v>
      </c>
      <c r="I204" s="308"/>
      <c r="J204" s="308"/>
      <c r="K204" s="351"/>
    </row>
    <row r="205" customFormat="false" ht="15" hidden="false" customHeight="true" outlineLevel="0" collapsed="false">
      <c r="B205" s="330"/>
      <c r="C205" s="308"/>
      <c r="D205" s="308"/>
      <c r="E205" s="308"/>
      <c r="F205" s="329"/>
      <c r="G205" s="308"/>
      <c r="H205" s="308"/>
      <c r="I205" s="308"/>
      <c r="J205" s="308"/>
      <c r="K205" s="351"/>
    </row>
    <row r="206" customFormat="false" ht="15" hidden="false" customHeight="true" outlineLevel="0" collapsed="false">
      <c r="B206" s="330"/>
      <c r="C206" s="308" t="s">
        <v>2380</v>
      </c>
      <c r="D206" s="308"/>
      <c r="E206" s="308"/>
      <c r="F206" s="329" t="s">
        <v>79</v>
      </c>
      <c r="G206" s="308"/>
      <c r="H206" s="308" t="s">
        <v>2440</v>
      </c>
      <c r="I206" s="308"/>
      <c r="J206" s="308"/>
      <c r="K206" s="351"/>
    </row>
    <row r="207" customFormat="false" ht="15" hidden="false" customHeight="true" outlineLevel="0" collapsed="false">
      <c r="B207" s="330"/>
      <c r="C207" s="336"/>
      <c r="D207" s="308"/>
      <c r="E207" s="308"/>
      <c r="F207" s="329" t="s">
        <v>2278</v>
      </c>
      <c r="G207" s="308"/>
      <c r="H207" s="308" t="s">
        <v>2279</v>
      </c>
      <c r="I207" s="308"/>
      <c r="J207" s="308"/>
      <c r="K207" s="351"/>
    </row>
    <row r="208" customFormat="false" ht="15" hidden="false" customHeight="true" outlineLevel="0" collapsed="false">
      <c r="B208" s="330"/>
      <c r="C208" s="308"/>
      <c r="D208" s="308"/>
      <c r="E208" s="308"/>
      <c r="F208" s="329" t="s">
        <v>2276</v>
      </c>
      <c r="G208" s="308"/>
      <c r="H208" s="308" t="s">
        <v>2441</v>
      </c>
      <c r="I208" s="308"/>
      <c r="J208" s="308"/>
      <c r="K208" s="351"/>
    </row>
    <row r="209" customFormat="false" ht="15" hidden="false" customHeight="true" outlineLevel="0" collapsed="false">
      <c r="B209" s="368"/>
      <c r="C209" s="336"/>
      <c r="D209" s="336"/>
      <c r="E209" s="336"/>
      <c r="F209" s="329" t="s">
        <v>2280</v>
      </c>
      <c r="G209" s="314"/>
      <c r="H209" s="355" t="s">
        <v>2281</v>
      </c>
      <c r="I209" s="355"/>
      <c r="J209" s="355"/>
      <c r="K209" s="369"/>
    </row>
    <row r="210" customFormat="false" ht="15" hidden="false" customHeight="true" outlineLevel="0" collapsed="false">
      <c r="B210" s="368"/>
      <c r="C210" s="336"/>
      <c r="D210" s="336"/>
      <c r="E210" s="336"/>
      <c r="F210" s="329" t="s">
        <v>2282</v>
      </c>
      <c r="G210" s="314"/>
      <c r="H210" s="355" t="s">
        <v>547</v>
      </c>
      <c r="I210" s="355"/>
      <c r="J210" s="355"/>
      <c r="K210" s="369"/>
    </row>
    <row r="211" customFormat="false" ht="15" hidden="false" customHeight="true" outlineLevel="0" collapsed="false">
      <c r="B211" s="368"/>
      <c r="C211" s="336"/>
      <c r="D211" s="336"/>
      <c r="E211" s="336"/>
      <c r="F211" s="370"/>
      <c r="G211" s="314"/>
      <c r="H211" s="371"/>
      <c r="I211" s="371"/>
      <c r="J211" s="371"/>
      <c r="K211" s="369"/>
    </row>
    <row r="212" customFormat="false" ht="15" hidden="false" customHeight="true" outlineLevel="0" collapsed="false">
      <c r="B212" s="368"/>
      <c r="C212" s="308" t="s">
        <v>2404</v>
      </c>
      <c r="D212" s="336"/>
      <c r="E212" s="336"/>
      <c r="F212" s="329" t="n">
        <v>1</v>
      </c>
      <c r="G212" s="314"/>
      <c r="H212" s="355" t="s">
        <v>2442</v>
      </c>
      <c r="I212" s="355"/>
      <c r="J212" s="355"/>
      <c r="K212" s="369"/>
    </row>
    <row r="213" customFormat="false" ht="15" hidden="false" customHeight="true" outlineLevel="0" collapsed="false">
      <c r="B213" s="368"/>
      <c r="C213" s="336"/>
      <c r="D213" s="336"/>
      <c r="E213" s="336"/>
      <c r="F213" s="329" t="n">
        <v>2</v>
      </c>
      <c r="G213" s="314"/>
      <c r="H213" s="355" t="s">
        <v>2443</v>
      </c>
      <c r="I213" s="355"/>
      <c r="J213" s="355"/>
      <c r="K213" s="369"/>
    </row>
    <row r="214" customFormat="false" ht="15" hidden="false" customHeight="true" outlineLevel="0" collapsed="false">
      <c r="B214" s="368"/>
      <c r="C214" s="336"/>
      <c r="D214" s="336"/>
      <c r="E214" s="336"/>
      <c r="F214" s="329" t="n">
        <v>3</v>
      </c>
      <c r="G214" s="314"/>
      <c r="H214" s="355" t="s">
        <v>2444</v>
      </c>
      <c r="I214" s="355"/>
      <c r="J214" s="355"/>
      <c r="K214" s="369"/>
    </row>
    <row r="215" customFormat="false" ht="15" hidden="false" customHeight="true" outlineLevel="0" collapsed="false">
      <c r="B215" s="368"/>
      <c r="C215" s="336"/>
      <c r="D215" s="336"/>
      <c r="E215" s="336"/>
      <c r="F215" s="329" t="n">
        <v>4</v>
      </c>
      <c r="G215" s="314"/>
      <c r="H215" s="355" t="s">
        <v>2445</v>
      </c>
      <c r="I215" s="355"/>
      <c r="J215" s="355"/>
      <c r="K215" s="369"/>
    </row>
    <row r="216" customFormat="false" ht="12.75" hidden="false" customHeight="true" outlineLevel="0" collapsed="false">
      <c r="B216" s="372"/>
      <c r="C216" s="373"/>
      <c r="D216" s="373"/>
      <c r="E216" s="373"/>
      <c r="F216" s="373"/>
      <c r="G216" s="373"/>
      <c r="H216" s="373"/>
      <c r="I216" s="373"/>
      <c r="J216" s="373"/>
      <c r="K216" s="3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50</v>
      </c>
      <c r="G1" s="137" t="s">
        <v>151</v>
      </c>
      <c r="H1" s="137"/>
      <c r="I1" s="138"/>
      <c r="J1" s="137" t="s">
        <v>152</v>
      </c>
      <c r="K1" s="136" t="s">
        <v>153</v>
      </c>
      <c r="L1" s="137" t="s">
        <v>154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55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Park pod Vlašským dvorem-op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56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157</v>
      </c>
      <c r="F9" s="141"/>
      <c r="G9" s="141"/>
      <c r="H9" s="141"/>
      <c r="I9" s="142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58</v>
      </c>
      <c r="E10" s="32"/>
      <c r="F10" s="32"/>
      <c r="G10" s="32"/>
      <c r="H10" s="32"/>
      <c r="I10" s="142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3" t="s">
        <v>159</v>
      </c>
      <c r="F11" s="143"/>
      <c r="G11" s="143"/>
      <c r="H11" s="143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9. 11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4" t="s">
        <v>30</v>
      </c>
      <c r="J17" s="21" t="s">
        <v>31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4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4" t="s">
        <v>30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2"/>
      <c r="J25" s="32"/>
      <c r="K25" s="36"/>
    </row>
    <row r="26" s="145" customFormat="true" ht="71.25" hidden="false" customHeight="true" outlineLevel="0" collapsed="false">
      <c r="B26" s="146"/>
      <c r="C26" s="147"/>
      <c r="D26" s="147"/>
      <c r="E26" s="28" t="s">
        <v>38</v>
      </c>
      <c r="F26" s="28"/>
      <c r="G26" s="28"/>
      <c r="H26" s="28"/>
      <c r="I26" s="148"/>
      <c r="J26" s="147"/>
      <c r="K26" s="149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5.45" hidden="false" customHeight="true" outlineLevel="0" collapsed="false">
      <c r="B29" s="31"/>
      <c r="C29" s="32"/>
      <c r="D29" s="152" t="s">
        <v>39</v>
      </c>
      <c r="E29" s="32"/>
      <c r="F29" s="32"/>
      <c r="G29" s="32"/>
      <c r="H29" s="32"/>
      <c r="I29" s="142"/>
      <c r="J29" s="94" t="n">
        <f aca="false">ROUND(J101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3" t="s">
        <v>40</v>
      </c>
      <c r="J31" s="37" t="s">
        <v>42</v>
      </c>
      <c r="K31" s="36"/>
    </row>
    <row r="32" s="30" customFormat="true" ht="14.4" hidden="false" customHeight="true" outlineLevel="0" collapsed="false">
      <c r="B32" s="31"/>
      <c r="C32" s="32"/>
      <c r="D32" s="41" t="s">
        <v>43</v>
      </c>
      <c r="E32" s="41" t="s">
        <v>44</v>
      </c>
      <c r="F32" s="154" t="n">
        <f aca="false">ROUND(SUM(BE101:BE227), 2)</f>
        <v>0</v>
      </c>
      <c r="G32" s="32"/>
      <c r="H32" s="32"/>
      <c r="I32" s="155" t="n">
        <v>0.21</v>
      </c>
      <c r="J32" s="154" t="n">
        <f aca="false">ROUND(ROUND((SUM(BE101:BE227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5</v>
      </c>
      <c r="F33" s="154" t="n">
        <f aca="false">ROUND(SUM(BF101:BF227), 2)</f>
        <v>0</v>
      </c>
      <c r="G33" s="32"/>
      <c r="H33" s="32"/>
      <c r="I33" s="155" t="n">
        <v>0.15</v>
      </c>
      <c r="J33" s="154" t="n">
        <f aca="false">ROUND(ROUND((SUM(BF101:BF227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54" t="n">
        <f aca="false">ROUND(SUM(BG101:BG227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7</v>
      </c>
      <c r="F35" s="154" t="n">
        <f aca="false">ROUND(SUM(BH101:BH227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I101:BI227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5.45" hidden="false" customHeight="true" outlineLevel="0" collapsed="false">
      <c r="B38" s="31"/>
      <c r="C38" s="156"/>
      <c r="D38" s="157" t="s">
        <v>49</v>
      </c>
      <c r="E38" s="81"/>
      <c r="F38" s="81"/>
      <c r="G38" s="158" t="s">
        <v>50</v>
      </c>
      <c r="H38" s="159" t="s">
        <v>51</v>
      </c>
      <c r="I38" s="160"/>
      <c r="J38" s="161" t="n">
        <f aca="false">SUM(J29:J36)</f>
        <v>0</v>
      </c>
      <c r="K38" s="162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95" hidden="false" customHeight="true" outlineLevel="0" collapsed="false">
      <c r="B44" s="31"/>
      <c r="C44" s="16" t="s">
        <v>160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Park pod Vlašským dvorem-op</v>
      </c>
      <c r="F47" s="141"/>
      <c r="G47" s="141"/>
      <c r="H47" s="141"/>
      <c r="I47" s="142"/>
      <c r="J47" s="32"/>
      <c r="K47" s="36"/>
    </row>
    <row r="48" customFormat="false" ht="12.8" hidden="false" customHeight="false" outlineLevel="0" collapsed="false">
      <c r="B48" s="14"/>
      <c r="C48" s="25" t="s">
        <v>156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157</v>
      </c>
      <c r="F49" s="141"/>
      <c r="G49" s="141"/>
      <c r="H49" s="141"/>
      <c r="I49" s="142"/>
      <c r="J49" s="32"/>
      <c r="K49" s="36"/>
    </row>
    <row r="50" s="30" customFormat="true" ht="14.4" hidden="false" customHeight="true" outlineLevel="0" collapsed="false">
      <c r="B50" s="31"/>
      <c r="C50" s="25" t="s">
        <v>158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01Z -  SO 01 Zpevněné plochy -způsobilé</v>
      </c>
      <c r="F51" s="143"/>
      <c r="G51" s="143"/>
      <c r="H51" s="143"/>
      <c r="I51" s="142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utná Hora</v>
      </c>
      <c r="G53" s="32"/>
      <c r="H53" s="32"/>
      <c r="I53" s="144" t="s">
        <v>24</v>
      </c>
      <c r="J53" s="72" t="str">
        <f aca="false">IF(J14="","",J14)</f>
        <v>9. 11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utná Hora, Havlíčkovo nám. 552</v>
      </c>
      <c r="G55" s="32"/>
      <c r="H55" s="32"/>
      <c r="I55" s="144" t="s">
        <v>34</v>
      </c>
      <c r="J55" s="168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3" hidden="false" customHeight="true" outlineLevel="0" collapsed="false">
      <c r="B58" s="31"/>
      <c r="C58" s="169" t="s">
        <v>161</v>
      </c>
      <c r="D58" s="156"/>
      <c r="E58" s="156"/>
      <c r="F58" s="156"/>
      <c r="G58" s="156"/>
      <c r="H58" s="156"/>
      <c r="I58" s="170"/>
      <c r="J58" s="171" t="s">
        <v>162</v>
      </c>
      <c r="K58" s="172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3" hidden="false" customHeight="true" outlineLevel="0" collapsed="false">
      <c r="B60" s="31"/>
      <c r="C60" s="173" t="s">
        <v>163</v>
      </c>
      <c r="D60" s="32"/>
      <c r="E60" s="32"/>
      <c r="F60" s="32"/>
      <c r="G60" s="32"/>
      <c r="H60" s="32"/>
      <c r="I60" s="142"/>
      <c r="J60" s="94" t="n">
        <f aca="false">J101</f>
        <v>0</v>
      </c>
      <c r="K60" s="36"/>
      <c r="AU60" s="10" t="s">
        <v>164</v>
      </c>
    </row>
    <row r="61" s="174" customFormat="true" ht="24.95" hidden="false" customHeight="true" outlineLevel="0" collapsed="false">
      <c r="B61" s="175"/>
      <c r="C61" s="176"/>
      <c r="D61" s="177" t="s">
        <v>165</v>
      </c>
      <c r="E61" s="178"/>
      <c r="F61" s="178"/>
      <c r="G61" s="178"/>
      <c r="H61" s="178"/>
      <c r="I61" s="179"/>
      <c r="J61" s="180" t="n">
        <f aca="false">J102</f>
        <v>0</v>
      </c>
      <c r="K61" s="181"/>
    </row>
    <row r="62" s="182" customFormat="true" ht="19.9" hidden="false" customHeight="true" outlineLevel="0" collapsed="false">
      <c r="B62" s="183"/>
      <c r="C62" s="184"/>
      <c r="D62" s="185" t="s">
        <v>166</v>
      </c>
      <c r="E62" s="186"/>
      <c r="F62" s="186"/>
      <c r="G62" s="186"/>
      <c r="H62" s="186"/>
      <c r="I62" s="187"/>
      <c r="J62" s="188" t="n">
        <f aca="false">J103</f>
        <v>0</v>
      </c>
      <c r="K62" s="189"/>
    </row>
    <row r="63" s="182" customFormat="true" ht="19.9" hidden="false" customHeight="true" outlineLevel="0" collapsed="false">
      <c r="B63" s="183"/>
      <c r="C63" s="184"/>
      <c r="D63" s="185" t="s">
        <v>167</v>
      </c>
      <c r="E63" s="186"/>
      <c r="F63" s="186"/>
      <c r="G63" s="186"/>
      <c r="H63" s="186"/>
      <c r="I63" s="187"/>
      <c r="J63" s="188" t="n">
        <f aca="false">J117</f>
        <v>0</v>
      </c>
      <c r="K63" s="189"/>
    </row>
    <row r="64" s="182" customFormat="true" ht="19.9" hidden="false" customHeight="true" outlineLevel="0" collapsed="false">
      <c r="B64" s="183"/>
      <c r="C64" s="184"/>
      <c r="D64" s="185" t="s">
        <v>168</v>
      </c>
      <c r="E64" s="186"/>
      <c r="F64" s="186"/>
      <c r="G64" s="186"/>
      <c r="H64" s="186"/>
      <c r="I64" s="187"/>
      <c r="J64" s="188" t="n">
        <f aca="false">J131</f>
        <v>0</v>
      </c>
      <c r="K64" s="189"/>
    </row>
    <row r="65" s="182" customFormat="true" ht="19.9" hidden="false" customHeight="true" outlineLevel="0" collapsed="false">
      <c r="B65" s="183"/>
      <c r="C65" s="184"/>
      <c r="D65" s="185" t="s">
        <v>169</v>
      </c>
      <c r="E65" s="186"/>
      <c r="F65" s="186"/>
      <c r="G65" s="186"/>
      <c r="H65" s="186"/>
      <c r="I65" s="187"/>
      <c r="J65" s="188" t="n">
        <f aca="false">J139</f>
        <v>0</v>
      </c>
      <c r="K65" s="189"/>
    </row>
    <row r="66" s="182" customFormat="true" ht="19.9" hidden="false" customHeight="true" outlineLevel="0" collapsed="false">
      <c r="B66" s="183"/>
      <c r="C66" s="184"/>
      <c r="D66" s="185" t="s">
        <v>170</v>
      </c>
      <c r="E66" s="186"/>
      <c r="F66" s="186"/>
      <c r="G66" s="186"/>
      <c r="H66" s="186"/>
      <c r="I66" s="187"/>
      <c r="J66" s="188" t="n">
        <f aca="false">J146</f>
        <v>0</v>
      </c>
      <c r="K66" s="189"/>
    </row>
    <row r="67" s="182" customFormat="true" ht="19.9" hidden="false" customHeight="true" outlineLevel="0" collapsed="false">
      <c r="B67" s="183"/>
      <c r="C67" s="184"/>
      <c r="D67" s="185" t="s">
        <v>171</v>
      </c>
      <c r="E67" s="186"/>
      <c r="F67" s="186"/>
      <c r="G67" s="186"/>
      <c r="H67" s="186"/>
      <c r="I67" s="187"/>
      <c r="J67" s="188" t="n">
        <f aca="false">J154</f>
        <v>0</v>
      </c>
      <c r="K67" s="189"/>
    </row>
    <row r="68" s="182" customFormat="true" ht="19.9" hidden="false" customHeight="true" outlineLevel="0" collapsed="false">
      <c r="B68" s="183"/>
      <c r="C68" s="184"/>
      <c r="D68" s="185" t="s">
        <v>172</v>
      </c>
      <c r="E68" s="186"/>
      <c r="F68" s="186"/>
      <c r="G68" s="186"/>
      <c r="H68" s="186"/>
      <c r="I68" s="187"/>
      <c r="J68" s="188" t="n">
        <f aca="false">J161</f>
        <v>0</v>
      </c>
      <c r="K68" s="189"/>
    </row>
    <row r="69" s="182" customFormat="true" ht="19.9" hidden="false" customHeight="true" outlineLevel="0" collapsed="false">
      <c r="B69" s="183"/>
      <c r="C69" s="184"/>
      <c r="D69" s="185" t="s">
        <v>173</v>
      </c>
      <c r="E69" s="186"/>
      <c r="F69" s="186"/>
      <c r="G69" s="186"/>
      <c r="H69" s="186"/>
      <c r="I69" s="187"/>
      <c r="J69" s="188" t="n">
        <f aca="false">J170</f>
        <v>0</v>
      </c>
      <c r="K69" s="189"/>
    </row>
    <row r="70" s="182" customFormat="true" ht="19.9" hidden="false" customHeight="true" outlineLevel="0" collapsed="false">
      <c r="B70" s="183"/>
      <c r="C70" s="184"/>
      <c r="D70" s="185" t="s">
        <v>174</v>
      </c>
      <c r="E70" s="186"/>
      <c r="F70" s="186"/>
      <c r="G70" s="186"/>
      <c r="H70" s="186"/>
      <c r="I70" s="187"/>
      <c r="J70" s="188" t="n">
        <f aca="false">J176</f>
        <v>0</v>
      </c>
      <c r="K70" s="189"/>
    </row>
    <row r="71" s="182" customFormat="true" ht="19.9" hidden="false" customHeight="true" outlineLevel="0" collapsed="false">
      <c r="B71" s="183"/>
      <c r="C71" s="184"/>
      <c r="D71" s="185" t="s">
        <v>175</v>
      </c>
      <c r="E71" s="186"/>
      <c r="F71" s="186"/>
      <c r="G71" s="186"/>
      <c r="H71" s="186"/>
      <c r="I71" s="187"/>
      <c r="J71" s="188" t="n">
        <f aca="false">J179</f>
        <v>0</v>
      </c>
      <c r="K71" s="189"/>
    </row>
    <row r="72" s="182" customFormat="true" ht="19.9" hidden="false" customHeight="true" outlineLevel="0" collapsed="false">
      <c r="B72" s="183"/>
      <c r="C72" s="184"/>
      <c r="D72" s="185" t="s">
        <v>176</v>
      </c>
      <c r="E72" s="186"/>
      <c r="F72" s="186"/>
      <c r="G72" s="186"/>
      <c r="H72" s="186"/>
      <c r="I72" s="187"/>
      <c r="J72" s="188" t="n">
        <f aca="false">J185</f>
        <v>0</v>
      </c>
      <c r="K72" s="189"/>
    </row>
    <row r="73" s="182" customFormat="true" ht="19.9" hidden="false" customHeight="true" outlineLevel="0" collapsed="false">
      <c r="B73" s="183"/>
      <c r="C73" s="184"/>
      <c r="D73" s="185" t="s">
        <v>177</v>
      </c>
      <c r="E73" s="186"/>
      <c r="F73" s="186"/>
      <c r="G73" s="186"/>
      <c r="H73" s="186"/>
      <c r="I73" s="187"/>
      <c r="J73" s="188" t="n">
        <f aca="false">J190</f>
        <v>0</v>
      </c>
      <c r="K73" s="189"/>
    </row>
    <row r="74" s="182" customFormat="true" ht="19.9" hidden="false" customHeight="true" outlineLevel="0" collapsed="false">
      <c r="B74" s="183"/>
      <c r="C74" s="184"/>
      <c r="D74" s="185" t="s">
        <v>178</v>
      </c>
      <c r="E74" s="186"/>
      <c r="F74" s="186"/>
      <c r="G74" s="186"/>
      <c r="H74" s="186"/>
      <c r="I74" s="187"/>
      <c r="J74" s="188" t="n">
        <f aca="false">J198</f>
        <v>0</v>
      </c>
      <c r="K74" s="189"/>
    </row>
    <row r="75" s="182" customFormat="true" ht="19.9" hidden="false" customHeight="true" outlineLevel="0" collapsed="false">
      <c r="B75" s="183"/>
      <c r="C75" s="184"/>
      <c r="D75" s="185" t="s">
        <v>179</v>
      </c>
      <c r="E75" s="186"/>
      <c r="F75" s="186"/>
      <c r="G75" s="186"/>
      <c r="H75" s="186"/>
      <c r="I75" s="187"/>
      <c r="J75" s="188" t="n">
        <f aca="false">J202</f>
        <v>0</v>
      </c>
      <c r="K75" s="189"/>
    </row>
    <row r="76" s="182" customFormat="true" ht="19.9" hidden="false" customHeight="true" outlineLevel="0" collapsed="false">
      <c r="B76" s="183"/>
      <c r="C76" s="184"/>
      <c r="D76" s="185" t="s">
        <v>180</v>
      </c>
      <c r="E76" s="186"/>
      <c r="F76" s="186"/>
      <c r="G76" s="186"/>
      <c r="H76" s="186"/>
      <c r="I76" s="187"/>
      <c r="J76" s="188" t="n">
        <f aca="false">J206</f>
        <v>0</v>
      </c>
      <c r="K76" s="189"/>
    </row>
    <row r="77" s="182" customFormat="true" ht="19.9" hidden="false" customHeight="true" outlineLevel="0" collapsed="false">
      <c r="B77" s="183"/>
      <c r="C77" s="184"/>
      <c r="D77" s="185" t="s">
        <v>181</v>
      </c>
      <c r="E77" s="186"/>
      <c r="F77" s="186"/>
      <c r="G77" s="186"/>
      <c r="H77" s="186"/>
      <c r="I77" s="187"/>
      <c r="J77" s="188" t="n">
        <f aca="false">J212</f>
        <v>0</v>
      </c>
      <c r="K77" s="189"/>
    </row>
    <row r="78" s="182" customFormat="true" ht="19.9" hidden="false" customHeight="true" outlineLevel="0" collapsed="false">
      <c r="B78" s="183"/>
      <c r="C78" s="184"/>
      <c r="D78" s="185" t="s">
        <v>182</v>
      </c>
      <c r="E78" s="186"/>
      <c r="F78" s="186"/>
      <c r="G78" s="186"/>
      <c r="H78" s="186"/>
      <c r="I78" s="187"/>
      <c r="J78" s="188" t="n">
        <f aca="false">J218</f>
        <v>0</v>
      </c>
      <c r="K78" s="189"/>
    </row>
    <row r="79" s="174" customFormat="true" ht="24.95" hidden="false" customHeight="true" outlineLevel="0" collapsed="false">
      <c r="B79" s="175"/>
      <c r="C79" s="176"/>
      <c r="D79" s="177" t="s">
        <v>183</v>
      </c>
      <c r="E79" s="178"/>
      <c r="F79" s="178"/>
      <c r="G79" s="178"/>
      <c r="H79" s="178"/>
      <c r="I79" s="179"/>
      <c r="J79" s="180" t="n">
        <f aca="false">J222</f>
        <v>0</v>
      </c>
      <c r="K79" s="181"/>
    </row>
    <row r="80" s="30" customFormat="true" ht="21.85" hidden="false" customHeight="true" outlineLevel="0" collapsed="false">
      <c r="B80" s="31"/>
      <c r="C80" s="32"/>
      <c r="D80" s="32"/>
      <c r="E80" s="32"/>
      <c r="F80" s="32"/>
      <c r="G80" s="32"/>
      <c r="H80" s="32"/>
      <c r="I80" s="142"/>
      <c r="J80" s="32"/>
      <c r="K80" s="36"/>
    </row>
    <row r="81" s="30" customFormat="true" ht="6.95" hidden="false" customHeight="true" outlineLevel="0" collapsed="false">
      <c r="B81" s="52"/>
      <c r="C81" s="53"/>
      <c r="D81" s="53"/>
      <c r="E81" s="53"/>
      <c r="F81" s="53"/>
      <c r="G81" s="53"/>
      <c r="H81" s="53"/>
      <c r="I81" s="163"/>
      <c r="J81" s="53"/>
      <c r="K81" s="54"/>
    </row>
    <row r="85" s="30" customFormat="true" ht="6.95" hidden="false" customHeight="true" outlineLevel="0" collapsed="false">
      <c r="B85" s="55"/>
      <c r="C85" s="56"/>
      <c r="D85" s="56"/>
      <c r="E85" s="56"/>
      <c r="F85" s="56"/>
      <c r="G85" s="56"/>
      <c r="H85" s="56"/>
      <c r="I85" s="166"/>
      <c r="J85" s="56"/>
      <c r="K85" s="56"/>
      <c r="L85" s="57"/>
    </row>
    <row r="86" s="30" customFormat="true" ht="36.95" hidden="false" customHeight="true" outlineLevel="0" collapsed="false">
      <c r="B86" s="31"/>
      <c r="C86" s="58" t="s">
        <v>184</v>
      </c>
      <c r="D86" s="59"/>
      <c r="E86" s="59"/>
      <c r="F86" s="59"/>
      <c r="G86" s="59"/>
      <c r="H86" s="59"/>
      <c r="I86" s="190"/>
      <c r="J86" s="59"/>
      <c r="K86" s="59"/>
      <c r="L86" s="57"/>
    </row>
    <row r="87" s="30" customFormat="true" ht="6.95" hidden="false" customHeight="true" outlineLevel="0" collapsed="false">
      <c r="B87" s="31"/>
      <c r="C87" s="59"/>
      <c r="D87" s="59"/>
      <c r="E87" s="59"/>
      <c r="F87" s="59"/>
      <c r="G87" s="59"/>
      <c r="H87" s="59"/>
      <c r="I87" s="190"/>
      <c r="J87" s="59"/>
      <c r="K87" s="59"/>
      <c r="L87" s="57"/>
    </row>
    <row r="88" s="30" customFormat="true" ht="14.4" hidden="false" customHeight="true" outlineLevel="0" collapsed="false">
      <c r="B88" s="31"/>
      <c r="C88" s="62" t="s">
        <v>18</v>
      </c>
      <c r="D88" s="59"/>
      <c r="E88" s="59"/>
      <c r="F88" s="59"/>
      <c r="G88" s="59"/>
      <c r="H88" s="59"/>
      <c r="I88" s="190"/>
      <c r="J88" s="59"/>
      <c r="K88" s="59"/>
      <c r="L88" s="57"/>
    </row>
    <row r="89" s="30" customFormat="true" ht="16.5" hidden="false" customHeight="true" outlineLevel="0" collapsed="false">
      <c r="B89" s="31"/>
      <c r="C89" s="59"/>
      <c r="D89" s="59"/>
      <c r="E89" s="141" t="str">
        <f aca="false">E7</f>
        <v>Park pod Vlašským dvorem-op</v>
      </c>
      <c r="F89" s="141"/>
      <c r="G89" s="141"/>
      <c r="H89" s="141"/>
      <c r="I89" s="190"/>
      <c r="J89" s="59"/>
      <c r="K89" s="59"/>
      <c r="L89" s="57"/>
    </row>
    <row r="90" customFormat="false" ht="12.8" hidden="false" customHeight="false" outlineLevel="0" collapsed="false">
      <c r="B90" s="14"/>
      <c r="C90" s="62" t="s">
        <v>156</v>
      </c>
      <c r="D90" s="191"/>
      <c r="E90" s="191"/>
      <c r="F90" s="191"/>
      <c r="G90" s="191"/>
      <c r="H90" s="191"/>
      <c r="J90" s="191"/>
      <c r="K90" s="191"/>
      <c r="L90" s="192"/>
    </row>
    <row r="91" s="30" customFormat="true" ht="16.5" hidden="false" customHeight="true" outlineLevel="0" collapsed="false">
      <c r="B91" s="31"/>
      <c r="C91" s="59"/>
      <c r="D91" s="59"/>
      <c r="E91" s="141" t="s">
        <v>157</v>
      </c>
      <c r="F91" s="141"/>
      <c r="G91" s="141"/>
      <c r="H91" s="141"/>
      <c r="I91" s="190"/>
      <c r="J91" s="59"/>
      <c r="K91" s="59"/>
      <c r="L91" s="57"/>
    </row>
    <row r="92" s="30" customFormat="true" ht="14.4" hidden="false" customHeight="true" outlineLevel="0" collapsed="false">
      <c r="B92" s="31"/>
      <c r="C92" s="62" t="s">
        <v>158</v>
      </c>
      <c r="D92" s="59"/>
      <c r="E92" s="59"/>
      <c r="F92" s="59"/>
      <c r="G92" s="59"/>
      <c r="H92" s="59"/>
      <c r="I92" s="190"/>
      <c r="J92" s="59"/>
      <c r="K92" s="59"/>
      <c r="L92" s="57"/>
    </row>
    <row r="93" s="30" customFormat="true" ht="17.25" hidden="false" customHeight="true" outlineLevel="0" collapsed="false">
      <c r="B93" s="31"/>
      <c r="C93" s="59"/>
      <c r="D93" s="59"/>
      <c r="E93" s="69" t="str">
        <f aca="false">E11</f>
        <v>01Z -  SO 01 Zpevněné plochy -způsobilé</v>
      </c>
      <c r="F93" s="69"/>
      <c r="G93" s="69"/>
      <c r="H93" s="69"/>
      <c r="I93" s="190"/>
      <c r="J93" s="59"/>
      <c r="K93" s="59"/>
      <c r="L93" s="57"/>
    </row>
    <row r="94" s="30" customFormat="true" ht="6.95" hidden="false" customHeight="true" outlineLevel="0" collapsed="false">
      <c r="B94" s="31"/>
      <c r="C94" s="59"/>
      <c r="D94" s="59"/>
      <c r="E94" s="59"/>
      <c r="F94" s="59"/>
      <c r="G94" s="59"/>
      <c r="H94" s="59"/>
      <c r="I94" s="190"/>
      <c r="J94" s="59"/>
      <c r="K94" s="59"/>
      <c r="L94" s="57"/>
    </row>
    <row r="95" s="30" customFormat="true" ht="18" hidden="false" customHeight="true" outlineLevel="0" collapsed="false">
      <c r="B95" s="31"/>
      <c r="C95" s="62" t="s">
        <v>22</v>
      </c>
      <c r="D95" s="59"/>
      <c r="E95" s="59"/>
      <c r="F95" s="193" t="str">
        <f aca="false">F14</f>
        <v>Kutná Hora</v>
      </c>
      <c r="G95" s="59"/>
      <c r="H95" s="59"/>
      <c r="I95" s="194" t="s">
        <v>24</v>
      </c>
      <c r="J95" s="195" t="str">
        <f aca="false">IF(J14="","",J14)</f>
        <v>9. 11. 2017</v>
      </c>
      <c r="K95" s="59"/>
      <c r="L95" s="57"/>
    </row>
    <row r="96" s="30" customFormat="true" ht="6.95" hidden="false" customHeight="true" outlineLevel="0" collapsed="false">
      <c r="B96" s="31"/>
      <c r="C96" s="59"/>
      <c r="D96" s="59"/>
      <c r="E96" s="59"/>
      <c r="F96" s="59"/>
      <c r="G96" s="59"/>
      <c r="H96" s="59"/>
      <c r="I96" s="190"/>
      <c r="J96" s="59"/>
      <c r="K96" s="59"/>
      <c r="L96" s="57"/>
    </row>
    <row r="97" s="30" customFormat="true" ht="12.8" hidden="false" customHeight="false" outlineLevel="0" collapsed="false">
      <c r="B97" s="31"/>
      <c r="C97" s="62" t="s">
        <v>26</v>
      </c>
      <c r="D97" s="59"/>
      <c r="E97" s="59"/>
      <c r="F97" s="193" t="str">
        <f aca="false">E17</f>
        <v>Město Kutná Hora, Havlíčkovo nám. 552</v>
      </c>
      <c r="G97" s="59"/>
      <c r="H97" s="59"/>
      <c r="I97" s="194" t="s">
        <v>34</v>
      </c>
      <c r="J97" s="193" t="str">
        <f aca="false">E23</f>
        <v> </v>
      </c>
      <c r="K97" s="59"/>
      <c r="L97" s="57"/>
    </row>
    <row r="98" s="30" customFormat="true" ht="14.4" hidden="false" customHeight="true" outlineLevel="0" collapsed="false">
      <c r="B98" s="31"/>
      <c r="C98" s="62" t="s">
        <v>32</v>
      </c>
      <c r="D98" s="59"/>
      <c r="E98" s="59"/>
      <c r="F98" s="193" t="str">
        <f aca="false">IF(E20="","",E20)</f>
        <v/>
      </c>
      <c r="G98" s="59"/>
      <c r="H98" s="59"/>
      <c r="I98" s="190"/>
      <c r="J98" s="59"/>
      <c r="K98" s="59"/>
      <c r="L98" s="57"/>
    </row>
    <row r="99" s="30" customFormat="true" ht="10.3" hidden="false" customHeight="true" outlineLevel="0" collapsed="false">
      <c r="B99" s="31"/>
      <c r="C99" s="59"/>
      <c r="D99" s="59"/>
      <c r="E99" s="59"/>
      <c r="F99" s="59"/>
      <c r="G99" s="59"/>
      <c r="H99" s="59"/>
      <c r="I99" s="190"/>
      <c r="J99" s="59"/>
      <c r="K99" s="59"/>
      <c r="L99" s="57"/>
    </row>
    <row r="100" s="196" customFormat="true" ht="29.3" hidden="false" customHeight="true" outlineLevel="0" collapsed="false">
      <c r="B100" s="197"/>
      <c r="C100" s="198" t="s">
        <v>185</v>
      </c>
      <c r="D100" s="199" t="s">
        <v>58</v>
      </c>
      <c r="E100" s="199" t="s">
        <v>54</v>
      </c>
      <c r="F100" s="199" t="s">
        <v>186</v>
      </c>
      <c r="G100" s="199" t="s">
        <v>187</v>
      </c>
      <c r="H100" s="199" t="s">
        <v>188</v>
      </c>
      <c r="I100" s="200" t="s">
        <v>189</v>
      </c>
      <c r="J100" s="199" t="s">
        <v>162</v>
      </c>
      <c r="K100" s="201" t="s">
        <v>190</v>
      </c>
      <c r="L100" s="202"/>
      <c r="M100" s="85" t="s">
        <v>191</v>
      </c>
      <c r="N100" s="86" t="s">
        <v>43</v>
      </c>
      <c r="O100" s="86" t="s">
        <v>192</v>
      </c>
      <c r="P100" s="86" t="s">
        <v>193</v>
      </c>
      <c r="Q100" s="86" t="s">
        <v>194</v>
      </c>
      <c r="R100" s="86" t="s">
        <v>195</v>
      </c>
      <c r="S100" s="86" t="s">
        <v>196</v>
      </c>
      <c r="T100" s="87" t="s">
        <v>197</v>
      </c>
    </row>
    <row r="101" s="30" customFormat="true" ht="29.3" hidden="false" customHeight="true" outlineLevel="0" collapsed="false">
      <c r="B101" s="31"/>
      <c r="C101" s="91" t="s">
        <v>163</v>
      </c>
      <c r="D101" s="59"/>
      <c r="E101" s="59"/>
      <c r="F101" s="59"/>
      <c r="G101" s="59"/>
      <c r="H101" s="59"/>
      <c r="I101" s="190"/>
      <c r="J101" s="203" t="n">
        <f aca="false">BK101</f>
        <v>0</v>
      </c>
      <c r="K101" s="59"/>
      <c r="L101" s="57"/>
      <c r="M101" s="88"/>
      <c r="N101" s="89"/>
      <c r="O101" s="89"/>
      <c r="P101" s="204" t="n">
        <f aca="false">P102+P222</f>
        <v>0</v>
      </c>
      <c r="Q101" s="89"/>
      <c r="R101" s="204" t="n">
        <f aca="false">R102+R222</f>
        <v>0</v>
      </c>
      <c r="S101" s="89"/>
      <c r="T101" s="205" t="n">
        <f aca="false">T102+T222</f>
        <v>0</v>
      </c>
      <c r="AT101" s="10" t="s">
        <v>72</v>
      </c>
      <c r="AU101" s="10" t="s">
        <v>164</v>
      </c>
      <c r="BK101" s="206" t="n">
        <f aca="false">BK102+BK222</f>
        <v>0</v>
      </c>
    </row>
    <row r="102" s="207" customFormat="true" ht="37.45" hidden="false" customHeight="true" outlineLevel="0" collapsed="false">
      <c r="B102" s="208"/>
      <c r="C102" s="209"/>
      <c r="D102" s="210" t="s">
        <v>72</v>
      </c>
      <c r="E102" s="211" t="s">
        <v>198</v>
      </c>
      <c r="F102" s="211" t="s">
        <v>198</v>
      </c>
      <c r="G102" s="209"/>
      <c r="H102" s="209"/>
      <c r="I102" s="212"/>
      <c r="J102" s="213" t="n">
        <f aca="false">BK102</f>
        <v>0</v>
      </c>
      <c r="K102" s="209"/>
      <c r="L102" s="214"/>
      <c r="M102" s="215"/>
      <c r="N102" s="216"/>
      <c r="O102" s="216"/>
      <c r="P102" s="217" t="n">
        <f aca="false">P103+P117+P131+P139+P146+P154+P161+P170+P176+P179+P185+P190+P198+P202+P206+P212+P218</f>
        <v>0</v>
      </c>
      <c r="Q102" s="216"/>
      <c r="R102" s="217" t="n">
        <f aca="false">R103+R117+R131+R139+R146+R154+R161+R170+R176+R179+R185+R190+R198+R202+R206+R212+R218</f>
        <v>0</v>
      </c>
      <c r="S102" s="216"/>
      <c r="T102" s="218" t="n">
        <f aca="false">T103+T117+T131+T139+T146+T154+T161+T170+T176+T179+T185+T190+T198+T202+T206+T212+T218</f>
        <v>0</v>
      </c>
      <c r="AR102" s="219" t="s">
        <v>80</v>
      </c>
      <c r="AT102" s="220" t="s">
        <v>72</v>
      </c>
      <c r="AU102" s="220" t="s">
        <v>73</v>
      </c>
      <c r="AY102" s="219" t="s">
        <v>199</v>
      </c>
      <c r="BK102" s="221" t="n">
        <f aca="false">BK103+BK117+BK131+BK139+BK146+BK154+BK161+BK170+BK176+BK179+BK185+BK190+BK198+BK202+BK206+BK212+BK218</f>
        <v>0</v>
      </c>
    </row>
    <row r="103" s="207" customFormat="true" ht="19.9" hidden="false" customHeight="true" outlineLevel="0" collapsed="false">
      <c r="B103" s="208"/>
      <c r="C103" s="209"/>
      <c r="D103" s="210" t="s">
        <v>72</v>
      </c>
      <c r="E103" s="222" t="s">
        <v>80</v>
      </c>
      <c r="F103" s="222" t="s">
        <v>200</v>
      </c>
      <c r="G103" s="209"/>
      <c r="H103" s="209"/>
      <c r="I103" s="212"/>
      <c r="J103" s="223" t="n">
        <f aca="false">BK103</f>
        <v>0</v>
      </c>
      <c r="K103" s="209"/>
      <c r="L103" s="214"/>
      <c r="M103" s="215"/>
      <c r="N103" s="216"/>
      <c r="O103" s="216"/>
      <c r="P103" s="217" t="n">
        <f aca="false">SUM(P104:P116)</f>
        <v>0</v>
      </c>
      <c r="Q103" s="216"/>
      <c r="R103" s="217" t="n">
        <f aca="false">SUM(R104:R116)</f>
        <v>0</v>
      </c>
      <c r="S103" s="216"/>
      <c r="T103" s="218" t="n">
        <f aca="false">SUM(T104:T116)</f>
        <v>0</v>
      </c>
      <c r="AR103" s="219" t="s">
        <v>80</v>
      </c>
      <c r="AT103" s="220" t="s">
        <v>72</v>
      </c>
      <c r="AU103" s="220" t="s">
        <v>80</v>
      </c>
      <c r="AY103" s="219" t="s">
        <v>199</v>
      </c>
      <c r="BK103" s="221" t="n">
        <f aca="false">SUM(BK104:BK116)</f>
        <v>0</v>
      </c>
    </row>
    <row r="104" s="30" customFormat="true" ht="25.5" hidden="false" customHeight="true" outlineLevel="0" collapsed="false">
      <c r="B104" s="31"/>
      <c r="C104" s="224" t="s">
        <v>80</v>
      </c>
      <c r="D104" s="224" t="s">
        <v>201</v>
      </c>
      <c r="E104" s="225" t="s">
        <v>202</v>
      </c>
      <c r="F104" s="226" t="s">
        <v>203</v>
      </c>
      <c r="G104" s="227" t="s">
        <v>204</v>
      </c>
      <c r="H104" s="228" t="n">
        <v>816.29</v>
      </c>
      <c r="I104" s="229"/>
      <c r="J104" s="230" t="n">
        <f aca="false">ROUND(I104*H104,2)</f>
        <v>0</v>
      </c>
      <c r="K104" s="226" t="s">
        <v>205</v>
      </c>
      <c r="L104" s="57"/>
      <c r="M104" s="231"/>
      <c r="N104" s="232" t="s">
        <v>44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206</v>
      </c>
      <c r="AT104" s="10" t="s">
        <v>201</v>
      </c>
      <c r="AU104" s="10" t="s">
        <v>82</v>
      </c>
      <c r="AY104" s="10" t="s">
        <v>199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0</v>
      </c>
      <c r="BK104" s="235" t="n">
        <f aca="false">ROUND(I104*H104,2)</f>
        <v>0</v>
      </c>
      <c r="BL104" s="10" t="s">
        <v>206</v>
      </c>
      <c r="BM104" s="10" t="s">
        <v>82</v>
      </c>
    </row>
    <row r="105" s="30" customFormat="true" ht="16.5" hidden="false" customHeight="true" outlineLevel="0" collapsed="false">
      <c r="B105" s="31"/>
      <c r="C105" s="224" t="s">
        <v>82</v>
      </c>
      <c r="D105" s="224" t="s">
        <v>201</v>
      </c>
      <c r="E105" s="225" t="s">
        <v>207</v>
      </c>
      <c r="F105" s="226" t="s">
        <v>208</v>
      </c>
      <c r="G105" s="227" t="s">
        <v>209</v>
      </c>
      <c r="H105" s="228" t="n">
        <v>803.94</v>
      </c>
      <c r="I105" s="229"/>
      <c r="J105" s="230" t="n">
        <f aca="false">ROUND(I105*H105,2)</f>
        <v>0</v>
      </c>
      <c r="K105" s="226" t="s">
        <v>205</v>
      </c>
      <c r="L105" s="57"/>
      <c r="M105" s="231"/>
      <c r="N105" s="232" t="s">
        <v>44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06</v>
      </c>
      <c r="AT105" s="10" t="s">
        <v>201</v>
      </c>
      <c r="AU105" s="10" t="s">
        <v>82</v>
      </c>
      <c r="AY105" s="10" t="s">
        <v>199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0</v>
      </c>
      <c r="BK105" s="235" t="n">
        <f aca="false">ROUND(I105*H105,2)</f>
        <v>0</v>
      </c>
      <c r="BL105" s="10" t="s">
        <v>206</v>
      </c>
      <c r="BM105" s="10" t="s">
        <v>206</v>
      </c>
    </row>
    <row r="106" s="30" customFormat="true" ht="16.5" hidden="false" customHeight="true" outlineLevel="0" collapsed="false">
      <c r="B106" s="31"/>
      <c r="C106" s="224" t="s">
        <v>93</v>
      </c>
      <c r="D106" s="224" t="s">
        <v>201</v>
      </c>
      <c r="E106" s="225" t="s">
        <v>210</v>
      </c>
      <c r="F106" s="226" t="s">
        <v>211</v>
      </c>
      <c r="G106" s="227" t="s">
        <v>209</v>
      </c>
      <c r="H106" s="228" t="n">
        <v>803.94</v>
      </c>
      <c r="I106" s="229"/>
      <c r="J106" s="230" t="n">
        <f aca="false">ROUND(I106*H106,2)</f>
        <v>0</v>
      </c>
      <c r="K106" s="226" t="s">
        <v>205</v>
      </c>
      <c r="L106" s="57"/>
      <c r="M106" s="231"/>
      <c r="N106" s="232" t="s">
        <v>44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206</v>
      </c>
      <c r="AT106" s="10" t="s">
        <v>201</v>
      </c>
      <c r="AU106" s="10" t="s">
        <v>82</v>
      </c>
      <c r="AY106" s="10" t="s">
        <v>199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0</v>
      </c>
      <c r="BK106" s="235" t="n">
        <f aca="false">ROUND(I106*H106,2)</f>
        <v>0</v>
      </c>
      <c r="BL106" s="10" t="s">
        <v>206</v>
      </c>
      <c r="BM106" s="10" t="s">
        <v>212</v>
      </c>
    </row>
    <row r="107" s="30" customFormat="true" ht="16.5" hidden="false" customHeight="true" outlineLevel="0" collapsed="false">
      <c r="B107" s="31"/>
      <c r="C107" s="224" t="s">
        <v>206</v>
      </c>
      <c r="D107" s="224" t="s">
        <v>201</v>
      </c>
      <c r="E107" s="225" t="s">
        <v>213</v>
      </c>
      <c r="F107" s="226" t="s">
        <v>214</v>
      </c>
      <c r="G107" s="227" t="s">
        <v>209</v>
      </c>
      <c r="H107" s="228" t="n">
        <v>560.33</v>
      </c>
      <c r="I107" s="229"/>
      <c r="J107" s="230" t="n">
        <f aca="false">ROUND(I107*H107,2)</f>
        <v>0</v>
      </c>
      <c r="K107" s="226" t="s">
        <v>205</v>
      </c>
      <c r="L107" s="57"/>
      <c r="M107" s="231"/>
      <c r="N107" s="232" t="s">
        <v>44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206</v>
      </c>
      <c r="AT107" s="10" t="s">
        <v>201</v>
      </c>
      <c r="AU107" s="10" t="s">
        <v>82</v>
      </c>
      <c r="AY107" s="10" t="s">
        <v>199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0</v>
      </c>
      <c r="BK107" s="235" t="n">
        <f aca="false">ROUND(I107*H107,2)</f>
        <v>0</v>
      </c>
      <c r="BL107" s="10" t="s">
        <v>206</v>
      </c>
      <c r="BM107" s="10" t="s">
        <v>215</v>
      </c>
    </row>
    <row r="108" s="30" customFormat="true" ht="16.5" hidden="false" customHeight="true" outlineLevel="0" collapsed="false">
      <c r="B108" s="31"/>
      <c r="C108" s="224" t="s">
        <v>216</v>
      </c>
      <c r="D108" s="224" t="s">
        <v>201</v>
      </c>
      <c r="E108" s="225" t="s">
        <v>217</v>
      </c>
      <c r="F108" s="226" t="s">
        <v>218</v>
      </c>
      <c r="G108" s="227" t="s">
        <v>209</v>
      </c>
      <c r="H108" s="228" t="n">
        <v>560.33</v>
      </c>
      <c r="I108" s="229"/>
      <c r="J108" s="230" t="n">
        <f aca="false">ROUND(I108*H108,2)</f>
        <v>0</v>
      </c>
      <c r="K108" s="226" t="s">
        <v>205</v>
      </c>
      <c r="L108" s="57"/>
      <c r="M108" s="231"/>
      <c r="N108" s="232" t="s">
        <v>44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206</v>
      </c>
      <c r="AT108" s="10" t="s">
        <v>201</v>
      </c>
      <c r="AU108" s="10" t="s">
        <v>82</v>
      </c>
      <c r="AY108" s="10" t="s">
        <v>199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0</v>
      </c>
      <c r="BK108" s="235" t="n">
        <f aca="false">ROUND(I108*H108,2)</f>
        <v>0</v>
      </c>
      <c r="BL108" s="10" t="s">
        <v>206</v>
      </c>
      <c r="BM108" s="10" t="s">
        <v>219</v>
      </c>
    </row>
    <row r="109" s="30" customFormat="true" ht="16.5" hidden="false" customHeight="true" outlineLevel="0" collapsed="false">
      <c r="B109" s="31"/>
      <c r="C109" s="224" t="s">
        <v>212</v>
      </c>
      <c r="D109" s="224" t="s">
        <v>201</v>
      </c>
      <c r="E109" s="225" t="s">
        <v>220</v>
      </c>
      <c r="F109" s="226" t="s">
        <v>221</v>
      </c>
      <c r="G109" s="227" t="s">
        <v>209</v>
      </c>
      <c r="H109" s="228" t="n">
        <v>560.33</v>
      </c>
      <c r="I109" s="229"/>
      <c r="J109" s="230" t="n">
        <f aca="false">ROUND(I109*H109,2)</f>
        <v>0</v>
      </c>
      <c r="K109" s="226" t="s">
        <v>205</v>
      </c>
      <c r="L109" s="57"/>
      <c r="M109" s="231"/>
      <c r="N109" s="232" t="s">
        <v>44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206</v>
      </c>
      <c r="AT109" s="10" t="s">
        <v>201</v>
      </c>
      <c r="AU109" s="10" t="s">
        <v>82</v>
      </c>
      <c r="AY109" s="10" t="s">
        <v>199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0</v>
      </c>
      <c r="BK109" s="235" t="n">
        <f aca="false">ROUND(I109*H109,2)</f>
        <v>0</v>
      </c>
      <c r="BL109" s="10" t="s">
        <v>206</v>
      </c>
      <c r="BM109" s="10" t="s">
        <v>222</v>
      </c>
    </row>
    <row r="110" s="30" customFormat="true" ht="16.5" hidden="false" customHeight="true" outlineLevel="0" collapsed="false">
      <c r="B110" s="31"/>
      <c r="C110" s="224" t="s">
        <v>223</v>
      </c>
      <c r="D110" s="224" t="s">
        <v>201</v>
      </c>
      <c r="E110" s="225" t="s">
        <v>224</v>
      </c>
      <c r="F110" s="226" t="s">
        <v>225</v>
      </c>
      <c r="G110" s="227" t="s">
        <v>209</v>
      </c>
      <c r="H110" s="228" t="n">
        <v>560.33</v>
      </c>
      <c r="I110" s="229"/>
      <c r="J110" s="230" t="n">
        <f aca="false">ROUND(I110*H110,2)</f>
        <v>0</v>
      </c>
      <c r="K110" s="226" t="s">
        <v>205</v>
      </c>
      <c r="L110" s="57"/>
      <c r="M110" s="231"/>
      <c r="N110" s="232" t="s">
        <v>44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06</v>
      </c>
      <c r="AT110" s="10" t="s">
        <v>201</v>
      </c>
      <c r="AU110" s="10" t="s">
        <v>82</v>
      </c>
      <c r="AY110" s="10" t="s">
        <v>199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0</v>
      </c>
      <c r="BK110" s="235" t="n">
        <f aca="false">ROUND(I110*H110,2)</f>
        <v>0</v>
      </c>
      <c r="BL110" s="10" t="s">
        <v>206</v>
      </c>
      <c r="BM110" s="10" t="s">
        <v>226</v>
      </c>
    </row>
    <row r="111" s="30" customFormat="true" ht="25.5" hidden="false" customHeight="true" outlineLevel="0" collapsed="false">
      <c r="B111" s="31"/>
      <c r="C111" s="224" t="s">
        <v>215</v>
      </c>
      <c r="D111" s="224" t="s">
        <v>201</v>
      </c>
      <c r="E111" s="225" t="s">
        <v>227</v>
      </c>
      <c r="F111" s="226" t="s">
        <v>228</v>
      </c>
      <c r="G111" s="227" t="s">
        <v>209</v>
      </c>
      <c r="H111" s="228" t="n">
        <v>243.61</v>
      </c>
      <c r="I111" s="229"/>
      <c r="J111" s="230" t="n">
        <f aca="false">ROUND(I111*H111,2)</f>
        <v>0</v>
      </c>
      <c r="K111" s="226" t="s">
        <v>205</v>
      </c>
      <c r="L111" s="57"/>
      <c r="M111" s="231"/>
      <c r="N111" s="232" t="s">
        <v>44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06</v>
      </c>
      <c r="AT111" s="10" t="s">
        <v>201</v>
      </c>
      <c r="AU111" s="10" t="s">
        <v>82</v>
      </c>
      <c r="AY111" s="10" t="s">
        <v>199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0</v>
      </c>
      <c r="BK111" s="235" t="n">
        <f aca="false">ROUND(I111*H111,2)</f>
        <v>0</v>
      </c>
      <c r="BL111" s="10" t="s">
        <v>206</v>
      </c>
      <c r="BM111" s="10" t="s">
        <v>229</v>
      </c>
    </row>
    <row r="112" s="30" customFormat="true" ht="16.5" hidden="false" customHeight="true" outlineLevel="0" collapsed="false">
      <c r="B112" s="31"/>
      <c r="C112" s="224" t="s">
        <v>230</v>
      </c>
      <c r="D112" s="224" t="s">
        <v>201</v>
      </c>
      <c r="E112" s="225" t="s">
        <v>231</v>
      </c>
      <c r="F112" s="226" t="s">
        <v>232</v>
      </c>
      <c r="G112" s="227" t="s">
        <v>204</v>
      </c>
      <c r="H112" s="228" t="n">
        <v>2751.278</v>
      </c>
      <c r="I112" s="229"/>
      <c r="J112" s="230" t="n">
        <f aca="false">ROUND(I112*H112,2)</f>
        <v>0</v>
      </c>
      <c r="K112" s="226" t="s">
        <v>205</v>
      </c>
      <c r="L112" s="57"/>
      <c r="M112" s="231"/>
      <c r="N112" s="232" t="s">
        <v>44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06</v>
      </c>
      <c r="AT112" s="10" t="s">
        <v>201</v>
      </c>
      <c r="AU112" s="10" t="s">
        <v>82</v>
      </c>
      <c r="AY112" s="10" t="s">
        <v>199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0</v>
      </c>
      <c r="BK112" s="235" t="n">
        <f aca="false">ROUND(I112*H112,2)</f>
        <v>0</v>
      </c>
      <c r="BL112" s="10" t="s">
        <v>206</v>
      </c>
      <c r="BM112" s="10" t="s">
        <v>233</v>
      </c>
    </row>
    <row r="113" s="236" customFormat="true" ht="12.8" hidden="false" customHeight="false" outlineLevel="0" collapsed="false">
      <c r="B113" s="237"/>
      <c r="C113" s="238"/>
      <c r="D113" s="239" t="s">
        <v>234</v>
      </c>
      <c r="E113" s="240"/>
      <c r="F113" s="241" t="s">
        <v>235</v>
      </c>
      <c r="G113" s="238"/>
      <c r="H113" s="242" t="n">
        <v>2751.278</v>
      </c>
      <c r="I113" s="243"/>
      <c r="J113" s="238"/>
      <c r="K113" s="238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234</v>
      </c>
      <c r="AU113" s="248" t="s">
        <v>82</v>
      </c>
      <c r="AV113" s="236" t="s">
        <v>82</v>
      </c>
      <c r="AW113" s="236" t="s">
        <v>36</v>
      </c>
      <c r="AX113" s="236" t="s">
        <v>80</v>
      </c>
      <c r="AY113" s="248" t="s">
        <v>199</v>
      </c>
    </row>
    <row r="114" s="30" customFormat="true" ht="16.5" hidden="false" customHeight="true" outlineLevel="0" collapsed="false">
      <c r="B114" s="31"/>
      <c r="C114" s="224" t="s">
        <v>219</v>
      </c>
      <c r="D114" s="224" t="s">
        <v>201</v>
      </c>
      <c r="E114" s="225" t="s">
        <v>236</v>
      </c>
      <c r="F114" s="226" t="s">
        <v>237</v>
      </c>
      <c r="G114" s="227" t="s">
        <v>204</v>
      </c>
      <c r="H114" s="228" t="n">
        <v>280</v>
      </c>
      <c r="I114" s="229"/>
      <c r="J114" s="230" t="n">
        <f aca="false">ROUND(I114*H114,2)</f>
        <v>0</v>
      </c>
      <c r="K114" s="226" t="s">
        <v>205</v>
      </c>
      <c r="L114" s="57"/>
      <c r="M114" s="231"/>
      <c r="N114" s="232" t="s">
        <v>44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206</v>
      </c>
      <c r="AT114" s="10" t="s">
        <v>201</v>
      </c>
      <c r="AU114" s="10" t="s">
        <v>82</v>
      </c>
      <c r="AY114" s="10" t="s">
        <v>199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0</v>
      </c>
      <c r="BK114" s="235" t="n">
        <f aca="false">ROUND(I114*H114,2)</f>
        <v>0</v>
      </c>
      <c r="BL114" s="10" t="s">
        <v>206</v>
      </c>
      <c r="BM114" s="10" t="s">
        <v>238</v>
      </c>
    </row>
    <row r="115" s="236" customFormat="true" ht="12.8" hidden="false" customHeight="false" outlineLevel="0" collapsed="false">
      <c r="B115" s="237"/>
      <c r="C115" s="238"/>
      <c r="D115" s="239" t="s">
        <v>234</v>
      </c>
      <c r="E115" s="240"/>
      <c r="F115" s="241" t="s">
        <v>239</v>
      </c>
      <c r="G115" s="238"/>
      <c r="H115" s="242" t="n">
        <v>280</v>
      </c>
      <c r="I115" s="243"/>
      <c r="J115" s="238"/>
      <c r="K115" s="238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234</v>
      </c>
      <c r="AU115" s="248" t="s">
        <v>82</v>
      </c>
      <c r="AV115" s="236" t="s">
        <v>82</v>
      </c>
      <c r="AW115" s="236" t="s">
        <v>36</v>
      </c>
      <c r="AX115" s="236" t="s">
        <v>80</v>
      </c>
      <c r="AY115" s="248" t="s">
        <v>199</v>
      </c>
    </row>
    <row r="116" s="30" customFormat="true" ht="16.5" hidden="false" customHeight="true" outlineLevel="0" collapsed="false">
      <c r="B116" s="31"/>
      <c r="C116" s="224" t="s">
        <v>240</v>
      </c>
      <c r="D116" s="224" t="s">
        <v>201</v>
      </c>
      <c r="E116" s="225" t="s">
        <v>241</v>
      </c>
      <c r="F116" s="226" t="s">
        <v>242</v>
      </c>
      <c r="G116" s="227" t="s">
        <v>209</v>
      </c>
      <c r="H116" s="228" t="n">
        <v>234</v>
      </c>
      <c r="I116" s="229"/>
      <c r="J116" s="230" t="n">
        <f aca="false">ROUND(I116*H116,2)</f>
        <v>0</v>
      </c>
      <c r="K116" s="226" t="s">
        <v>205</v>
      </c>
      <c r="L116" s="57"/>
      <c r="M116" s="231"/>
      <c r="N116" s="232" t="s">
        <v>44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06</v>
      </c>
      <c r="AT116" s="10" t="s">
        <v>201</v>
      </c>
      <c r="AU116" s="10" t="s">
        <v>82</v>
      </c>
      <c r="AY116" s="10" t="s">
        <v>199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0</v>
      </c>
      <c r="BK116" s="235" t="n">
        <f aca="false">ROUND(I116*H116,2)</f>
        <v>0</v>
      </c>
      <c r="BL116" s="10" t="s">
        <v>206</v>
      </c>
      <c r="BM116" s="10" t="s">
        <v>243</v>
      </c>
    </row>
    <row r="117" s="207" customFormat="true" ht="29.9" hidden="false" customHeight="true" outlineLevel="0" collapsed="false">
      <c r="B117" s="208"/>
      <c r="C117" s="209"/>
      <c r="D117" s="210" t="s">
        <v>72</v>
      </c>
      <c r="E117" s="222" t="s">
        <v>244</v>
      </c>
      <c r="F117" s="222" t="s">
        <v>245</v>
      </c>
      <c r="G117" s="209"/>
      <c r="H117" s="209"/>
      <c r="I117" s="212"/>
      <c r="J117" s="223" t="n">
        <f aca="false">BK117</f>
        <v>0</v>
      </c>
      <c r="K117" s="209"/>
      <c r="L117" s="214"/>
      <c r="M117" s="215"/>
      <c r="N117" s="216"/>
      <c r="O117" s="216"/>
      <c r="P117" s="217" t="n">
        <f aca="false">SUM(P118:P130)</f>
        <v>0</v>
      </c>
      <c r="Q117" s="216"/>
      <c r="R117" s="217" t="n">
        <f aca="false">SUM(R118:R130)</f>
        <v>0</v>
      </c>
      <c r="S117" s="216"/>
      <c r="T117" s="218" t="n">
        <f aca="false">SUM(T118:T130)</f>
        <v>0</v>
      </c>
      <c r="AR117" s="219" t="s">
        <v>80</v>
      </c>
      <c r="AT117" s="220" t="s">
        <v>72</v>
      </c>
      <c r="AU117" s="220" t="s">
        <v>80</v>
      </c>
      <c r="AY117" s="219" t="s">
        <v>199</v>
      </c>
      <c r="BK117" s="221" t="n">
        <f aca="false">SUM(BK118:BK130)</f>
        <v>0</v>
      </c>
    </row>
    <row r="118" s="30" customFormat="true" ht="16.5" hidden="false" customHeight="true" outlineLevel="0" collapsed="false">
      <c r="B118" s="31"/>
      <c r="C118" s="224" t="s">
        <v>222</v>
      </c>
      <c r="D118" s="224" t="s">
        <v>201</v>
      </c>
      <c r="E118" s="225" t="s">
        <v>246</v>
      </c>
      <c r="F118" s="226" t="s">
        <v>247</v>
      </c>
      <c r="G118" s="227" t="s">
        <v>248</v>
      </c>
      <c r="H118" s="228" t="n">
        <v>102.1</v>
      </c>
      <c r="I118" s="229"/>
      <c r="J118" s="230" t="n">
        <f aca="false">ROUND(I118*H118,2)</f>
        <v>0</v>
      </c>
      <c r="K118" s="226" t="s">
        <v>205</v>
      </c>
      <c r="L118" s="57"/>
      <c r="M118" s="231"/>
      <c r="N118" s="232" t="s">
        <v>44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06</v>
      </c>
      <c r="AT118" s="10" t="s">
        <v>201</v>
      </c>
      <c r="AU118" s="10" t="s">
        <v>82</v>
      </c>
      <c r="AY118" s="10" t="s">
        <v>199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0</v>
      </c>
      <c r="BK118" s="235" t="n">
        <f aca="false">ROUND(I118*H118,2)</f>
        <v>0</v>
      </c>
      <c r="BL118" s="10" t="s">
        <v>206</v>
      </c>
      <c r="BM118" s="10" t="s">
        <v>249</v>
      </c>
    </row>
    <row r="119" s="236" customFormat="true" ht="12.8" hidden="false" customHeight="false" outlineLevel="0" collapsed="false">
      <c r="B119" s="237"/>
      <c r="C119" s="238"/>
      <c r="D119" s="239" t="s">
        <v>234</v>
      </c>
      <c r="E119" s="240"/>
      <c r="F119" s="241" t="s">
        <v>250</v>
      </c>
      <c r="G119" s="238"/>
      <c r="H119" s="242" t="n">
        <v>32.3</v>
      </c>
      <c r="I119" s="243"/>
      <c r="J119" s="238"/>
      <c r="K119" s="238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234</v>
      </c>
      <c r="AU119" s="248" t="s">
        <v>82</v>
      </c>
      <c r="AV119" s="236" t="s">
        <v>82</v>
      </c>
      <c r="AW119" s="236" t="s">
        <v>36</v>
      </c>
      <c r="AX119" s="236" t="s">
        <v>73</v>
      </c>
      <c r="AY119" s="248" t="s">
        <v>199</v>
      </c>
    </row>
    <row r="120" s="236" customFormat="true" ht="12.8" hidden="false" customHeight="false" outlineLevel="0" collapsed="false">
      <c r="B120" s="237"/>
      <c r="C120" s="238"/>
      <c r="D120" s="239" t="s">
        <v>234</v>
      </c>
      <c r="E120" s="240"/>
      <c r="F120" s="241" t="s">
        <v>251</v>
      </c>
      <c r="G120" s="238"/>
      <c r="H120" s="242" t="n">
        <v>19.2</v>
      </c>
      <c r="I120" s="243"/>
      <c r="J120" s="238"/>
      <c r="K120" s="238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234</v>
      </c>
      <c r="AU120" s="248" t="s">
        <v>82</v>
      </c>
      <c r="AV120" s="236" t="s">
        <v>82</v>
      </c>
      <c r="AW120" s="236" t="s">
        <v>36</v>
      </c>
      <c r="AX120" s="236" t="s">
        <v>73</v>
      </c>
      <c r="AY120" s="248" t="s">
        <v>199</v>
      </c>
    </row>
    <row r="121" s="236" customFormat="true" ht="12.8" hidden="false" customHeight="false" outlineLevel="0" collapsed="false">
      <c r="B121" s="237"/>
      <c r="C121" s="238"/>
      <c r="D121" s="239" t="s">
        <v>234</v>
      </c>
      <c r="E121" s="240"/>
      <c r="F121" s="241" t="s">
        <v>252</v>
      </c>
      <c r="G121" s="238"/>
      <c r="H121" s="242" t="n">
        <v>38</v>
      </c>
      <c r="I121" s="243"/>
      <c r="J121" s="238"/>
      <c r="K121" s="238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234</v>
      </c>
      <c r="AU121" s="248" t="s">
        <v>82</v>
      </c>
      <c r="AV121" s="236" t="s">
        <v>82</v>
      </c>
      <c r="AW121" s="236" t="s">
        <v>36</v>
      </c>
      <c r="AX121" s="236" t="s">
        <v>73</v>
      </c>
      <c r="AY121" s="248" t="s">
        <v>199</v>
      </c>
    </row>
    <row r="122" s="236" customFormat="true" ht="12.8" hidden="false" customHeight="false" outlineLevel="0" collapsed="false">
      <c r="B122" s="237"/>
      <c r="C122" s="238"/>
      <c r="D122" s="239" t="s">
        <v>234</v>
      </c>
      <c r="E122" s="240"/>
      <c r="F122" s="241" t="s">
        <v>253</v>
      </c>
      <c r="G122" s="238"/>
      <c r="H122" s="242" t="n">
        <v>12.6</v>
      </c>
      <c r="I122" s="243"/>
      <c r="J122" s="238"/>
      <c r="K122" s="238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234</v>
      </c>
      <c r="AU122" s="248" t="s">
        <v>82</v>
      </c>
      <c r="AV122" s="236" t="s">
        <v>82</v>
      </c>
      <c r="AW122" s="236" t="s">
        <v>36</v>
      </c>
      <c r="AX122" s="236" t="s">
        <v>73</v>
      </c>
      <c r="AY122" s="248" t="s">
        <v>199</v>
      </c>
    </row>
    <row r="123" s="249" customFormat="true" ht="12.8" hidden="false" customHeight="false" outlineLevel="0" collapsed="false">
      <c r="B123" s="250"/>
      <c r="C123" s="251"/>
      <c r="D123" s="239" t="s">
        <v>234</v>
      </c>
      <c r="E123" s="252"/>
      <c r="F123" s="253" t="s">
        <v>254</v>
      </c>
      <c r="G123" s="251"/>
      <c r="H123" s="254" t="n">
        <v>102.1</v>
      </c>
      <c r="I123" s="255"/>
      <c r="J123" s="251"/>
      <c r="K123" s="251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234</v>
      </c>
      <c r="AU123" s="260" t="s">
        <v>82</v>
      </c>
      <c r="AV123" s="249" t="s">
        <v>206</v>
      </c>
      <c r="AW123" s="249" t="s">
        <v>36</v>
      </c>
      <c r="AX123" s="249" t="s">
        <v>80</v>
      </c>
      <c r="AY123" s="260" t="s">
        <v>199</v>
      </c>
    </row>
    <row r="124" s="30" customFormat="true" ht="25.5" hidden="false" customHeight="true" outlineLevel="0" collapsed="false">
      <c r="B124" s="31"/>
      <c r="C124" s="224" t="s">
        <v>255</v>
      </c>
      <c r="D124" s="224" t="s">
        <v>201</v>
      </c>
      <c r="E124" s="225" t="s">
        <v>256</v>
      </c>
      <c r="F124" s="226" t="s">
        <v>257</v>
      </c>
      <c r="G124" s="227" t="s">
        <v>248</v>
      </c>
      <c r="H124" s="228" t="n">
        <v>112.5</v>
      </c>
      <c r="I124" s="229"/>
      <c r="J124" s="230" t="n">
        <f aca="false">ROUND(I124*H124,2)</f>
        <v>0</v>
      </c>
      <c r="K124" s="226" t="s">
        <v>205</v>
      </c>
      <c r="L124" s="57"/>
      <c r="M124" s="231"/>
      <c r="N124" s="232" t="s">
        <v>44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206</v>
      </c>
      <c r="AT124" s="10" t="s">
        <v>201</v>
      </c>
      <c r="AU124" s="10" t="s">
        <v>82</v>
      </c>
      <c r="AY124" s="10" t="s">
        <v>199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0</v>
      </c>
      <c r="BK124" s="235" t="n">
        <f aca="false">ROUND(I124*H124,2)</f>
        <v>0</v>
      </c>
      <c r="BL124" s="10" t="s">
        <v>206</v>
      </c>
      <c r="BM124" s="10" t="s">
        <v>258</v>
      </c>
    </row>
    <row r="125" s="30" customFormat="true" ht="16.5" hidden="false" customHeight="true" outlineLevel="0" collapsed="false">
      <c r="B125" s="31"/>
      <c r="C125" s="261" t="s">
        <v>226</v>
      </c>
      <c r="D125" s="261" t="s">
        <v>259</v>
      </c>
      <c r="E125" s="262" t="s">
        <v>260</v>
      </c>
      <c r="F125" s="263" t="s">
        <v>261</v>
      </c>
      <c r="G125" s="264" t="s">
        <v>248</v>
      </c>
      <c r="H125" s="265" t="n">
        <v>102.1</v>
      </c>
      <c r="I125" s="266"/>
      <c r="J125" s="267" t="n">
        <f aca="false">ROUND(I125*H125,2)</f>
        <v>0</v>
      </c>
      <c r="K125" s="263" t="s">
        <v>205</v>
      </c>
      <c r="L125" s="268"/>
      <c r="M125" s="269"/>
      <c r="N125" s="270" t="s">
        <v>44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15</v>
      </c>
      <c r="AT125" s="10" t="s">
        <v>259</v>
      </c>
      <c r="AU125" s="10" t="s">
        <v>82</v>
      </c>
      <c r="AY125" s="10" t="s">
        <v>199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0</v>
      </c>
      <c r="BK125" s="235" t="n">
        <f aca="false">ROUND(I125*H125,2)</f>
        <v>0</v>
      </c>
      <c r="BL125" s="10" t="s">
        <v>206</v>
      </c>
      <c r="BM125" s="10" t="s">
        <v>262</v>
      </c>
    </row>
    <row r="126" s="30" customFormat="true" ht="16.5" hidden="false" customHeight="true" outlineLevel="0" collapsed="false">
      <c r="B126" s="31"/>
      <c r="C126" s="261" t="s">
        <v>226</v>
      </c>
      <c r="D126" s="261" t="s">
        <v>259</v>
      </c>
      <c r="E126" s="262" t="s">
        <v>263</v>
      </c>
      <c r="F126" s="263" t="s">
        <v>264</v>
      </c>
      <c r="G126" s="264" t="s">
        <v>248</v>
      </c>
      <c r="H126" s="265" t="n">
        <v>10.4</v>
      </c>
      <c r="I126" s="266"/>
      <c r="J126" s="267" t="n">
        <f aca="false">ROUND(I126*H126,2)</f>
        <v>0</v>
      </c>
      <c r="K126" s="263" t="s">
        <v>265</v>
      </c>
      <c r="L126" s="268"/>
      <c r="M126" s="269"/>
      <c r="N126" s="270" t="s">
        <v>44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215</v>
      </c>
      <c r="AT126" s="10" t="s">
        <v>259</v>
      </c>
      <c r="AU126" s="10" t="s">
        <v>82</v>
      </c>
      <c r="AY126" s="10" t="s">
        <v>199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0</v>
      </c>
      <c r="BK126" s="235" t="n">
        <f aca="false">ROUND(I126*H126,2)</f>
        <v>0</v>
      </c>
      <c r="BL126" s="10" t="s">
        <v>206</v>
      </c>
      <c r="BM126" s="10" t="s">
        <v>266</v>
      </c>
    </row>
    <row r="127" s="30" customFormat="true" ht="16.5" hidden="false" customHeight="true" outlineLevel="0" collapsed="false">
      <c r="B127" s="31"/>
      <c r="C127" s="224" t="s">
        <v>10</v>
      </c>
      <c r="D127" s="224" t="s">
        <v>201</v>
      </c>
      <c r="E127" s="225" t="s">
        <v>267</v>
      </c>
      <c r="F127" s="226" t="s">
        <v>268</v>
      </c>
      <c r="G127" s="227" t="s">
        <v>204</v>
      </c>
      <c r="H127" s="228" t="n">
        <v>37.125</v>
      </c>
      <c r="I127" s="229"/>
      <c r="J127" s="230" t="n">
        <f aca="false">ROUND(I127*H127,2)</f>
        <v>0</v>
      </c>
      <c r="K127" s="226" t="s">
        <v>205</v>
      </c>
      <c r="L127" s="57"/>
      <c r="M127" s="231"/>
      <c r="N127" s="232" t="s">
        <v>44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206</v>
      </c>
      <c r="AT127" s="10" t="s">
        <v>201</v>
      </c>
      <c r="AU127" s="10" t="s">
        <v>82</v>
      </c>
      <c r="AY127" s="10" t="s">
        <v>199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0</v>
      </c>
      <c r="BK127" s="235" t="n">
        <f aca="false">ROUND(I127*H127,2)</f>
        <v>0</v>
      </c>
      <c r="BL127" s="10" t="s">
        <v>206</v>
      </c>
      <c r="BM127" s="10" t="s">
        <v>269</v>
      </c>
    </row>
    <row r="128" s="236" customFormat="true" ht="12.8" hidden="false" customHeight="false" outlineLevel="0" collapsed="false">
      <c r="B128" s="237"/>
      <c r="C128" s="238"/>
      <c r="D128" s="239" t="s">
        <v>234</v>
      </c>
      <c r="E128" s="240"/>
      <c r="F128" s="241" t="s">
        <v>270</v>
      </c>
      <c r="G128" s="238"/>
      <c r="H128" s="242" t="n">
        <v>37.125</v>
      </c>
      <c r="I128" s="243"/>
      <c r="J128" s="238"/>
      <c r="K128" s="238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234</v>
      </c>
      <c r="AU128" s="248" t="s">
        <v>82</v>
      </c>
      <c r="AV128" s="236" t="s">
        <v>82</v>
      </c>
      <c r="AW128" s="236" t="s">
        <v>36</v>
      </c>
      <c r="AX128" s="236" t="s">
        <v>73</v>
      </c>
      <c r="AY128" s="248" t="s">
        <v>199</v>
      </c>
    </row>
    <row r="129" s="249" customFormat="true" ht="12.8" hidden="false" customHeight="false" outlineLevel="0" collapsed="false">
      <c r="B129" s="250"/>
      <c r="C129" s="251"/>
      <c r="D129" s="239" t="s">
        <v>234</v>
      </c>
      <c r="E129" s="252"/>
      <c r="F129" s="253" t="s">
        <v>254</v>
      </c>
      <c r="G129" s="251"/>
      <c r="H129" s="254" t="n">
        <v>37.125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234</v>
      </c>
      <c r="AU129" s="260" t="s">
        <v>82</v>
      </c>
      <c r="AV129" s="249" t="s">
        <v>206</v>
      </c>
      <c r="AW129" s="249" t="s">
        <v>36</v>
      </c>
      <c r="AX129" s="249" t="s">
        <v>80</v>
      </c>
      <c r="AY129" s="260" t="s">
        <v>199</v>
      </c>
    </row>
    <row r="130" s="30" customFormat="true" ht="16.5" hidden="false" customHeight="true" outlineLevel="0" collapsed="false">
      <c r="B130" s="31"/>
      <c r="C130" s="224" t="s">
        <v>229</v>
      </c>
      <c r="D130" s="224" t="s">
        <v>201</v>
      </c>
      <c r="E130" s="225" t="s">
        <v>271</v>
      </c>
      <c r="F130" s="226" t="s">
        <v>272</v>
      </c>
      <c r="G130" s="227" t="s">
        <v>273</v>
      </c>
      <c r="H130" s="228" t="n">
        <v>60.814</v>
      </c>
      <c r="I130" s="229"/>
      <c r="J130" s="230" t="n">
        <f aca="false">ROUND(I130*H130,2)</f>
        <v>0</v>
      </c>
      <c r="K130" s="226" t="s">
        <v>205</v>
      </c>
      <c r="L130" s="57"/>
      <c r="M130" s="231"/>
      <c r="N130" s="232" t="s">
        <v>44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206</v>
      </c>
      <c r="AT130" s="10" t="s">
        <v>201</v>
      </c>
      <c r="AU130" s="10" t="s">
        <v>82</v>
      </c>
      <c r="AY130" s="10" t="s">
        <v>199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0</v>
      </c>
      <c r="BK130" s="235" t="n">
        <f aca="false">ROUND(I130*H130,2)</f>
        <v>0</v>
      </c>
      <c r="BL130" s="10" t="s">
        <v>206</v>
      </c>
      <c r="BM130" s="10" t="s">
        <v>274</v>
      </c>
    </row>
    <row r="131" s="207" customFormat="true" ht="29.9" hidden="false" customHeight="true" outlineLevel="0" collapsed="false">
      <c r="B131" s="208"/>
      <c r="C131" s="209"/>
      <c r="D131" s="210" t="s">
        <v>72</v>
      </c>
      <c r="E131" s="222" t="s">
        <v>275</v>
      </c>
      <c r="F131" s="222" t="s">
        <v>276</v>
      </c>
      <c r="G131" s="209"/>
      <c r="H131" s="209"/>
      <c r="I131" s="212"/>
      <c r="J131" s="223" t="n">
        <f aca="false">BK131</f>
        <v>0</v>
      </c>
      <c r="K131" s="209"/>
      <c r="L131" s="214"/>
      <c r="M131" s="215"/>
      <c r="N131" s="216"/>
      <c r="O131" s="216"/>
      <c r="P131" s="217" t="n">
        <f aca="false">SUM(P132:P138)</f>
        <v>0</v>
      </c>
      <c r="Q131" s="216"/>
      <c r="R131" s="217" t="n">
        <f aca="false">SUM(R132:R138)</f>
        <v>0</v>
      </c>
      <c r="S131" s="216"/>
      <c r="T131" s="218" t="n">
        <f aca="false">SUM(T132:T138)</f>
        <v>0</v>
      </c>
      <c r="AR131" s="219" t="s">
        <v>80</v>
      </c>
      <c r="AT131" s="220" t="s">
        <v>72</v>
      </c>
      <c r="AU131" s="220" t="s">
        <v>80</v>
      </c>
      <c r="AY131" s="219" t="s">
        <v>199</v>
      </c>
      <c r="BK131" s="221" t="n">
        <f aca="false">SUM(BK132:BK138)</f>
        <v>0</v>
      </c>
    </row>
    <row r="132" s="30" customFormat="true" ht="16.5" hidden="false" customHeight="true" outlineLevel="0" collapsed="false">
      <c r="B132" s="31"/>
      <c r="C132" s="224" t="s">
        <v>277</v>
      </c>
      <c r="D132" s="224" t="s">
        <v>201</v>
      </c>
      <c r="E132" s="225" t="s">
        <v>278</v>
      </c>
      <c r="F132" s="226" t="s">
        <v>279</v>
      </c>
      <c r="G132" s="227" t="s">
        <v>204</v>
      </c>
      <c r="H132" s="228" t="n">
        <v>1269.6</v>
      </c>
      <c r="I132" s="229"/>
      <c r="J132" s="230" t="n">
        <f aca="false">ROUND(I132*H132,2)</f>
        <v>0</v>
      </c>
      <c r="K132" s="226" t="s">
        <v>205</v>
      </c>
      <c r="L132" s="57"/>
      <c r="M132" s="231"/>
      <c r="N132" s="232" t="s">
        <v>44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206</v>
      </c>
      <c r="AT132" s="10" t="s">
        <v>201</v>
      </c>
      <c r="AU132" s="10" t="s">
        <v>82</v>
      </c>
      <c r="AY132" s="10" t="s">
        <v>199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0</v>
      </c>
      <c r="BK132" s="235" t="n">
        <f aca="false">ROUND(I132*H132,2)</f>
        <v>0</v>
      </c>
      <c r="BL132" s="10" t="s">
        <v>206</v>
      </c>
      <c r="BM132" s="10" t="s">
        <v>280</v>
      </c>
    </row>
    <row r="133" s="236" customFormat="true" ht="12.8" hidden="false" customHeight="false" outlineLevel="0" collapsed="false">
      <c r="B133" s="237"/>
      <c r="C133" s="238"/>
      <c r="D133" s="239" t="s">
        <v>234</v>
      </c>
      <c r="E133" s="240"/>
      <c r="F133" s="241" t="s">
        <v>281</v>
      </c>
      <c r="G133" s="238"/>
      <c r="H133" s="242" t="n">
        <v>1269.6</v>
      </c>
      <c r="I133" s="243"/>
      <c r="J133" s="238"/>
      <c r="K133" s="238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234</v>
      </c>
      <c r="AU133" s="248" t="s">
        <v>82</v>
      </c>
      <c r="AV133" s="236" t="s">
        <v>82</v>
      </c>
      <c r="AW133" s="236" t="s">
        <v>36</v>
      </c>
      <c r="AX133" s="236" t="s">
        <v>80</v>
      </c>
      <c r="AY133" s="248" t="s">
        <v>199</v>
      </c>
    </row>
    <row r="134" s="30" customFormat="true" ht="16.5" hidden="false" customHeight="true" outlineLevel="0" collapsed="false">
      <c r="B134" s="31"/>
      <c r="C134" s="224" t="s">
        <v>233</v>
      </c>
      <c r="D134" s="224" t="s">
        <v>201</v>
      </c>
      <c r="E134" s="225" t="s">
        <v>282</v>
      </c>
      <c r="F134" s="226" t="s">
        <v>283</v>
      </c>
      <c r="G134" s="227" t="s">
        <v>204</v>
      </c>
      <c r="H134" s="228" t="n">
        <v>1269.6</v>
      </c>
      <c r="I134" s="229"/>
      <c r="J134" s="230" t="n">
        <f aca="false">ROUND(I134*H134,2)</f>
        <v>0</v>
      </c>
      <c r="K134" s="226" t="s">
        <v>205</v>
      </c>
      <c r="L134" s="57"/>
      <c r="M134" s="231"/>
      <c r="N134" s="232" t="s">
        <v>44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206</v>
      </c>
      <c r="AT134" s="10" t="s">
        <v>201</v>
      </c>
      <c r="AU134" s="10" t="s">
        <v>82</v>
      </c>
      <c r="AY134" s="10" t="s">
        <v>199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80</v>
      </c>
      <c r="BK134" s="235" t="n">
        <f aca="false">ROUND(I134*H134,2)</f>
        <v>0</v>
      </c>
      <c r="BL134" s="10" t="s">
        <v>206</v>
      </c>
      <c r="BM134" s="10" t="s">
        <v>284</v>
      </c>
    </row>
    <row r="135" s="30" customFormat="true" ht="16.5" hidden="false" customHeight="true" outlineLevel="0" collapsed="false">
      <c r="B135" s="31"/>
      <c r="C135" s="224" t="s">
        <v>285</v>
      </c>
      <c r="D135" s="224" t="s">
        <v>201</v>
      </c>
      <c r="E135" s="225" t="s">
        <v>286</v>
      </c>
      <c r="F135" s="226" t="s">
        <v>287</v>
      </c>
      <c r="G135" s="227" t="s">
        <v>204</v>
      </c>
      <c r="H135" s="228" t="n">
        <v>1269.6</v>
      </c>
      <c r="I135" s="229"/>
      <c r="J135" s="230" t="n">
        <f aca="false">ROUND(I135*H135,2)</f>
        <v>0</v>
      </c>
      <c r="K135" s="226" t="s">
        <v>205</v>
      </c>
      <c r="L135" s="57"/>
      <c r="M135" s="231"/>
      <c r="N135" s="232" t="s">
        <v>44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206</v>
      </c>
      <c r="AT135" s="10" t="s">
        <v>201</v>
      </c>
      <c r="AU135" s="10" t="s">
        <v>82</v>
      </c>
      <c r="AY135" s="10" t="s">
        <v>199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0</v>
      </c>
      <c r="BK135" s="235" t="n">
        <f aca="false">ROUND(I135*H135,2)</f>
        <v>0</v>
      </c>
      <c r="BL135" s="10" t="s">
        <v>206</v>
      </c>
      <c r="BM135" s="10" t="s">
        <v>288</v>
      </c>
    </row>
    <row r="136" s="30" customFormat="true" ht="16.5" hidden="false" customHeight="true" outlineLevel="0" collapsed="false">
      <c r="B136" s="31"/>
      <c r="C136" s="224" t="s">
        <v>238</v>
      </c>
      <c r="D136" s="224" t="s">
        <v>201</v>
      </c>
      <c r="E136" s="225" t="s">
        <v>289</v>
      </c>
      <c r="F136" s="226" t="s">
        <v>290</v>
      </c>
      <c r="G136" s="227" t="s">
        <v>204</v>
      </c>
      <c r="H136" s="228" t="n">
        <v>1269.6</v>
      </c>
      <c r="I136" s="229"/>
      <c r="J136" s="230" t="n">
        <f aca="false">ROUND(I136*H136,2)</f>
        <v>0</v>
      </c>
      <c r="K136" s="226" t="s">
        <v>205</v>
      </c>
      <c r="L136" s="57"/>
      <c r="M136" s="231"/>
      <c r="N136" s="232" t="s">
        <v>44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206</v>
      </c>
      <c r="AT136" s="10" t="s">
        <v>201</v>
      </c>
      <c r="AU136" s="10" t="s">
        <v>82</v>
      </c>
      <c r="AY136" s="10" t="s">
        <v>199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0</v>
      </c>
      <c r="BK136" s="235" t="n">
        <f aca="false">ROUND(I136*H136,2)</f>
        <v>0</v>
      </c>
      <c r="BL136" s="10" t="s">
        <v>206</v>
      </c>
      <c r="BM136" s="10" t="s">
        <v>291</v>
      </c>
    </row>
    <row r="137" s="30" customFormat="true" ht="16.5" hidden="false" customHeight="true" outlineLevel="0" collapsed="false">
      <c r="B137" s="31"/>
      <c r="C137" s="224" t="s">
        <v>9</v>
      </c>
      <c r="D137" s="224" t="s">
        <v>201</v>
      </c>
      <c r="E137" s="225" t="s">
        <v>231</v>
      </c>
      <c r="F137" s="226" t="s">
        <v>232</v>
      </c>
      <c r="G137" s="227" t="s">
        <v>204</v>
      </c>
      <c r="H137" s="228" t="n">
        <v>1269.6</v>
      </c>
      <c r="I137" s="229"/>
      <c r="J137" s="230" t="n">
        <f aca="false">ROUND(I137*H137,2)</f>
        <v>0</v>
      </c>
      <c r="K137" s="226" t="s">
        <v>205</v>
      </c>
      <c r="L137" s="57"/>
      <c r="M137" s="231"/>
      <c r="N137" s="232" t="s">
        <v>44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206</v>
      </c>
      <c r="AT137" s="10" t="s">
        <v>201</v>
      </c>
      <c r="AU137" s="10" t="s">
        <v>82</v>
      </c>
      <c r="AY137" s="10" t="s">
        <v>199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0</v>
      </c>
      <c r="BK137" s="235" t="n">
        <f aca="false">ROUND(I137*H137,2)</f>
        <v>0</v>
      </c>
      <c r="BL137" s="10" t="s">
        <v>206</v>
      </c>
      <c r="BM137" s="10" t="s">
        <v>292</v>
      </c>
    </row>
    <row r="138" s="30" customFormat="true" ht="25.5" hidden="false" customHeight="true" outlineLevel="0" collapsed="false">
      <c r="B138" s="31"/>
      <c r="C138" s="224" t="s">
        <v>243</v>
      </c>
      <c r="D138" s="224" t="s">
        <v>201</v>
      </c>
      <c r="E138" s="225" t="s">
        <v>293</v>
      </c>
      <c r="F138" s="226" t="s">
        <v>294</v>
      </c>
      <c r="G138" s="227" t="s">
        <v>273</v>
      </c>
      <c r="H138" s="228" t="n">
        <v>957.54</v>
      </c>
      <c r="I138" s="229"/>
      <c r="J138" s="230" t="n">
        <f aca="false">ROUND(I138*H138,2)</f>
        <v>0</v>
      </c>
      <c r="K138" s="226" t="s">
        <v>205</v>
      </c>
      <c r="L138" s="57"/>
      <c r="M138" s="231"/>
      <c r="N138" s="232" t="s">
        <v>44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206</v>
      </c>
      <c r="AT138" s="10" t="s">
        <v>201</v>
      </c>
      <c r="AU138" s="10" t="s">
        <v>82</v>
      </c>
      <c r="AY138" s="10" t="s">
        <v>199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0</v>
      </c>
      <c r="BK138" s="235" t="n">
        <f aca="false">ROUND(I138*H138,2)</f>
        <v>0</v>
      </c>
      <c r="BL138" s="10" t="s">
        <v>206</v>
      </c>
      <c r="BM138" s="10" t="s">
        <v>295</v>
      </c>
    </row>
    <row r="139" s="207" customFormat="true" ht="29.9" hidden="false" customHeight="true" outlineLevel="0" collapsed="false">
      <c r="B139" s="208"/>
      <c r="C139" s="209"/>
      <c r="D139" s="210" t="s">
        <v>72</v>
      </c>
      <c r="E139" s="222" t="s">
        <v>296</v>
      </c>
      <c r="F139" s="222" t="s">
        <v>297</v>
      </c>
      <c r="G139" s="209"/>
      <c r="H139" s="209"/>
      <c r="I139" s="212"/>
      <c r="J139" s="223" t="n">
        <f aca="false">BK139</f>
        <v>0</v>
      </c>
      <c r="K139" s="209"/>
      <c r="L139" s="214"/>
      <c r="M139" s="215"/>
      <c r="N139" s="216"/>
      <c r="O139" s="216"/>
      <c r="P139" s="217" t="n">
        <f aca="false">SUM(P140:P145)</f>
        <v>0</v>
      </c>
      <c r="Q139" s="216"/>
      <c r="R139" s="217" t="n">
        <f aca="false">SUM(R140:R145)</f>
        <v>0</v>
      </c>
      <c r="S139" s="216"/>
      <c r="T139" s="218" t="n">
        <f aca="false">SUM(T140:T145)</f>
        <v>0</v>
      </c>
      <c r="AR139" s="219" t="s">
        <v>80</v>
      </c>
      <c r="AT139" s="220" t="s">
        <v>72</v>
      </c>
      <c r="AU139" s="220" t="s">
        <v>80</v>
      </c>
      <c r="AY139" s="219" t="s">
        <v>199</v>
      </c>
      <c r="BK139" s="221" t="n">
        <f aca="false">SUM(BK140:BK145)</f>
        <v>0</v>
      </c>
    </row>
    <row r="140" s="30" customFormat="true" ht="16.5" hidden="false" customHeight="true" outlineLevel="0" collapsed="false">
      <c r="B140" s="31"/>
      <c r="C140" s="224" t="s">
        <v>298</v>
      </c>
      <c r="D140" s="224" t="s">
        <v>201</v>
      </c>
      <c r="E140" s="225" t="s">
        <v>299</v>
      </c>
      <c r="F140" s="226" t="s">
        <v>300</v>
      </c>
      <c r="G140" s="227" t="s">
        <v>204</v>
      </c>
      <c r="H140" s="228" t="n">
        <v>662.47</v>
      </c>
      <c r="I140" s="229"/>
      <c r="J140" s="230" t="n">
        <f aca="false">ROUND(I140*H140,2)</f>
        <v>0</v>
      </c>
      <c r="K140" s="226" t="s">
        <v>205</v>
      </c>
      <c r="L140" s="57"/>
      <c r="M140" s="231"/>
      <c r="N140" s="232" t="s">
        <v>44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206</v>
      </c>
      <c r="AT140" s="10" t="s">
        <v>201</v>
      </c>
      <c r="AU140" s="10" t="s">
        <v>82</v>
      </c>
      <c r="AY140" s="10" t="s">
        <v>199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0</v>
      </c>
      <c r="BK140" s="235" t="n">
        <f aca="false">ROUND(I140*H140,2)</f>
        <v>0</v>
      </c>
      <c r="BL140" s="10" t="s">
        <v>206</v>
      </c>
      <c r="BM140" s="10" t="s">
        <v>301</v>
      </c>
    </row>
    <row r="141" s="236" customFormat="true" ht="12.8" hidden="false" customHeight="false" outlineLevel="0" collapsed="false">
      <c r="B141" s="237"/>
      <c r="C141" s="238"/>
      <c r="D141" s="239" t="s">
        <v>234</v>
      </c>
      <c r="E141" s="240"/>
      <c r="F141" s="241" t="s">
        <v>302</v>
      </c>
      <c r="G141" s="238"/>
      <c r="H141" s="242" t="n">
        <v>662.47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34</v>
      </c>
      <c r="AU141" s="248" t="s">
        <v>82</v>
      </c>
      <c r="AV141" s="236" t="s">
        <v>82</v>
      </c>
      <c r="AW141" s="236" t="s">
        <v>36</v>
      </c>
      <c r="AX141" s="236" t="s">
        <v>80</v>
      </c>
      <c r="AY141" s="248" t="s">
        <v>199</v>
      </c>
    </row>
    <row r="142" s="30" customFormat="true" ht="16.5" hidden="false" customHeight="true" outlineLevel="0" collapsed="false">
      <c r="B142" s="31"/>
      <c r="C142" s="224" t="s">
        <v>249</v>
      </c>
      <c r="D142" s="224" t="s">
        <v>201</v>
      </c>
      <c r="E142" s="225" t="s">
        <v>303</v>
      </c>
      <c r="F142" s="226" t="s">
        <v>304</v>
      </c>
      <c r="G142" s="227" t="s">
        <v>204</v>
      </c>
      <c r="H142" s="228" t="n">
        <v>662.47</v>
      </c>
      <c r="I142" s="229"/>
      <c r="J142" s="230" t="n">
        <f aca="false">ROUND(I142*H142,2)</f>
        <v>0</v>
      </c>
      <c r="K142" s="226" t="s">
        <v>205</v>
      </c>
      <c r="L142" s="57"/>
      <c r="M142" s="231"/>
      <c r="N142" s="232" t="s">
        <v>44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206</v>
      </c>
      <c r="AT142" s="10" t="s">
        <v>201</v>
      </c>
      <c r="AU142" s="10" t="s">
        <v>82</v>
      </c>
      <c r="AY142" s="10" t="s">
        <v>199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0</v>
      </c>
      <c r="BK142" s="235" t="n">
        <f aca="false">ROUND(I142*H142,2)</f>
        <v>0</v>
      </c>
      <c r="BL142" s="10" t="s">
        <v>206</v>
      </c>
      <c r="BM142" s="10" t="s">
        <v>305</v>
      </c>
    </row>
    <row r="143" s="30" customFormat="true" ht="16.5" hidden="false" customHeight="true" outlineLevel="0" collapsed="false">
      <c r="B143" s="31"/>
      <c r="C143" s="224" t="s">
        <v>306</v>
      </c>
      <c r="D143" s="224" t="s">
        <v>201</v>
      </c>
      <c r="E143" s="225" t="s">
        <v>307</v>
      </c>
      <c r="F143" s="226" t="s">
        <v>308</v>
      </c>
      <c r="G143" s="227" t="s">
        <v>204</v>
      </c>
      <c r="H143" s="228" t="n">
        <v>662.47</v>
      </c>
      <c r="I143" s="229"/>
      <c r="J143" s="230" t="n">
        <f aca="false">ROUND(I143*H143,2)</f>
        <v>0</v>
      </c>
      <c r="K143" s="226" t="s">
        <v>205</v>
      </c>
      <c r="L143" s="57"/>
      <c r="M143" s="231"/>
      <c r="N143" s="232" t="s">
        <v>44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206</v>
      </c>
      <c r="AT143" s="10" t="s">
        <v>201</v>
      </c>
      <c r="AU143" s="10" t="s">
        <v>82</v>
      </c>
      <c r="AY143" s="10" t="s">
        <v>199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0</v>
      </c>
      <c r="BK143" s="235" t="n">
        <f aca="false">ROUND(I143*H143,2)</f>
        <v>0</v>
      </c>
      <c r="BL143" s="10" t="s">
        <v>206</v>
      </c>
      <c r="BM143" s="10" t="s">
        <v>309</v>
      </c>
    </row>
    <row r="144" s="30" customFormat="true" ht="16.5" hidden="false" customHeight="true" outlineLevel="0" collapsed="false">
      <c r="B144" s="31"/>
      <c r="C144" s="224" t="s">
        <v>258</v>
      </c>
      <c r="D144" s="224" t="s">
        <v>201</v>
      </c>
      <c r="E144" s="225" t="s">
        <v>231</v>
      </c>
      <c r="F144" s="226" t="s">
        <v>232</v>
      </c>
      <c r="G144" s="227" t="s">
        <v>204</v>
      </c>
      <c r="H144" s="228" t="n">
        <v>662.47</v>
      </c>
      <c r="I144" s="229"/>
      <c r="J144" s="230" t="n">
        <f aca="false">ROUND(I144*H144,2)</f>
        <v>0</v>
      </c>
      <c r="K144" s="226" t="s">
        <v>205</v>
      </c>
      <c r="L144" s="57"/>
      <c r="M144" s="231"/>
      <c r="N144" s="232" t="s">
        <v>44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206</v>
      </c>
      <c r="AT144" s="10" t="s">
        <v>201</v>
      </c>
      <c r="AU144" s="10" t="s">
        <v>82</v>
      </c>
      <c r="AY144" s="10" t="s">
        <v>199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0</v>
      </c>
      <c r="BK144" s="235" t="n">
        <f aca="false">ROUND(I144*H144,2)</f>
        <v>0</v>
      </c>
      <c r="BL144" s="10" t="s">
        <v>206</v>
      </c>
      <c r="BM144" s="10" t="s">
        <v>310</v>
      </c>
    </row>
    <row r="145" s="30" customFormat="true" ht="25.5" hidden="false" customHeight="true" outlineLevel="0" collapsed="false">
      <c r="B145" s="31"/>
      <c r="C145" s="224" t="s">
        <v>311</v>
      </c>
      <c r="D145" s="224" t="s">
        <v>201</v>
      </c>
      <c r="E145" s="225" t="s">
        <v>293</v>
      </c>
      <c r="F145" s="226" t="s">
        <v>294</v>
      </c>
      <c r="G145" s="227" t="s">
        <v>273</v>
      </c>
      <c r="H145" s="228" t="n">
        <v>402.597</v>
      </c>
      <c r="I145" s="229"/>
      <c r="J145" s="230" t="n">
        <f aca="false">ROUND(I145*H145,2)</f>
        <v>0</v>
      </c>
      <c r="K145" s="226" t="s">
        <v>205</v>
      </c>
      <c r="L145" s="57"/>
      <c r="M145" s="231"/>
      <c r="N145" s="232" t="s">
        <v>44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206</v>
      </c>
      <c r="AT145" s="10" t="s">
        <v>201</v>
      </c>
      <c r="AU145" s="10" t="s">
        <v>82</v>
      </c>
      <c r="AY145" s="10" t="s">
        <v>199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0</v>
      </c>
      <c r="BK145" s="235" t="n">
        <f aca="false">ROUND(I145*H145,2)</f>
        <v>0</v>
      </c>
      <c r="BL145" s="10" t="s">
        <v>206</v>
      </c>
      <c r="BM145" s="10" t="s">
        <v>312</v>
      </c>
    </row>
    <row r="146" s="207" customFormat="true" ht="29.9" hidden="false" customHeight="true" outlineLevel="0" collapsed="false">
      <c r="B146" s="208"/>
      <c r="C146" s="209"/>
      <c r="D146" s="210" t="s">
        <v>72</v>
      </c>
      <c r="E146" s="222" t="s">
        <v>313</v>
      </c>
      <c r="F146" s="222" t="s">
        <v>314</v>
      </c>
      <c r="G146" s="209"/>
      <c r="H146" s="209"/>
      <c r="I146" s="212"/>
      <c r="J146" s="223" t="n">
        <f aca="false">BK146</f>
        <v>0</v>
      </c>
      <c r="K146" s="209"/>
      <c r="L146" s="214"/>
      <c r="M146" s="215"/>
      <c r="N146" s="216"/>
      <c r="O146" s="216"/>
      <c r="P146" s="217" t="n">
        <f aca="false">SUM(P147:P153)</f>
        <v>0</v>
      </c>
      <c r="Q146" s="216"/>
      <c r="R146" s="217" t="n">
        <f aca="false">SUM(R147:R153)</f>
        <v>0</v>
      </c>
      <c r="S146" s="216"/>
      <c r="T146" s="218" t="n">
        <f aca="false">SUM(T147:T153)</f>
        <v>0</v>
      </c>
      <c r="AR146" s="219" t="s">
        <v>80</v>
      </c>
      <c r="AT146" s="220" t="s">
        <v>72</v>
      </c>
      <c r="AU146" s="220" t="s">
        <v>80</v>
      </c>
      <c r="AY146" s="219" t="s">
        <v>199</v>
      </c>
      <c r="BK146" s="221" t="n">
        <f aca="false">SUM(BK147:BK153)</f>
        <v>0</v>
      </c>
    </row>
    <row r="147" s="30" customFormat="true" ht="25.5" hidden="false" customHeight="true" outlineLevel="0" collapsed="false">
      <c r="B147" s="31"/>
      <c r="C147" s="224" t="s">
        <v>262</v>
      </c>
      <c r="D147" s="224" t="s">
        <v>201</v>
      </c>
      <c r="E147" s="225" t="s">
        <v>315</v>
      </c>
      <c r="F147" s="226" t="s">
        <v>316</v>
      </c>
      <c r="G147" s="227" t="s">
        <v>204</v>
      </c>
      <c r="H147" s="228" t="n">
        <v>32.7</v>
      </c>
      <c r="I147" s="229"/>
      <c r="J147" s="230" t="n">
        <f aca="false">ROUND(I147*H147,2)</f>
        <v>0</v>
      </c>
      <c r="K147" s="226" t="s">
        <v>205</v>
      </c>
      <c r="L147" s="57"/>
      <c r="M147" s="231"/>
      <c r="N147" s="232" t="s">
        <v>44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206</v>
      </c>
      <c r="AT147" s="10" t="s">
        <v>201</v>
      </c>
      <c r="AU147" s="10" t="s">
        <v>82</v>
      </c>
      <c r="AY147" s="10" t="s">
        <v>199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0</v>
      </c>
      <c r="BK147" s="235" t="n">
        <f aca="false">ROUND(I147*H147,2)</f>
        <v>0</v>
      </c>
      <c r="BL147" s="10" t="s">
        <v>206</v>
      </c>
      <c r="BM147" s="10" t="s">
        <v>317</v>
      </c>
    </row>
    <row r="148" s="30" customFormat="true" ht="16.5" hidden="false" customHeight="true" outlineLevel="0" collapsed="false">
      <c r="B148" s="31"/>
      <c r="C148" s="261" t="s">
        <v>318</v>
      </c>
      <c r="D148" s="261" t="s">
        <v>259</v>
      </c>
      <c r="E148" s="262" t="s">
        <v>319</v>
      </c>
      <c r="F148" s="263" t="s">
        <v>320</v>
      </c>
      <c r="G148" s="264" t="s">
        <v>321</v>
      </c>
      <c r="H148" s="265" t="n">
        <v>33.027</v>
      </c>
      <c r="I148" s="266"/>
      <c r="J148" s="267" t="n">
        <f aca="false">ROUND(I148*H148,2)</f>
        <v>0</v>
      </c>
      <c r="K148" s="263" t="s">
        <v>205</v>
      </c>
      <c r="L148" s="268"/>
      <c r="M148" s="269"/>
      <c r="N148" s="270" t="s">
        <v>44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215</v>
      </c>
      <c r="AT148" s="10" t="s">
        <v>259</v>
      </c>
      <c r="AU148" s="10" t="s">
        <v>82</v>
      </c>
      <c r="AY148" s="10" t="s">
        <v>199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0</v>
      </c>
      <c r="BK148" s="235" t="n">
        <f aca="false">ROUND(I148*H148,2)</f>
        <v>0</v>
      </c>
      <c r="BL148" s="10" t="s">
        <v>206</v>
      </c>
      <c r="BM148" s="10" t="s">
        <v>322</v>
      </c>
    </row>
    <row r="149" s="236" customFormat="true" ht="12.8" hidden="false" customHeight="false" outlineLevel="0" collapsed="false">
      <c r="B149" s="237"/>
      <c r="C149" s="238"/>
      <c r="D149" s="239" t="s">
        <v>234</v>
      </c>
      <c r="E149" s="240"/>
      <c r="F149" s="241" t="s">
        <v>323</v>
      </c>
      <c r="G149" s="238"/>
      <c r="H149" s="242" t="n">
        <v>33.027</v>
      </c>
      <c r="I149" s="243"/>
      <c r="J149" s="238"/>
      <c r="K149" s="238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234</v>
      </c>
      <c r="AU149" s="248" t="s">
        <v>82</v>
      </c>
      <c r="AV149" s="236" t="s">
        <v>82</v>
      </c>
      <c r="AW149" s="236" t="s">
        <v>36</v>
      </c>
      <c r="AX149" s="236" t="s">
        <v>73</v>
      </c>
      <c r="AY149" s="248" t="s">
        <v>199</v>
      </c>
    </row>
    <row r="150" s="249" customFormat="true" ht="12.8" hidden="false" customHeight="false" outlineLevel="0" collapsed="false">
      <c r="B150" s="250"/>
      <c r="C150" s="251"/>
      <c r="D150" s="239" t="s">
        <v>234</v>
      </c>
      <c r="E150" s="252"/>
      <c r="F150" s="253" t="s">
        <v>254</v>
      </c>
      <c r="G150" s="251"/>
      <c r="H150" s="254" t="n">
        <v>33.027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234</v>
      </c>
      <c r="AU150" s="260" t="s">
        <v>82</v>
      </c>
      <c r="AV150" s="249" t="s">
        <v>206</v>
      </c>
      <c r="AW150" s="249" t="s">
        <v>36</v>
      </c>
      <c r="AX150" s="249" t="s">
        <v>80</v>
      </c>
      <c r="AY150" s="260" t="s">
        <v>199</v>
      </c>
    </row>
    <row r="151" s="30" customFormat="true" ht="16.5" hidden="false" customHeight="true" outlineLevel="0" collapsed="false">
      <c r="B151" s="31"/>
      <c r="C151" s="224" t="s">
        <v>266</v>
      </c>
      <c r="D151" s="224" t="s">
        <v>201</v>
      </c>
      <c r="E151" s="225" t="s">
        <v>324</v>
      </c>
      <c r="F151" s="226" t="s">
        <v>325</v>
      </c>
      <c r="G151" s="227" t="s">
        <v>204</v>
      </c>
      <c r="H151" s="228" t="n">
        <v>32.7</v>
      </c>
      <c r="I151" s="229"/>
      <c r="J151" s="230" t="n">
        <f aca="false">ROUND(I151*H151,2)</f>
        <v>0</v>
      </c>
      <c r="K151" s="226" t="s">
        <v>205</v>
      </c>
      <c r="L151" s="57"/>
      <c r="M151" s="231"/>
      <c r="N151" s="232" t="s">
        <v>44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206</v>
      </c>
      <c r="AT151" s="10" t="s">
        <v>201</v>
      </c>
      <c r="AU151" s="10" t="s">
        <v>82</v>
      </c>
      <c r="AY151" s="10" t="s">
        <v>199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0</v>
      </c>
      <c r="BK151" s="235" t="n">
        <f aca="false">ROUND(I151*H151,2)</f>
        <v>0</v>
      </c>
      <c r="BL151" s="10" t="s">
        <v>206</v>
      </c>
      <c r="BM151" s="10" t="s">
        <v>326</v>
      </c>
    </row>
    <row r="152" s="30" customFormat="true" ht="16.5" hidden="false" customHeight="true" outlineLevel="0" collapsed="false">
      <c r="B152" s="31"/>
      <c r="C152" s="224" t="s">
        <v>327</v>
      </c>
      <c r="D152" s="224" t="s">
        <v>201</v>
      </c>
      <c r="E152" s="225" t="s">
        <v>231</v>
      </c>
      <c r="F152" s="226" t="s">
        <v>232</v>
      </c>
      <c r="G152" s="227" t="s">
        <v>204</v>
      </c>
      <c r="H152" s="228" t="n">
        <v>32.7</v>
      </c>
      <c r="I152" s="229"/>
      <c r="J152" s="230" t="n">
        <f aca="false">ROUND(I152*H152,2)</f>
        <v>0</v>
      </c>
      <c r="K152" s="226" t="s">
        <v>205</v>
      </c>
      <c r="L152" s="57"/>
      <c r="M152" s="231"/>
      <c r="N152" s="232" t="s">
        <v>44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206</v>
      </c>
      <c r="AT152" s="10" t="s">
        <v>201</v>
      </c>
      <c r="AU152" s="10" t="s">
        <v>82</v>
      </c>
      <c r="AY152" s="10" t="s">
        <v>199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0</v>
      </c>
      <c r="BK152" s="235" t="n">
        <f aca="false">ROUND(I152*H152,2)</f>
        <v>0</v>
      </c>
      <c r="BL152" s="10" t="s">
        <v>206</v>
      </c>
      <c r="BM152" s="10" t="s">
        <v>328</v>
      </c>
    </row>
    <row r="153" s="30" customFormat="true" ht="16.5" hidden="false" customHeight="true" outlineLevel="0" collapsed="false">
      <c r="B153" s="31"/>
      <c r="C153" s="224" t="s">
        <v>269</v>
      </c>
      <c r="D153" s="224" t="s">
        <v>201</v>
      </c>
      <c r="E153" s="225" t="s">
        <v>271</v>
      </c>
      <c r="F153" s="226" t="s">
        <v>272</v>
      </c>
      <c r="G153" s="227" t="s">
        <v>273</v>
      </c>
      <c r="H153" s="228" t="n">
        <v>20.342</v>
      </c>
      <c r="I153" s="229"/>
      <c r="J153" s="230" t="n">
        <f aca="false">ROUND(I153*H153,2)</f>
        <v>0</v>
      </c>
      <c r="K153" s="226" t="s">
        <v>205</v>
      </c>
      <c r="L153" s="57"/>
      <c r="M153" s="231"/>
      <c r="N153" s="232" t="s">
        <v>44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206</v>
      </c>
      <c r="AT153" s="10" t="s">
        <v>201</v>
      </c>
      <c r="AU153" s="10" t="s">
        <v>82</v>
      </c>
      <c r="AY153" s="10" t="s">
        <v>199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0</v>
      </c>
      <c r="BK153" s="235" t="n">
        <f aca="false">ROUND(I153*H153,2)</f>
        <v>0</v>
      </c>
      <c r="BL153" s="10" t="s">
        <v>206</v>
      </c>
      <c r="BM153" s="10" t="s">
        <v>329</v>
      </c>
    </row>
    <row r="154" s="207" customFormat="true" ht="29.9" hidden="false" customHeight="true" outlineLevel="0" collapsed="false">
      <c r="B154" s="208"/>
      <c r="C154" s="209"/>
      <c r="D154" s="210" t="s">
        <v>72</v>
      </c>
      <c r="E154" s="222" t="s">
        <v>330</v>
      </c>
      <c r="F154" s="222" t="s">
        <v>331</v>
      </c>
      <c r="G154" s="209"/>
      <c r="H154" s="209"/>
      <c r="I154" s="212"/>
      <c r="J154" s="223" t="n">
        <f aca="false">BK154</f>
        <v>0</v>
      </c>
      <c r="K154" s="209"/>
      <c r="L154" s="214"/>
      <c r="M154" s="215"/>
      <c r="N154" s="216"/>
      <c r="O154" s="216"/>
      <c r="P154" s="217" t="n">
        <f aca="false">SUM(P155:P160)</f>
        <v>0</v>
      </c>
      <c r="Q154" s="216"/>
      <c r="R154" s="217" t="n">
        <f aca="false">SUM(R155:R160)</f>
        <v>0</v>
      </c>
      <c r="S154" s="216"/>
      <c r="T154" s="218" t="n">
        <f aca="false">SUM(T155:T160)</f>
        <v>0</v>
      </c>
      <c r="AR154" s="219" t="s">
        <v>80</v>
      </c>
      <c r="AT154" s="220" t="s">
        <v>72</v>
      </c>
      <c r="AU154" s="220" t="s">
        <v>80</v>
      </c>
      <c r="AY154" s="219" t="s">
        <v>199</v>
      </c>
      <c r="BK154" s="221" t="n">
        <f aca="false">SUM(BK155:BK160)</f>
        <v>0</v>
      </c>
    </row>
    <row r="155" s="30" customFormat="true" ht="25.5" hidden="false" customHeight="true" outlineLevel="0" collapsed="false">
      <c r="B155" s="31"/>
      <c r="C155" s="224" t="s">
        <v>332</v>
      </c>
      <c r="D155" s="224" t="s">
        <v>201</v>
      </c>
      <c r="E155" s="225" t="s">
        <v>315</v>
      </c>
      <c r="F155" s="226" t="s">
        <v>316</v>
      </c>
      <c r="G155" s="227" t="s">
        <v>204</v>
      </c>
      <c r="H155" s="228" t="n">
        <v>682.058</v>
      </c>
      <c r="I155" s="229"/>
      <c r="J155" s="230" t="n">
        <f aca="false">ROUND(I155*H155,2)</f>
        <v>0</v>
      </c>
      <c r="K155" s="226" t="s">
        <v>205</v>
      </c>
      <c r="L155" s="57"/>
      <c r="M155" s="231"/>
      <c r="N155" s="232" t="s">
        <v>44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206</v>
      </c>
      <c r="AT155" s="10" t="s">
        <v>201</v>
      </c>
      <c r="AU155" s="10" t="s">
        <v>82</v>
      </c>
      <c r="AY155" s="10" t="s">
        <v>199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0</v>
      </c>
      <c r="BK155" s="235" t="n">
        <f aca="false">ROUND(I155*H155,2)</f>
        <v>0</v>
      </c>
      <c r="BL155" s="10" t="s">
        <v>206</v>
      </c>
      <c r="BM155" s="10" t="s">
        <v>333</v>
      </c>
    </row>
    <row r="156" s="236" customFormat="true" ht="12.8" hidden="false" customHeight="false" outlineLevel="0" collapsed="false">
      <c r="B156" s="237"/>
      <c r="C156" s="238"/>
      <c r="D156" s="239" t="s">
        <v>234</v>
      </c>
      <c r="E156" s="240"/>
      <c r="F156" s="241" t="s">
        <v>334</v>
      </c>
      <c r="G156" s="238"/>
      <c r="H156" s="242" t="n">
        <v>682.058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34</v>
      </c>
      <c r="AU156" s="248" t="s">
        <v>82</v>
      </c>
      <c r="AV156" s="236" t="s">
        <v>82</v>
      </c>
      <c r="AW156" s="236" t="s">
        <v>36</v>
      </c>
      <c r="AX156" s="236" t="s">
        <v>80</v>
      </c>
      <c r="AY156" s="248" t="s">
        <v>199</v>
      </c>
    </row>
    <row r="157" s="30" customFormat="true" ht="16.5" hidden="false" customHeight="true" outlineLevel="0" collapsed="false">
      <c r="B157" s="31"/>
      <c r="C157" s="261" t="s">
        <v>274</v>
      </c>
      <c r="D157" s="261" t="s">
        <v>259</v>
      </c>
      <c r="E157" s="262" t="s">
        <v>319</v>
      </c>
      <c r="F157" s="263" t="s">
        <v>320</v>
      </c>
      <c r="G157" s="264" t="s">
        <v>321</v>
      </c>
      <c r="H157" s="265" t="n">
        <v>1879.722</v>
      </c>
      <c r="I157" s="266"/>
      <c r="J157" s="267" t="n">
        <f aca="false">ROUND(I157*H157,2)</f>
        <v>0</v>
      </c>
      <c r="K157" s="263" t="s">
        <v>205</v>
      </c>
      <c r="L157" s="268"/>
      <c r="M157" s="269"/>
      <c r="N157" s="270" t="s">
        <v>44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215</v>
      </c>
      <c r="AT157" s="10" t="s">
        <v>259</v>
      </c>
      <c r="AU157" s="10" t="s">
        <v>82</v>
      </c>
      <c r="AY157" s="10" t="s">
        <v>199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0</v>
      </c>
      <c r="BK157" s="235" t="n">
        <f aca="false">ROUND(I157*H157,2)</f>
        <v>0</v>
      </c>
      <c r="BL157" s="10" t="s">
        <v>206</v>
      </c>
      <c r="BM157" s="10" t="s">
        <v>335</v>
      </c>
    </row>
    <row r="158" s="30" customFormat="true" ht="16.5" hidden="false" customHeight="true" outlineLevel="0" collapsed="false">
      <c r="B158" s="31"/>
      <c r="C158" s="224" t="s">
        <v>336</v>
      </c>
      <c r="D158" s="224" t="s">
        <v>201</v>
      </c>
      <c r="E158" s="225" t="s">
        <v>324</v>
      </c>
      <c r="F158" s="226" t="s">
        <v>325</v>
      </c>
      <c r="G158" s="227" t="s">
        <v>204</v>
      </c>
      <c r="H158" s="228" t="n">
        <v>1879.722</v>
      </c>
      <c r="I158" s="229"/>
      <c r="J158" s="230" t="n">
        <f aca="false">ROUND(I158*H158,2)</f>
        <v>0</v>
      </c>
      <c r="K158" s="226" t="s">
        <v>205</v>
      </c>
      <c r="L158" s="57"/>
      <c r="M158" s="231"/>
      <c r="N158" s="232" t="s">
        <v>44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206</v>
      </c>
      <c r="AT158" s="10" t="s">
        <v>201</v>
      </c>
      <c r="AU158" s="10" t="s">
        <v>82</v>
      </c>
      <c r="AY158" s="10" t="s">
        <v>199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0</v>
      </c>
      <c r="BK158" s="235" t="n">
        <f aca="false">ROUND(I158*H158,2)</f>
        <v>0</v>
      </c>
      <c r="BL158" s="10" t="s">
        <v>206</v>
      </c>
      <c r="BM158" s="10" t="s">
        <v>337</v>
      </c>
    </row>
    <row r="159" s="30" customFormat="true" ht="16.5" hidden="false" customHeight="true" outlineLevel="0" collapsed="false">
      <c r="B159" s="31"/>
      <c r="C159" s="224" t="s">
        <v>280</v>
      </c>
      <c r="D159" s="224" t="s">
        <v>201</v>
      </c>
      <c r="E159" s="225" t="s">
        <v>231</v>
      </c>
      <c r="F159" s="226" t="s">
        <v>232</v>
      </c>
      <c r="G159" s="227" t="s">
        <v>204</v>
      </c>
      <c r="H159" s="228" t="n">
        <v>682.058</v>
      </c>
      <c r="I159" s="229"/>
      <c r="J159" s="230" t="n">
        <f aca="false">ROUND(I159*H159,2)</f>
        <v>0</v>
      </c>
      <c r="K159" s="226" t="s">
        <v>205</v>
      </c>
      <c r="L159" s="57"/>
      <c r="M159" s="231"/>
      <c r="N159" s="232" t="s">
        <v>44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206</v>
      </c>
      <c r="AT159" s="10" t="s">
        <v>201</v>
      </c>
      <c r="AU159" s="10" t="s">
        <v>82</v>
      </c>
      <c r="AY159" s="10" t="s">
        <v>199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0</v>
      </c>
      <c r="BK159" s="235" t="n">
        <f aca="false">ROUND(I159*H159,2)</f>
        <v>0</v>
      </c>
      <c r="BL159" s="10" t="s">
        <v>206</v>
      </c>
      <c r="BM159" s="10" t="s">
        <v>338</v>
      </c>
    </row>
    <row r="160" s="30" customFormat="true" ht="16.5" hidden="false" customHeight="true" outlineLevel="0" collapsed="false">
      <c r="B160" s="31"/>
      <c r="C160" s="224" t="s">
        <v>339</v>
      </c>
      <c r="D160" s="224" t="s">
        <v>201</v>
      </c>
      <c r="E160" s="225" t="s">
        <v>271</v>
      </c>
      <c r="F160" s="226" t="s">
        <v>272</v>
      </c>
      <c r="G160" s="227" t="s">
        <v>273</v>
      </c>
      <c r="H160" s="228" t="n">
        <v>424.297</v>
      </c>
      <c r="I160" s="229"/>
      <c r="J160" s="230" t="n">
        <f aca="false">ROUND(I160*H160,2)</f>
        <v>0</v>
      </c>
      <c r="K160" s="226" t="s">
        <v>205</v>
      </c>
      <c r="L160" s="57"/>
      <c r="M160" s="231"/>
      <c r="N160" s="232" t="s">
        <v>44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206</v>
      </c>
      <c r="AT160" s="10" t="s">
        <v>201</v>
      </c>
      <c r="AU160" s="10" t="s">
        <v>82</v>
      </c>
      <c r="AY160" s="10" t="s">
        <v>199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0</v>
      </c>
      <c r="BK160" s="235" t="n">
        <f aca="false">ROUND(I160*H160,2)</f>
        <v>0</v>
      </c>
      <c r="BL160" s="10" t="s">
        <v>206</v>
      </c>
      <c r="BM160" s="10" t="s">
        <v>340</v>
      </c>
    </row>
    <row r="161" s="207" customFormat="true" ht="29.9" hidden="false" customHeight="true" outlineLevel="0" collapsed="false">
      <c r="B161" s="208"/>
      <c r="C161" s="209"/>
      <c r="D161" s="210" t="s">
        <v>72</v>
      </c>
      <c r="E161" s="222" t="s">
        <v>341</v>
      </c>
      <c r="F161" s="222" t="s">
        <v>342</v>
      </c>
      <c r="G161" s="209"/>
      <c r="H161" s="209"/>
      <c r="I161" s="212"/>
      <c r="J161" s="223" t="n">
        <f aca="false">BK161</f>
        <v>0</v>
      </c>
      <c r="K161" s="209"/>
      <c r="L161" s="214"/>
      <c r="M161" s="215"/>
      <c r="N161" s="216"/>
      <c r="O161" s="216"/>
      <c r="P161" s="217" t="n">
        <f aca="false">SUM(P162:P169)</f>
        <v>0</v>
      </c>
      <c r="Q161" s="216"/>
      <c r="R161" s="217" t="n">
        <f aca="false">SUM(R162:R169)</f>
        <v>0</v>
      </c>
      <c r="S161" s="216"/>
      <c r="T161" s="218" t="n">
        <f aca="false">SUM(T162:T169)</f>
        <v>0</v>
      </c>
      <c r="AR161" s="219" t="s">
        <v>80</v>
      </c>
      <c r="AT161" s="220" t="s">
        <v>72</v>
      </c>
      <c r="AU161" s="220" t="s">
        <v>80</v>
      </c>
      <c r="AY161" s="219" t="s">
        <v>199</v>
      </c>
      <c r="BK161" s="221" t="n">
        <f aca="false">SUM(BK162:BK169)</f>
        <v>0</v>
      </c>
    </row>
    <row r="162" s="30" customFormat="true" ht="16.5" hidden="false" customHeight="true" outlineLevel="0" collapsed="false">
      <c r="B162" s="31"/>
      <c r="C162" s="224" t="s">
        <v>284</v>
      </c>
      <c r="D162" s="224" t="s">
        <v>201</v>
      </c>
      <c r="E162" s="225" t="s">
        <v>343</v>
      </c>
      <c r="F162" s="226" t="s">
        <v>344</v>
      </c>
      <c r="G162" s="227" t="s">
        <v>204</v>
      </c>
      <c r="H162" s="228" t="n">
        <v>104.45</v>
      </c>
      <c r="I162" s="229"/>
      <c r="J162" s="230" t="n">
        <f aca="false">ROUND(I162*H162,2)</f>
        <v>0</v>
      </c>
      <c r="K162" s="226" t="s">
        <v>205</v>
      </c>
      <c r="L162" s="57"/>
      <c r="M162" s="231"/>
      <c r="N162" s="232" t="s">
        <v>44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206</v>
      </c>
      <c r="AT162" s="10" t="s">
        <v>201</v>
      </c>
      <c r="AU162" s="10" t="s">
        <v>82</v>
      </c>
      <c r="AY162" s="10" t="s">
        <v>199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0</v>
      </c>
      <c r="BK162" s="235" t="n">
        <f aca="false">ROUND(I162*H162,2)</f>
        <v>0</v>
      </c>
      <c r="BL162" s="10" t="s">
        <v>206</v>
      </c>
      <c r="BM162" s="10" t="s">
        <v>345</v>
      </c>
    </row>
    <row r="163" s="236" customFormat="true" ht="12.8" hidden="false" customHeight="false" outlineLevel="0" collapsed="false">
      <c r="B163" s="237"/>
      <c r="C163" s="238"/>
      <c r="D163" s="239" t="s">
        <v>234</v>
      </c>
      <c r="E163" s="240"/>
      <c r="F163" s="241" t="s">
        <v>346</v>
      </c>
      <c r="G163" s="238"/>
      <c r="H163" s="242" t="n">
        <v>104.45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234</v>
      </c>
      <c r="AU163" s="248" t="s">
        <v>82</v>
      </c>
      <c r="AV163" s="236" t="s">
        <v>82</v>
      </c>
      <c r="AW163" s="236" t="s">
        <v>36</v>
      </c>
      <c r="AX163" s="236" t="s">
        <v>80</v>
      </c>
      <c r="AY163" s="248" t="s">
        <v>199</v>
      </c>
    </row>
    <row r="164" s="30" customFormat="true" ht="16.5" hidden="false" customHeight="true" outlineLevel="0" collapsed="false">
      <c r="B164" s="31"/>
      <c r="C164" s="261" t="s">
        <v>347</v>
      </c>
      <c r="D164" s="261" t="s">
        <v>259</v>
      </c>
      <c r="E164" s="262" t="s">
        <v>348</v>
      </c>
      <c r="F164" s="263" t="s">
        <v>349</v>
      </c>
      <c r="G164" s="264" t="s">
        <v>273</v>
      </c>
      <c r="H164" s="265" t="n">
        <v>12.288</v>
      </c>
      <c r="I164" s="266"/>
      <c r="J164" s="267" t="n">
        <f aca="false">ROUND(I164*H164,2)</f>
        <v>0</v>
      </c>
      <c r="K164" s="263" t="s">
        <v>205</v>
      </c>
      <c r="L164" s="268"/>
      <c r="M164" s="269"/>
      <c r="N164" s="270" t="s">
        <v>44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215</v>
      </c>
      <c r="AT164" s="10" t="s">
        <v>259</v>
      </c>
      <c r="AU164" s="10" t="s">
        <v>82</v>
      </c>
      <c r="AY164" s="10" t="s">
        <v>199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0</v>
      </c>
      <c r="BK164" s="235" t="n">
        <f aca="false">ROUND(I164*H164,2)</f>
        <v>0</v>
      </c>
      <c r="BL164" s="10" t="s">
        <v>206</v>
      </c>
      <c r="BM164" s="10" t="s">
        <v>350</v>
      </c>
    </row>
    <row r="165" s="236" customFormat="true" ht="12.8" hidden="false" customHeight="false" outlineLevel="0" collapsed="false">
      <c r="B165" s="237"/>
      <c r="C165" s="238"/>
      <c r="D165" s="239" t="s">
        <v>234</v>
      </c>
      <c r="E165" s="240"/>
      <c r="F165" s="241" t="s">
        <v>351</v>
      </c>
      <c r="G165" s="238"/>
      <c r="H165" s="242" t="n">
        <v>12.288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34</v>
      </c>
      <c r="AU165" s="248" t="s">
        <v>82</v>
      </c>
      <c r="AV165" s="236" t="s">
        <v>82</v>
      </c>
      <c r="AW165" s="236" t="s">
        <v>36</v>
      </c>
      <c r="AX165" s="236" t="s">
        <v>73</v>
      </c>
      <c r="AY165" s="248" t="s">
        <v>199</v>
      </c>
    </row>
    <row r="166" s="249" customFormat="true" ht="12.8" hidden="false" customHeight="false" outlineLevel="0" collapsed="false">
      <c r="B166" s="250"/>
      <c r="C166" s="251"/>
      <c r="D166" s="239" t="s">
        <v>234</v>
      </c>
      <c r="E166" s="252"/>
      <c r="F166" s="253" t="s">
        <v>254</v>
      </c>
      <c r="G166" s="251"/>
      <c r="H166" s="254" t="n">
        <v>12.288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34</v>
      </c>
      <c r="AU166" s="260" t="s">
        <v>82</v>
      </c>
      <c r="AV166" s="249" t="s">
        <v>206</v>
      </c>
      <c r="AW166" s="249" t="s">
        <v>36</v>
      </c>
      <c r="AX166" s="249" t="s">
        <v>80</v>
      </c>
      <c r="AY166" s="260" t="s">
        <v>199</v>
      </c>
    </row>
    <row r="167" s="30" customFormat="true" ht="16.5" hidden="false" customHeight="true" outlineLevel="0" collapsed="false">
      <c r="B167" s="31"/>
      <c r="C167" s="224" t="s">
        <v>288</v>
      </c>
      <c r="D167" s="224" t="s">
        <v>201</v>
      </c>
      <c r="E167" s="225" t="s">
        <v>324</v>
      </c>
      <c r="F167" s="226" t="s">
        <v>325</v>
      </c>
      <c r="G167" s="227" t="s">
        <v>204</v>
      </c>
      <c r="H167" s="228" t="n">
        <v>104.45</v>
      </c>
      <c r="I167" s="229"/>
      <c r="J167" s="230" t="n">
        <f aca="false">ROUND(I167*H167,2)</f>
        <v>0</v>
      </c>
      <c r="K167" s="226" t="s">
        <v>205</v>
      </c>
      <c r="L167" s="57"/>
      <c r="M167" s="231"/>
      <c r="N167" s="232" t="s">
        <v>44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206</v>
      </c>
      <c r="AT167" s="10" t="s">
        <v>201</v>
      </c>
      <c r="AU167" s="10" t="s">
        <v>82</v>
      </c>
      <c r="AY167" s="10" t="s">
        <v>199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0</v>
      </c>
      <c r="BK167" s="235" t="n">
        <f aca="false">ROUND(I167*H167,2)</f>
        <v>0</v>
      </c>
      <c r="BL167" s="10" t="s">
        <v>206</v>
      </c>
      <c r="BM167" s="10" t="s">
        <v>352</v>
      </c>
    </row>
    <row r="168" s="30" customFormat="true" ht="16.5" hidden="false" customHeight="true" outlineLevel="0" collapsed="false">
      <c r="B168" s="31"/>
      <c r="C168" s="224" t="s">
        <v>353</v>
      </c>
      <c r="D168" s="224" t="s">
        <v>201</v>
      </c>
      <c r="E168" s="225" t="s">
        <v>231</v>
      </c>
      <c r="F168" s="226" t="s">
        <v>232</v>
      </c>
      <c r="G168" s="227" t="s">
        <v>204</v>
      </c>
      <c r="H168" s="228" t="n">
        <v>104.45</v>
      </c>
      <c r="I168" s="229"/>
      <c r="J168" s="230" t="n">
        <f aca="false">ROUND(I168*H168,2)</f>
        <v>0</v>
      </c>
      <c r="K168" s="226" t="s">
        <v>205</v>
      </c>
      <c r="L168" s="57"/>
      <c r="M168" s="231"/>
      <c r="N168" s="232" t="s">
        <v>44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206</v>
      </c>
      <c r="AT168" s="10" t="s">
        <v>201</v>
      </c>
      <c r="AU168" s="10" t="s">
        <v>82</v>
      </c>
      <c r="AY168" s="10" t="s">
        <v>199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0</v>
      </c>
      <c r="BK168" s="235" t="n">
        <f aca="false">ROUND(I168*H168,2)</f>
        <v>0</v>
      </c>
      <c r="BL168" s="10" t="s">
        <v>206</v>
      </c>
      <c r="BM168" s="10" t="s">
        <v>354</v>
      </c>
    </row>
    <row r="169" s="30" customFormat="true" ht="16.5" hidden="false" customHeight="true" outlineLevel="0" collapsed="false">
      <c r="B169" s="31"/>
      <c r="C169" s="224" t="s">
        <v>291</v>
      </c>
      <c r="D169" s="224" t="s">
        <v>201</v>
      </c>
      <c r="E169" s="225" t="s">
        <v>271</v>
      </c>
      <c r="F169" s="226" t="s">
        <v>272</v>
      </c>
      <c r="G169" s="227" t="s">
        <v>273</v>
      </c>
      <c r="H169" s="228" t="n">
        <v>69.214</v>
      </c>
      <c r="I169" s="229"/>
      <c r="J169" s="230" t="n">
        <f aca="false">ROUND(I169*H169,2)</f>
        <v>0</v>
      </c>
      <c r="K169" s="226" t="s">
        <v>205</v>
      </c>
      <c r="L169" s="57"/>
      <c r="M169" s="231"/>
      <c r="N169" s="232" t="s">
        <v>44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206</v>
      </c>
      <c r="AT169" s="10" t="s">
        <v>201</v>
      </c>
      <c r="AU169" s="10" t="s">
        <v>82</v>
      </c>
      <c r="AY169" s="10" t="s">
        <v>199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0</v>
      </c>
      <c r="BK169" s="235" t="n">
        <f aca="false">ROUND(I169*H169,2)</f>
        <v>0</v>
      </c>
      <c r="BL169" s="10" t="s">
        <v>206</v>
      </c>
      <c r="BM169" s="10" t="s">
        <v>355</v>
      </c>
    </row>
    <row r="170" s="207" customFormat="true" ht="29.9" hidden="false" customHeight="true" outlineLevel="0" collapsed="false">
      <c r="B170" s="208"/>
      <c r="C170" s="209"/>
      <c r="D170" s="210" t="s">
        <v>72</v>
      </c>
      <c r="E170" s="222" t="s">
        <v>356</v>
      </c>
      <c r="F170" s="222" t="s">
        <v>357</v>
      </c>
      <c r="G170" s="209"/>
      <c r="H170" s="209"/>
      <c r="I170" s="212"/>
      <c r="J170" s="223" t="n">
        <f aca="false">BK170</f>
        <v>0</v>
      </c>
      <c r="K170" s="209"/>
      <c r="L170" s="214"/>
      <c r="M170" s="215"/>
      <c r="N170" s="216"/>
      <c r="O170" s="216"/>
      <c r="P170" s="217" t="n">
        <f aca="false">SUM(P171:P175)</f>
        <v>0</v>
      </c>
      <c r="Q170" s="216"/>
      <c r="R170" s="217" t="n">
        <f aca="false">SUM(R171:R175)</f>
        <v>0</v>
      </c>
      <c r="S170" s="216"/>
      <c r="T170" s="218" t="n">
        <f aca="false">SUM(T171:T175)</f>
        <v>0</v>
      </c>
      <c r="AR170" s="219" t="s">
        <v>80</v>
      </c>
      <c r="AT170" s="220" t="s">
        <v>72</v>
      </c>
      <c r="AU170" s="220" t="s">
        <v>80</v>
      </c>
      <c r="AY170" s="219" t="s">
        <v>199</v>
      </c>
      <c r="BK170" s="221" t="n">
        <f aca="false">SUM(BK171:BK175)</f>
        <v>0</v>
      </c>
    </row>
    <row r="171" s="30" customFormat="true" ht="16.5" hidden="false" customHeight="true" outlineLevel="0" collapsed="false">
      <c r="B171" s="31"/>
      <c r="C171" s="224" t="s">
        <v>244</v>
      </c>
      <c r="D171" s="224" t="s">
        <v>201</v>
      </c>
      <c r="E171" s="225" t="s">
        <v>358</v>
      </c>
      <c r="F171" s="226" t="s">
        <v>359</v>
      </c>
      <c r="G171" s="227" t="s">
        <v>321</v>
      </c>
      <c r="H171" s="228" t="n">
        <v>18</v>
      </c>
      <c r="I171" s="229"/>
      <c r="J171" s="230" t="n">
        <f aca="false">ROUND(I171*H171,2)</f>
        <v>0</v>
      </c>
      <c r="K171" s="226" t="s">
        <v>205</v>
      </c>
      <c r="L171" s="57"/>
      <c r="M171" s="231"/>
      <c r="N171" s="232" t="s">
        <v>44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206</v>
      </c>
      <c r="AT171" s="10" t="s">
        <v>201</v>
      </c>
      <c r="AU171" s="10" t="s">
        <v>82</v>
      </c>
      <c r="AY171" s="10" t="s">
        <v>199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0</v>
      </c>
      <c r="BK171" s="235" t="n">
        <f aca="false">ROUND(I171*H171,2)</f>
        <v>0</v>
      </c>
      <c r="BL171" s="10" t="s">
        <v>206</v>
      </c>
      <c r="BM171" s="10" t="s">
        <v>360</v>
      </c>
    </row>
    <row r="172" s="30" customFormat="true" ht="25.5" hidden="false" customHeight="true" outlineLevel="0" collapsed="false">
      <c r="B172" s="31"/>
      <c r="C172" s="261" t="s">
        <v>292</v>
      </c>
      <c r="D172" s="261" t="s">
        <v>259</v>
      </c>
      <c r="E172" s="262" t="s">
        <v>361</v>
      </c>
      <c r="F172" s="263" t="s">
        <v>362</v>
      </c>
      <c r="G172" s="264" t="s">
        <v>321</v>
      </c>
      <c r="H172" s="265" t="n">
        <v>18</v>
      </c>
      <c r="I172" s="266"/>
      <c r="J172" s="267" t="n">
        <f aca="false">ROUND(I172*H172,2)</f>
        <v>0</v>
      </c>
      <c r="K172" s="263" t="s">
        <v>205</v>
      </c>
      <c r="L172" s="268"/>
      <c r="M172" s="269"/>
      <c r="N172" s="270" t="s">
        <v>44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215</v>
      </c>
      <c r="AT172" s="10" t="s">
        <v>259</v>
      </c>
      <c r="AU172" s="10" t="s">
        <v>82</v>
      </c>
      <c r="AY172" s="10" t="s">
        <v>199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80</v>
      </c>
      <c r="BK172" s="235" t="n">
        <f aca="false">ROUND(I172*H172,2)</f>
        <v>0</v>
      </c>
      <c r="BL172" s="10" t="s">
        <v>206</v>
      </c>
      <c r="BM172" s="10" t="s">
        <v>363</v>
      </c>
    </row>
    <row r="173" s="30" customFormat="true" ht="16.5" hidden="false" customHeight="true" outlineLevel="0" collapsed="false">
      <c r="B173" s="31"/>
      <c r="C173" s="224" t="s">
        <v>244</v>
      </c>
      <c r="D173" s="224" t="s">
        <v>201</v>
      </c>
      <c r="E173" s="225" t="s">
        <v>364</v>
      </c>
      <c r="F173" s="226" t="s">
        <v>365</v>
      </c>
      <c r="G173" s="227" t="s">
        <v>321</v>
      </c>
      <c r="H173" s="228" t="n">
        <v>2</v>
      </c>
      <c r="I173" s="229"/>
      <c r="J173" s="230" t="n">
        <f aca="false">ROUND(I173*H173,2)</f>
        <v>0</v>
      </c>
      <c r="K173" s="226" t="s">
        <v>205</v>
      </c>
      <c r="L173" s="57"/>
      <c r="M173" s="231"/>
      <c r="N173" s="232" t="s">
        <v>44</v>
      </c>
      <c r="O173" s="32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10" t="s">
        <v>206</v>
      </c>
      <c r="AT173" s="10" t="s">
        <v>201</v>
      </c>
      <c r="AU173" s="10" t="s">
        <v>82</v>
      </c>
      <c r="AY173" s="10" t="s">
        <v>199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80</v>
      </c>
      <c r="BK173" s="235" t="n">
        <f aca="false">ROUND(I173*H173,2)</f>
        <v>0</v>
      </c>
      <c r="BL173" s="10" t="s">
        <v>206</v>
      </c>
      <c r="BM173" s="10" t="s">
        <v>366</v>
      </c>
    </row>
    <row r="174" s="30" customFormat="true" ht="16.5" hidden="false" customHeight="true" outlineLevel="0" collapsed="false">
      <c r="B174" s="31"/>
      <c r="C174" s="261" t="s">
        <v>292</v>
      </c>
      <c r="D174" s="261" t="s">
        <v>259</v>
      </c>
      <c r="E174" s="262" t="s">
        <v>367</v>
      </c>
      <c r="F174" s="263" t="s">
        <v>368</v>
      </c>
      <c r="G174" s="264" t="s">
        <v>321</v>
      </c>
      <c r="H174" s="265" t="n">
        <v>2</v>
      </c>
      <c r="I174" s="266"/>
      <c r="J174" s="267" t="n">
        <f aca="false">ROUND(I174*H174,2)</f>
        <v>0</v>
      </c>
      <c r="K174" s="263" t="s">
        <v>205</v>
      </c>
      <c r="L174" s="268"/>
      <c r="M174" s="269"/>
      <c r="N174" s="270" t="s">
        <v>44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215</v>
      </c>
      <c r="AT174" s="10" t="s">
        <v>259</v>
      </c>
      <c r="AU174" s="10" t="s">
        <v>82</v>
      </c>
      <c r="AY174" s="10" t="s">
        <v>199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80</v>
      </c>
      <c r="BK174" s="235" t="n">
        <f aca="false">ROUND(I174*H174,2)</f>
        <v>0</v>
      </c>
      <c r="BL174" s="10" t="s">
        <v>206</v>
      </c>
      <c r="BM174" s="10" t="s">
        <v>369</v>
      </c>
    </row>
    <row r="175" s="30" customFormat="true" ht="16.5" hidden="false" customHeight="true" outlineLevel="0" collapsed="false">
      <c r="B175" s="31"/>
      <c r="C175" s="224" t="s">
        <v>370</v>
      </c>
      <c r="D175" s="224" t="s">
        <v>201</v>
      </c>
      <c r="E175" s="225" t="s">
        <v>271</v>
      </c>
      <c r="F175" s="226" t="s">
        <v>272</v>
      </c>
      <c r="G175" s="227" t="s">
        <v>273</v>
      </c>
      <c r="H175" s="228" t="n">
        <v>11.294</v>
      </c>
      <c r="I175" s="229"/>
      <c r="J175" s="230" t="n">
        <f aca="false">ROUND(I175*H175,2)</f>
        <v>0</v>
      </c>
      <c r="K175" s="226" t="s">
        <v>205</v>
      </c>
      <c r="L175" s="57"/>
      <c r="M175" s="231"/>
      <c r="N175" s="232" t="s">
        <v>44</v>
      </c>
      <c r="O175" s="32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AR175" s="10" t="s">
        <v>206</v>
      </c>
      <c r="AT175" s="10" t="s">
        <v>201</v>
      </c>
      <c r="AU175" s="10" t="s">
        <v>82</v>
      </c>
      <c r="AY175" s="10" t="s">
        <v>199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80</v>
      </c>
      <c r="BK175" s="235" t="n">
        <f aca="false">ROUND(I175*H175,2)</f>
        <v>0</v>
      </c>
      <c r="BL175" s="10" t="s">
        <v>206</v>
      </c>
      <c r="BM175" s="10" t="s">
        <v>371</v>
      </c>
    </row>
    <row r="176" s="207" customFormat="true" ht="29.9" hidden="false" customHeight="true" outlineLevel="0" collapsed="false">
      <c r="B176" s="208"/>
      <c r="C176" s="209"/>
      <c r="D176" s="210" t="s">
        <v>72</v>
      </c>
      <c r="E176" s="222" t="s">
        <v>372</v>
      </c>
      <c r="F176" s="222" t="s">
        <v>373</v>
      </c>
      <c r="G176" s="209"/>
      <c r="H176" s="209"/>
      <c r="I176" s="212"/>
      <c r="J176" s="223" t="n">
        <f aca="false">BK176</f>
        <v>0</v>
      </c>
      <c r="K176" s="209"/>
      <c r="L176" s="214"/>
      <c r="M176" s="215"/>
      <c r="N176" s="216"/>
      <c r="O176" s="216"/>
      <c r="P176" s="217" t="n">
        <f aca="false">SUM(P177:P178)</f>
        <v>0</v>
      </c>
      <c r="Q176" s="216"/>
      <c r="R176" s="217" t="n">
        <f aca="false">SUM(R177:R178)</f>
        <v>0</v>
      </c>
      <c r="S176" s="216"/>
      <c r="T176" s="218" t="n">
        <f aca="false">SUM(T177:T178)</f>
        <v>0</v>
      </c>
      <c r="AR176" s="219" t="s">
        <v>80</v>
      </c>
      <c r="AT176" s="220" t="s">
        <v>72</v>
      </c>
      <c r="AU176" s="220" t="s">
        <v>80</v>
      </c>
      <c r="AY176" s="219" t="s">
        <v>199</v>
      </c>
      <c r="BK176" s="221" t="n">
        <f aca="false">SUM(BK177:BK178)</f>
        <v>0</v>
      </c>
    </row>
    <row r="177" s="30" customFormat="true" ht="25.5" hidden="false" customHeight="true" outlineLevel="0" collapsed="false">
      <c r="B177" s="31"/>
      <c r="C177" s="224" t="s">
        <v>244</v>
      </c>
      <c r="D177" s="224" t="s">
        <v>201</v>
      </c>
      <c r="E177" s="225" t="s">
        <v>374</v>
      </c>
      <c r="F177" s="226" t="s">
        <v>375</v>
      </c>
      <c r="G177" s="227" t="s">
        <v>204</v>
      </c>
      <c r="H177" s="228" t="n">
        <v>71.3</v>
      </c>
      <c r="I177" s="229"/>
      <c r="J177" s="230" t="n">
        <f aca="false">ROUND(I177*H177,2)</f>
        <v>0</v>
      </c>
      <c r="K177" s="226" t="s">
        <v>205</v>
      </c>
      <c r="L177" s="57"/>
      <c r="M177" s="231"/>
      <c r="N177" s="232" t="s">
        <v>44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206</v>
      </c>
      <c r="AT177" s="10" t="s">
        <v>201</v>
      </c>
      <c r="AU177" s="10" t="s">
        <v>82</v>
      </c>
      <c r="AY177" s="10" t="s">
        <v>199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0</v>
      </c>
      <c r="BK177" s="235" t="n">
        <f aca="false">ROUND(I177*H177,2)</f>
        <v>0</v>
      </c>
      <c r="BL177" s="10" t="s">
        <v>206</v>
      </c>
      <c r="BM177" s="10" t="s">
        <v>376</v>
      </c>
    </row>
    <row r="178" s="30" customFormat="true" ht="16.5" hidden="false" customHeight="true" outlineLevel="0" collapsed="false">
      <c r="B178" s="31"/>
      <c r="C178" s="224" t="s">
        <v>370</v>
      </c>
      <c r="D178" s="224" t="s">
        <v>201</v>
      </c>
      <c r="E178" s="225" t="s">
        <v>271</v>
      </c>
      <c r="F178" s="226" t="s">
        <v>272</v>
      </c>
      <c r="G178" s="227" t="s">
        <v>273</v>
      </c>
      <c r="H178" s="228" t="n">
        <v>1.54</v>
      </c>
      <c r="I178" s="229"/>
      <c r="J178" s="230" t="n">
        <f aca="false">ROUND(I178*H178,2)</f>
        <v>0</v>
      </c>
      <c r="K178" s="226" t="s">
        <v>205</v>
      </c>
      <c r="L178" s="57"/>
      <c r="M178" s="231"/>
      <c r="N178" s="232" t="s">
        <v>44</v>
      </c>
      <c r="O178" s="32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10" t="s">
        <v>206</v>
      </c>
      <c r="AT178" s="10" t="s">
        <v>201</v>
      </c>
      <c r="AU178" s="10" t="s">
        <v>82</v>
      </c>
      <c r="AY178" s="10" t="s">
        <v>199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80</v>
      </c>
      <c r="BK178" s="235" t="n">
        <f aca="false">ROUND(I178*H178,2)</f>
        <v>0</v>
      </c>
      <c r="BL178" s="10" t="s">
        <v>206</v>
      </c>
      <c r="BM178" s="10" t="s">
        <v>377</v>
      </c>
    </row>
    <row r="179" s="207" customFormat="true" ht="29.9" hidden="false" customHeight="true" outlineLevel="0" collapsed="false">
      <c r="B179" s="208"/>
      <c r="C179" s="209"/>
      <c r="D179" s="210" t="s">
        <v>72</v>
      </c>
      <c r="E179" s="222" t="s">
        <v>371</v>
      </c>
      <c r="F179" s="222" t="s">
        <v>378</v>
      </c>
      <c r="G179" s="209"/>
      <c r="H179" s="209"/>
      <c r="I179" s="212"/>
      <c r="J179" s="223" t="n">
        <f aca="false">BK179</f>
        <v>0</v>
      </c>
      <c r="K179" s="209"/>
      <c r="L179" s="214"/>
      <c r="M179" s="215"/>
      <c r="N179" s="216"/>
      <c r="O179" s="216"/>
      <c r="P179" s="217" t="n">
        <f aca="false">SUM(P180:P184)</f>
        <v>0</v>
      </c>
      <c r="Q179" s="216"/>
      <c r="R179" s="217" t="n">
        <f aca="false">SUM(R180:R184)</f>
        <v>0</v>
      </c>
      <c r="S179" s="216"/>
      <c r="T179" s="218" t="n">
        <f aca="false">SUM(T180:T184)</f>
        <v>0</v>
      </c>
      <c r="AR179" s="219" t="s">
        <v>80</v>
      </c>
      <c r="AT179" s="220" t="s">
        <v>72</v>
      </c>
      <c r="AU179" s="220" t="s">
        <v>80</v>
      </c>
      <c r="AY179" s="219" t="s">
        <v>199</v>
      </c>
      <c r="BK179" s="221" t="n">
        <f aca="false">SUM(BK180:BK184)</f>
        <v>0</v>
      </c>
    </row>
    <row r="180" s="30" customFormat="true" ht="16.5" hidden="false" customHeight="true" outlineLevel="0" collapsed="false">
      <c r="B180" s="31"/>
      <c r="C180" s="224" t="s">
        <v>295</v>
      </c>
      <c r="D180" s="224" t="s">
        <v>201</v>
      </c>
      <c r="E180" s="225" t="s">
        <v>379</v>
      </c>
      <c r="F180" s="226" t="s">
        <v>380</v>
      </c>
      <c r="G180" s="227" t="s">
        <v>248</v>
      </c>
      <c r="H180" s="228" t="n">
        <v>121.5</v>
      </c>
      <c r="I180" s="229"/>
      <c r="J180" s="230" t="n">
        <f aca="false">ROUND(I180*H180,2)</f>
        <v>0</v>
      </c>
      <c r="K180" s="226" t="s">
        <v>205</v>
      </c>
      <c r="L180" s="57"/>
      <c r="M180" s="231"/>
      <c r="N180" s="232" t="s">
        <v>44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206</v>
      </c>
      <c r="AT180" s="10" t="s">
        <v>201</v>
      </c>
      <c r="AU180" s="10" t="s">
        <v>82</v>
      </c>
      <c r="AY180" s="10" t="s">
        <v>199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80</v>
      </c>
      <c r="BK180" s="235" t="n">
        <f aca="false">ROUND(I180*H180,2)</f>
        <v>0</v>
      </c>
      <c r="BL180" s="10" t="s">
        <v>206</v>
      </c>
      <c r="BM180" s="10" t="s">
        <v>381</v>
      </c>
    </row>
    <row r="181" s="30" customFormat="true" ht="16.5" hidden="false" customHeight="true" outlineLevel="0" collapsed="false">
      <c r="B181" s="31"/>
      <c r="C181" s="224" t="s">
        <v>382</v>
      </c>
      <c r="D181" s="224" t="s">
        <v>201</v>
      </c>
      <c r="E181" s="225" t="s">
        <v>383</v>
      </c>
      <c r="F181" s="226" t="s">
        <v>384</v>
      </c>
      <c r="G181" s="227" t="s">
        <v>204</v>
      </c>
      <c r="H181" s="228" t="n">
        <v>819.21</v>
      </c>
      <c r="I181" s="229"/>
      <c r="J181" s="230" t="n">
        <f aca="false">ROUND(I181*H181,2)</f>
        <v>0</v>
      </c>
      <c r="K181" s="226" t="s">
        <v>205</v>
      </c>
      <c r="L181" s="57"/>
      <c r="M181" s="231"/>
      <c r="N181" s="232" t="s">
        <v>44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10" t="s">
        <v>206</v>
      </c>
      <c r="AT181" s="10" t="s">
        <v>201</v>
      </c>
      <c r="AU181" s="10" t="s">
        <v>82</v>
      </c>
      <c r="AY181" s="10" t="s">
        <v>199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80</v>
      </c>
      <c r="BK181" s="235" t="n">
        <f aca="false">ROUND(I181*H181,2)</f>
        <v>0</v>
      </c>
      <c r="BL181" s="10" t="s">
        <v>206</v>
      </c>
      <c r="BM181" s="10" t="s">
        <v>385</v>
      </c>
    </row>
    <row r="182" s="236" customFormat="true" ht="12.8" hidden="false" customHeight="false" outlineLevel="0" collapsed="false">
      <c r="B182" s="237"/>
      <c r="C182" s="238"/>
      <c r="D182" s="239" t="s">
        <v>234</v>
      </c>
      <c r="E182" s="240"/>
      <c r="F182" s="241" t="s">
        <v>386</v>
      </c>
      <c r="G182" s="238"/>
      <c r="H182" s="242" t="n">
        <v>819.21</v>
      </c>
      <c r="I182" s="243"/>
      <c r="J182" s="238"/>
      <c r="K182" s="238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234</v>
      </c>
      <c r="AU182" s="248" t="s">
        <v>82</v>
      </c>
      <c r="AV182" s="236" t="s">
        <v>82</v>
      </c>
      <c r="AW182" s="236" t="s">
        <v>36</v>
      </c>
      <c r="AX182" s="236" t="s">
        <v>80</v>
      </c>
      <c r="AY182" s="248" t="s">
        <v>199</v>
      </c>
    </row>
    <row r="183" s="30" customFormat="true" ht="16.5" hidden="false" customHeight="true" outlineLevel="0" collapsed="false">
      <c r="B183" s="31"/>
      <c r="C183" s="224" t="s">
        <v>382</v>
      </c>
      <c r="D183" s="224" t="s">
        <v>201</v>
      </c>
      <c r="E183" s="225" t="s">
        <v>387</v>
      </c>
      <c r="F183" s="226" t="s">
        <v>388</v>
      </c>
      <c r="G183" s="227" t="s">
        <v>209</v>
      </c>
      <c r="H183" s="228" t="n">
        <v>62</v>
      </c>
      <c r="I183" s="229"/>
      <c r="J183" s="230" t="n">
        <f aca="false">ROUND(I183*H183,2)</f>
        <v>0</v>
      </c>
      <c r="K183" s="226" t="s">
        <v>205</v>
      </c>
      <c r="L183" s="57"/>
      <c r="M183" s="231"/>
      <c r="N183" s="232" t="s">
        <v>44</v>
      </c>
      <c r="O183" s="32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10" t="s">
        <v>206</v>
      </c>
      <c r="AT183" s="10" t="s">
        <v>201</v>
      </c>
      <c r="AU183" s="10" t="s">
        <v>82</v>
      </c>
      <c r="AY183" s="10" t="s">
        <v>199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80</v>
      </c>
      <c r="BK183" s="235" t="n">
        <f aca="false">ROUND(I183*H183,2)</f>
        <v>0</v>
      </c>
      <c r="BL183" s="10" t="s">
        <v>206</v>
      </c>
      <c r="BM183" s="10" t="s">
        <v>389</v>
      </c>
    </row>
    <row r="184" s="30" customFormat="true" ht="16.5" hidden="false" customHeight="true" outlineLevel="0" collapsed="false">
      <c r="B184" s="31"/>
      <c r="C184" s="224" t="s">
        <v>301</v>
      </c>
      <c r="D184" s="224" t="s">
        <v>201</v>
      </c>
      <c r="E184" s="225" t="s">
        <v>390</v>
      </c>
      <c r="F184" s="226" t="s">
        <v>391</v>
      </c>
      <c r="G184" s="227" t="s">
        <v>204</v>
      </c>
      <c r="H184" s="228" t="n">
        <v>819.208</v>
      </c>
      <c r="I184" s="229"/>
      <c r="J184" s="230" t="n">
        <f aca="false">ROUND(I184*H184,2)</f>
        <v>0</v>
      </c>
      <c r="K184" s="226" t="s">
        <v>205</v>
      </c>
      <c r="L184" s="57"/>
      <c r="M184" s="231"/>
      <c r="N184" s="232" t="s">
        <v>44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206</v>
      </c>
      <c r="AT184" s="10" t="s">
        <v>201</v>
      </c>
      <c r="AU184" s="10" t="s">
        <v>82</v>
      </c>
      <c r="AY184" s="10" t="s">
        <v>199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0</v>
      </c>
      <c r="BK184" s="235" t="n">
        <f aca="false">ROUND(I184*H184,2)</f>
        <v>0</v>
      </c>
      <c r="BL184" s="10" t="s">
        <v>206</v>
      </c>
      <c r="BM184" s="10" t="s">
        <v>392</v>
      </c>
    </row>
    <row r="185" s="207" customFormat="true" ht="29.9" hidden="false" customHeight="true" outlineLevel="0" collapsed="false">
      <c r="B185" s="208"/>
      <c r="C185" s="209"/>
      <c r="D185" s="210" t="s">
        <v>72</v>
      </c>
      <c r="E185" s="222" t="s">
        <v>393</v>
      </c>
      <c r="F185" s="222" t="s">
        <v>394</v>
      </c>
      <c r="G185" s="209"/>
      <c r="H185" s="209"/>
      <c r="I185" s="212"/>
      <c r="J185" s="223" t="n">
        <f aca="false">BK185</f>
        <v>0</v>
      </c>
      <c r="K185" s="209"/>
      <c r="L185" s="214"/>
      <c r="M185" s="215"/>
      <c r="N185" s="216"/>
      <c r="O185" s="216"/>
      <c r="P185" s="217" t="n">
        <f aca="false">SUM(P186:P189)</f>
        <v>0</v>
      </c>
      <c r="Q185" s="216"/>
      <c r="R185" s="217" t="n">
        <f aca="false">SUM(R186:R189)</f>
        <v>0</v>
      </c>
      <c r="S185" s="216"/>
      <c r="T185" s="218" t="n">
        <f aca="false">SUM(T186:T189)</f>
        <v>0</v>
      </c>
      <c r="AR185" s="219" t="s">
        <v>80</v>
      </c>
      <c r="AT185" s="220" t="s">
        <v>72</v>
      </c>
      <c r="AU185" s="220" t="s">
        <v>80</v>
      </c>
      <c r="AY185" s="219" t="s">
        <v>199</v>
      </c>
      <c r="BK185" s="221" t="n">
        <f aca="false">SUM(BK186:BK189)</f>
        <v>0</v>
      </c>
    </row>
    <row r="186" s="30" customFormat="true" ht="25.5" hidden="false" customHeight="true" outlineLevel="0" collapsed="false">
      <c r="B186" s="31"/>
      <c r="C186" s="224" t="s">
        <v>395</v>
      </c>
      <c r="D186" s="224" t="s">
        <v>201</v>
      </c>
      <c r="E186" s="225" t="s">
        <v>396</v>
      </c>
      <c r="F186" s="226" t="s">
        <v>397</v>
      </c>
      <c r="G186" s="227" t="s">
        <v>273</v>
      </c>
      <c r="H186" s="228" t="n">
        <v>391.498</v>
      </c>
      <c r="I186" s="229"/>
      <c r="J186" s="230" t="n">
        <f aca="false">ROUND(I186*H186,2)</f>
        <v>0</v>
      </c>
      <c r="K186" s="226" t="s">
        <v>205</v>
      </c>
      <c r="L186" s="57"/>
      <c r="M186" s="231"/>
      <c r="N186" s="232" t="s">
        <v>44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206</v>
      </c>
      <c r="AT186" s="10" t="s">
        <v>201</v>
      </c>
      <c r="AU186" s="10" t="s">
        <v>82</v>
      </c>
      <c r="AY186" s="10" t="s">
        <v>199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80</v>
      </c>
      <c r="BK186" s="235" t="n">
        <f aca="false">ROUND(I186*H186,2)</f>
        <v>0</v>
      </c>
      <c r="BL186" s="10" t="s">
        <v>206</v>
      </c>
      <c r="BM186" s="10" t="s">
        <v>398</v>
      </c>
    </row>
    <row r="187" s="30" customFormat="true" ht="16.5" hidden="false" customHeight="true" outlineLevel="0" collapsed="false">
      <c r="B187" s="31"/>
      <c r="C187" s="224" t="s">
        <v>305</v>
      </c>
      <c r="D187" s="224" t="s">
        <v>201</v>
      </c>
      <c r="E187" s="225" t="s">
        <v>399</v>
      </c>
      <c r="F187" s="226" t="s">
        <v>400</v>
      </c>
      <c r="G187" s="227" t="s">
        <v>273</v>
      </c>
      <c r="H187" s="228" t="n">
        <v>391.498</v>
      </c>
      <c r="I187" s="229"/>
      <c r="J187" s="230" t="n">
        <f aca="false">ROUND(I187*H187,2)</f>
        <v>0</v>
      </c>
      <c r="K187" s="226" t="s">
        <v>205</v>
      </c>
      <c r="L187" s="57"/>
      <c r="M187" s="231"/>
      <c r="N187" s="232" t="s">
        <v>44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206</v>
      </c>
      <c r="AT187" s="10" t="s">
        <v>201</v>
      </c>
      <c r="AU187" s="10" t="s">
        <v>82</v>
      </c>
      <c r="AY187" s="10" t="s">
        <v>199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0</v>
      </c>
      <c r="BK187" s="235" t="n">
        <f aca="false">ROUND(I187*H187,2)</f>
        <v>0</v>
      </c>
      <c r="BL187" s="10" t="s">
        <v>206</v>
      </c>
      <c r="BM187" s="10" t="s">
        <v>401</v>
      </c>
    </row>
    <row r="188" s="30" customFormat="true" ht="16.5" hidden="false" customHeight="true" outlineLevel="0" collapsed="false">
      <c r="B188" s="31"/>
      <c r="C188" s="224" t="s">
        <v>402</v>
      </c>
      <c r="D188" s="224" t="s">
        <v>201</v>
      </c>
      <c r="E188" s="225" t="s">
        <v>403</v>
      </c>
      <c r="F188" s="226" t="s">
        <v>404</v>
      </c>
      <c r="G188" s="227" t="s">
        <v>273</v>
      </c>
      <c r="H188" s="228" t="n">
        <v>391.498</v>
      </c>
      <c r="I188" s="229"/>
      <c r="J188" s="230" t="n">
        <f aca="false">ROUND(I188*H188,2)</f>
        <v>0</v>
      </c>
      <c r="K188" s="226" t="s">
        <v>205</v>
      </c>
      <c r="L188" s="57"/>
      <c r="M188" s="231"/>
      <c r="N188" s="232" t="s">
        <v>44</v>
      </c>
      <c r="O188" s="32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10" t="s">
        <v>206</v>
      </c>
      <c r="AT188" s="10" t="s">
        <v>201</v>
      </c>
      <c r="AU188" s="10" t="s">
        <v>82</v>
      </c>
      <c r="AY188" s="10" t="s">
        <v>199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80</v>
      </c>
      <c r="BK188" s="235" t="n">
        <f aca="false">ROUND(I188*H188,2)</f>
        <v>0</v>
      </c>
      <c r="BL188" s="10" t="s">
        <v>206</v>
      </c>
      <c r="BM188" s="10" t="s">
        <v>405</v>
      </c>
    </row>
    <row r="189" s="30" customFormat="true" ht="16.5" hidden="false" customHeight="true" outlineLevel="0" collapsed="false">
      <c r="B189" s="31"/>
      <c r="C189" s="224" t="s">
        <v>309</v>
      </c>
      <c r="D189" s="224" t="s">
        <v>201</v>
      </c>
      <c r="E189" s="225" t="s">
        <v>406</v>
      </c>
      <c r="F189" s="226" t="s">
        <v>407</v>
      </c>
      <c r="G189" s="227" t="s">
        <v>273</v>
      </c>
      <c r="H189" s="228" t="n">
        <v>391.498</v>
      </c>
      <c r="I189" s="229"/>
      <c r="J189" s="230" t="n">
        <f aca="false">ROUND(I189*H189,2)</f>
        <v>0</v>
      </c>
      <c r="K189" s="226" t="s">
        <v>205</v>
      </c>
      <c r="L189" s="57"/>
      <c r="M189" s="231"/>
      <c r="N189" s="232" t="s">
        <v>44</v>
      </c>
      <c r="O189" s="32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AR189" s="10" t="s">
        <v>206</v>
      </c>
      <c r="AT189" s="10" t="s">
        <v>201</v>
      </c>
      <c r="AU189" s="10" t="s">
        <v>82</v>
      </c>
      <c r="AY189" s="10" t="s">
        <v>199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10" t="s">
        <v>80</v>
      </c>
      <c r="BK189" s="235" t="n">
        <f aca="false">ROUND(I189*H189,2)</f>
        <v>0</v>
      </c>
      <c r="BL189" s="10" t="s">
        <v>206</v>
      </c>
      <c r="BM189" s="10" t="s">
        <v>408</v>
      </c>
    </row>
    <row r="190" s="207" customFormat="true" ht="29.9" hidden="false" customHeight="true" outlineLevel="0" collapsed="false">
      <c r="B190" s="208"/>
      <c r="C190" s="209"/>
      <c r="D190" s="210" t="s">
        <v>72</v>
      </c>
      <c r="E190" s="222" t="s">
        <v>409</v>
      </c>
      <c r="F190" s="222" t="s">
        <v>410</v>
      </c>
      <c r="G190" s="209"/>
      <c r="H190" s="209"/>
      <c r="I190" s="212"/>
      <c r="J190" s="223" t="n">
        <f aca="false">BK190</f>
        <v>0</v>
      </c>
      <c r="K190" s="209"/>
      <c r="L190" s="214"/>
      <c r="M190" s="215"/>
      <c r="N190" s="216"/>
      <c r="O190" s="216"/>
      <c r="P190" s="217" t="n">
        <f aca="false">SUM(P191:P197)</f>
        <v>0</v>
      </c>
      <c r="Q190" s="216"/>
      <c r="R190" s="217" t="n">
        <f aca="false">SUM(R191:R197)</f>
        <v>0</v>
      </c>
      <c r="S190" s="216"/>
      <c r="T190" s="218" t="n">
        <f aca="false">SUM(T191:T197)</f>
        <v>0</v>
      </c>
      <c r="AR190" s="219" t="s">
        <v>80</v>
      </c>
      <c r="AT190" s="220" t="s">
        <v>72</v>
      </c>
      <c r="AU190" s="220" t="s">
        <v>80</v>
      </c>
      <c r="AY190" s="219" t="s">
        <v>199</v>
      </c>
      <c r="BK190" s="221" t="n">
        <f aca="false">SUM(BK191:BK197)</f>
        <v>0</v>
      </c>
    </row>
    <row r="191" s="30" customFormat="true" ht="25.5" hidden="false" customHeight="true" outlineLevel="0" collapsed="false">
      <c r="B191" s="31"/>
      <c r="C191" s="224" t="s">
        <v>411</v>
      </c>
      <c r="D191" s="224" t="s">
        <v>201</v>
      </c>
      <c r="E191" s="225" t="s">
        <v>412</v>
      </c>
      <c r="F191" s="226" t="s">
        <v>413</v>
      </c>
      <c r="G191" s="227" t="s">
        <v>204</v>
      </c>
      <c r="H191" s="228" t="n">
        <v>629.725</v>
      </c>
      <c r="I191" s="229"/>
      <c r="J191" s="230" t="n">
        <f aca="false">ROUND(I191*H191,2)</f>
        <v>0</v>
      </c>
      <c r="K191" s="226" t="s">
        <v>205</v>
      </c>
      <c r="L191" s="57"/>
      <c r="M191" s="231"/>
      <c r="N191" s="232" t="s">
        <v>44</v>
      </c>
      <c r="O191" s="32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AR191" s="10" t="s">
        <v>206</v>
      </c>
      <c r="AT191" s="10" t="s">
        <v>201</v>
      </c>
      <c r="AU191" s="10" t="s">
        <v>82</v>
      </c>
      <c r="AY191" s="10" t="s">
        <v>199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80</v>
      </c>
      <c r="BK191" s="235" t="n">
        <f aca="false">ROUND(I191*H191,2)</f>
        <v>0</v>
      </c>
      <c r="BL191" s="10" t="s">
        <v>206</v>
      </c>
      <c r="BM191" s="10" t="s">
        <v>414</v>
      </c>
    </row>
    <row r="192" s="236" customFormat="true" ht="12.8" hidden="false" customHeight="false" outlineLevel="0" collapsed="false">
      <c r="B192" s="237"/>
      <c r="C192" s="238"/>
      <c r="D192" s="239" t="s">
        <v>234</v>
      </c>
      <c r="E192" s="240"/>
      <c r="F192" s="241" t="s">
        <v>415</v>
      </c>
      <c r="G192" s="238"/>
      <c r="H192" s="242" t="n">
        <v>629.725</v>
      </c>
      <c r="I192" s="243"/>
      <c r="J192" s="238"/>
      <c r="K192" s="238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234</v>
      </c>
      <c r="AU192" s="248" t="s">
        <v>82</v>
      </c>
      <c r="AV192" s="236" t="s">
        <v>82</v>
      </c>
      <c r="AW192" s="236" t="s">
        <v>36</v>
      </c>
      <c r="AX192" s="236" t="s">
        <v>80</v>
      </c>
      <c r="AY192" s="248" t="s">
        <v>199</v>
      </c>
    </row>
    <row r="193" s="30" customFormat="true" ht="16.5" hidden="false" customHeight="true" outlineLevel="0" collapsed="false">
      <c r="B193" s="31"/>
      <c r="C193" s="261" t="s">
        <v>310</v>
      </c>
      <c r="D193" s="261" t="s">
        <v>259</v>
      </c>
      <c r="E193" s="262" t="s">
        <v>416</v>
      </c>
      <c r="F193" s="263" t="s">
        <v>417</v>
      </c>
      <c r="G193" s="264" t="s">
        <v>209</v>
      </c>
      <c r="H193" s="265" t="n">
        <v>125.945</v>
      </c>
      <c r="I193" s="266"/>
      <c r="J193" s="267" t="n">
        <f aca="false">ROUND(I193*H193,2)</f>
        <v>0</v>
      </c>
      <c r="K193" s="263" t="s">
        <v>205</v>
      </c>
      <c r="L193" s="268"/>
      <c r="M193" s="269"/>
      <c r="N193" s="270" t="s">
        <v>44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215</v>
      </c>
      <c r="AT193" s="10" t="s">
        <v>259</v>
      </c>
      <c r="AU193" s="10" t="s">
        <v>82</v>
      </c>
      <c r="AY193" s="10" t="s">
        <v>199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80</v>
      </c>
      <c r="BK193" s="235" t="n">
        <f aca="false">ROUND(I193*H193,2)</f>
        <v>0</v>
      </c>
      <c r="BL193" s="10" t="s">
        <v>206</v>
      </c>
      <c r="BM193" s="10" t="s">
        <v>418</v>
      </c>
    </row>
    <row r="194" s="30" customFormat="true" ht="25.5" hidden="false" customHeight="true" outlineLevel="0" collapsed="false">
      <c r="B194" s="31"/>
      <c r="C194" s="224" t="s">
        <v>419</v>
      </c>
      <c r="D194" s="224" t="s">
        <v>201</v>
      </c>
      <c r="E194" s="225" t="s">
        <v>420</v>
      </c>
      <c r="F194" s="226" t="s">
        <v>421</v>
      </c>
      <c r="G194" s="227" t="s">
        <v>204</v>
      </c>
      <c r="H194" s="228" t="n">
        <v>629.725</v>
      </c>
      <c r="I194" s="229"/>
      <c r="J194" s="230" t="n">
        <f aca="false">ROUND(I194*H194,2)</f>
        <v>0</v>
      </c>
      <c r="K194" s="226" t="s">
        <v>205</v>
      </c>
      <c r="L194" s="57"/>
      <c r="M194" s="231"/>
      <c r="N194" s="232" t="s">
        <v>44</v>
      </c>
      <c r="O194" s="32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AR194" s="10" t="s">
        <v>206</v>
      </c>
      <c r="AT194" s="10" t="s">
        <v>201</v>
      </c>
      <c r="AU194" s="10" t="s">
        <v>82</v>
      </c>
      <c r="AY194" s="10" t="s">
        <v>199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80</v>
      </c>
      <c r="BK194" s="235" t="n">
        <f aca="false">ROUND(I194*H194,2)</f>
        <v>0</v>
      </c>
      <c r="BL194" s="10" t="s">
        <v>206</v>
      </c>
      <c r="BM194" s="10" t="s">
        <v>422</v>
      </c>
    </row>
    <row r="195" s="30" customFormat="true" ht="16.5" hidden="false" customHeight="true" outlineLevel="0" collapsed="false">
      <c r="B195" s="31"/>
      <c r="C195" s="261" t="s">
        <v>312</v>
      </c>
      <c r="D195" s="261" t="s">
        <v>259</v>
      </c>
      <c r="E195" s="262" t="s">
        <v>423</v>
      </c>
      <c r="F195" s="263" t="s">
        <v>424</v>
      </c>
      <c r="G195" s="264" t="s">
        <v>425</v>
      </c>
      <c r="H195" s="265" t="n">
        <v>62.973</v>
      </c>
      <c r="I195" s="266"/>
      <c r="J195" s="267" t="n">
        <f aca="false">ROUND(I195*H195,2)</f>
        <v>0</v>
      </c>
      <c r="K195" s="263" t="s">
        <v>205</v>
      </c>
      <c r="L195" s="268"/>
      <c r="M195" s="269"/>
      <c r="N195" s="270" t="s">
        <v>44</v>
      </c>
      <c r="O195" s="32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AR195" s="10" t="s">
        <v>215</v>
      </c>
      <c r="AT195" s="10" t="s">
        <v>259</v>
      </c>
      <c r="AU195" s="10" t="s">
        <v>82</v>
      </c>
      <c r="AY195" s="10" t="s">
        <v>199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10" t="s">
        <v>80</v>
      </c>
      <c r="BK195" s="235" t="n">
        <f aca="false">ROUND(I195*H195,2)</f>
        <v>0</v>
      </c>
      <c r="BL195" s="10" t="s">
        <v>206</v>
      </c>
      <c r="BM195" s="10" t="s">
        <v>426</v>
      </c>
    </row>
    <row r="196" s="30" customFormat="true" ht="16.5" hidden="false" customHeight="true" outlineLevel="0" collapsed="false">
      <c r="B196" s="31"/>
      <c r="C196" s="224" t="s">
        <v>427</v>
      </c>
      <c r="D196" s="224" t="s">
        <v>201</v>
      </c>
      <c r="E196" s="225" t="s">
        <v>236</v>
      </c>
      <c r="F196" s="226" t="s">
        <v>237</v>
      </c>
      <c r="G196" s="227" t="s">
        <v>204</v>
      </c>
      <c r="H196" s="228" t="n">
        <v>629.725</v>
      </c>
      <c r="I196" s="229"/>
      <c r="J196" s="230" t="n">
        <f aca="false">ROUND(I196*H196,2)</f>
        <v>0</v>
      </c>
      <c r="K196" s="226" t="s">
        <v>205</v>
      </c>
      <c r="L196" s="57"/>
      <c r="M196" s="231"/>
      <c r="N196" s="232" t="s">
        <v>44</v>
      </c>
      <c r="O196" s="32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AR196" s="10" t="s">
        <v>206</v>
      </c>
      <c r="AT196" s="10" t="s">
        <v>201</v>
      </c>
      <c r="AU196" s="10" t="s">
        <v>82</v>
      </c>
      <c r="AY196" s="10" t="s">
        <v>199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80</v>
      </c>
      <c r="BK196" s="235" t="n">
        <f aca="false">ROUND(I196*H196,2)</f>
        <v>0</v>
      </c>
      <c r="BL196" s="10" t="s">
        <v>206</v>
      </c>
      <c r="BM196" s="10" t="s">
        <v>428</v>
      </c>
    </row>
    <row r="197" s="30" customFormat="true" ht="25.5" hidden="false" customHeight="true" outlineLevel="0" collapsed="false">
      <c r="B197" s="31"/>
      <c r="C197" s="224" t="s">
        <v>317</v>
      </c>
      <c r="D197" s="224" t="s">
        <v>201</v>
      </c>
      <c r="E197" s="225" t="s">
        <v>293</v>
      </c>
      <c r="F197" s="226" t="s">
        <v>294</v>
      </c>
      <c r="G197" s="227" t="s">
        <v>273</v>
      </c>
      <c r="H197" s="228" t="n">
        <v>76.98</v>
      </c>
      <c r="I197" s="229"/>
      <c r="J197" s="230" t="n">
        <f aca="false">ROUND(I197*H197,2)</f>
        <v>0</v>
      </c>
      <c r="K197" s="226" t="s">
        <v>205</v>
      </c>
      <c r="L197" s="57"/>
      <c r="M197" s="231"/>
      <c r="N197" s="232" t="s">
        <v>44</v>
      </c>
      <c r="O197" s="32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AR197" s="10" t="s">
        <v>206</v>
      </c>
      <c r="AT197" s="10" t="s">
        <v>201</v>
      </c>
      <c r="AU197" s="10" t="s">
        <v>82</v>
      </c>
      <c r="AY197" s="10" t="s">
        <v>199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10" t="s">
        <v>80</v>
      </c>
      <c r="BK197" s="235" t="n">
        <f aca="false">ROUND(I197*H197,2)</f>
        <v>0</v>
      </c>
      <c r="BL197" s="10" t="s">
        <v>206</v>
      </c>
      <c r="BM197" s="10" t="s">
        <v>429</v>
      </c>
    </row>
    <row r="198" s="207" customFormat="true" ht="29.9" hidden="false" customHeight="true" outlineLevel="0" collapsed="false">
      <c r="B198" s="208"/>
      <c r="C198" s="209"/>
      <c r="D198" s="210" t="s">
        <v>72</v>
      </c>
      <c r="E198" s="222" t="s">
        <v>430</v>
      </c>
      <c r="F198" s="222" t="s">
        <v>431</v>
      </c>
      <c r="G198" s="209"/>
      <c r="H198" s="209"/>
      <c r="I198" s="212"/>
      <c r="J198" s="223" t="n">
        <f aca="false">BK198</f>
        <v>0</v>
      </c>
      <c r="K198" s="209"/>
      <c r="L198" s="214"/>
      <c r="M198" s="215"/>
      <c r="N198" s="216"/>
      <c r="O198" s="216"/>
      <c r="P198" s="217" t="n">
        <f aca="false">SUM(P199:P201)</f>
        <v>0</v>
      </c>
      <c r="Q198" s="216"/>
      <c r="R198" s="217" t="n">
        <f aca="false">SUM(R199:R201)</f>
        <v>0</v>
      </c>
      <c r="S198" s="216"/>
      <c r="T198" s="218" t="n">
        <f aca="false">SUM(T199:T201)</f>
        <v>0</v>
      </c>
      <c r="AR198" s="219" t="s">
        <v>80</v>
      </c>
      <c r="AT198" s="220" t="s">
        <v>72</v>
      </c>
      <c r="AU198" s="220" t="s">
        <v>80</v>
      </c>
      <c r="AY198" s="219" t="s">
        <v>199</v>
      </c>
      <c r="BK198" s="221" t="n">
        <f aca="false">SUM(BK199:BK201)</f>
        <v>0</v>
      </c>
    </row>
    <row r="199" s="30" customFormat="true" ht="25.5" hidden="false" customHeight="true" outlineLevel="0" collapsed="false">
      <c r="B199" s="31"/>
      <c r="C199" s="224" t="s">
        <v>329</v>
      </c>
      <c r="D199" s="224" t="s">
        <v>201</v>
      </c>
      <c r="E199" s="225" t="s">
        <v>432</v>
      </c>
      <c r="F199" s="226" t="s">
        <v>433</v>
      </c>
      <c r="G199" s="227" t="s">
        <v>248</v>
      </c>
      <c r="H199" s="228" t="n">
        <v>267.55</v>
      </c>
      <c r="I199" s="229"/>
      <c r="J199" s="230" t="n">
        <f aca="false">ROUND(I199*H199,2)</f>
        <v>0</v>
      </c>
      <c r="K199" s="226" t="s">
        <v>205</v>
      </c>
      <c r="L199" s="57"/>
      <c r="M199" s="231"/>
      <c r="N199" s="232" t="s">
        <v>44</v>
      </c>
      <c r="O199" s="32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10" t="s">
        <v>206</v>
      </c>
      <c r="AT199" s="10" t="s">
        <v>201</v>
      </c>
      <c r="AU199" s="10" t="s">
        <v>82</v>
      </c>
      <c r="AY199" s="10" t="s">
        <v>199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80</v>
      </c>
      <c r="BK199" s="235" t="n">
        <f aca="false">ROUND(I199*H199,2)</f>
        <v>0</v>
      </c>
      <c r="BL199" s="10" t="s">
        <v>206</v>
      </c>
      <c r="BM199" s="10" t="s">
        <v>434</v>
      </c>
    </row>
    <row r="200" s="30" customFormat="true" ht="16.5" hidden="false" customHeight="true" outlineLevel="0" collapsed="false">
      <c r="B200" s="31"/>
      <c r="C200" s="261" t="s">
        <v>435</v>
      </c>
      <c r="D200" s="261" t="s">
        <v>259</v>
      </c>
      <c r="E200" s="262" t="s">
        <v>436</v>
      </c>
      <c r="F200" s="263" t="s">
        <v>437</v>
      </c>
      <c r="G200" s="264" t="s">
        <v>248</v>
      </c>
      <c r="H200" s="265" t="n">
        <v>267.55</v>
      </c>
      <c r="I200" s="266"/>
      <c r="J200" s="267" t="n">
        <f aca="false">ROUND(I200*H200,2)</f>
        <v>0</v>
      </c>
      <c r="K200" s="263" t="s">
        <v>205</v>
      </c>
      <c r="L200" s="268"/>
      <c r="M200" s="269"/>
      <c r="N200" s="270" t="s">
        <v>44</v>
      </c>
      <c r="O200" s="32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AR200" s="10" t="s">
        <v>215</v>
      </c>
      <c r="AT200" s="10" t="s">
        <v>259</v>
      </c>
      <c r="AU200" s="10" t="s">
        <v>82</v>
      </c>
      <c r="AY200" s="10" t="s">
        <v>199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80</v>
      </c>
      <c r="BK200" s="235" t="n">
        <f aca="false">ROUND(I200*H200,2)</f>
        <v>0</v>
      </c>
      <c r="BL200" s="10" t="s">
        <v>206</v>
      </c>
      <c r="BM200" s="10" t="s">
        <v>438</v>
      </c>
    </row>
    <row r="201" s="30" customFormat="true" ht="16.5" hidden="false" customHeight="true" outlineLevel="0" collapsed="false">
      <c r="B201" s="31"/>
      <c r="C201" s="224" t="s">
        <v>333</v>
      </c>
      <c r="D201" s="224" t="s">
        <v>201</v>
      </c>
      <c r="E201" s="225" t="s">
        <v>271</v>
      </c>
      <c r="F201" s="226" t="s">
        <v>272</v>
      </c>
      <c r="G201" s="227" t="s">
        <v>273</v>
      </c>
      <c r="H201" s="228" t="n">
        <v>55.201</v>
      </c>
      <c r="I201" s="229"/>
      <c r="J201" s="230" t="n">
        <f aca="false">ROUND(I201*H201,2)</f>
        <v>0</v>
      </c>
      <c r="K201" s="226" t="s">
        <v>205</v>
      </c>
      <c r="L201" s="57"/>
      <c r="M201" s="231"/>
      <c r="N201" s="232" t="s">
        <v>44</v>
      </c>
      <c r="O201" s="32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10" t="s">
        <v>206</v>
      </c>
      <c r="AT201" s="10" t="s">
        <v>201</v>
      </c>
      <c r="AU201" s="10" t="s">
        <v>82</v>
      </c>
      <c r="AY201" s="10" t="s">
        <v>199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10" t="s">
        <v>80</v>
      </c>
      <c r="BK201" s="235" t="n">
        <f aca="false">ROUND(I201*H201,2)</f>
        <v>0</v>
      </c>
      <c r="BL201" s="10" t="s">
        <v>206</v>
      </c>
      <c r="BM201" s="10" t="s">
        <v>439</v>
      </c>
    </row>
    <row r="202" s="207" customFormat="true" ht="29.9" hidden="false" customHeight="true" outlineLevel="0" collapsed="false">
      <c r="B202" s="208"/>
      <c r="C202" s="209"/>
      <c r="D202" s="210" t="s">
        <v>72</v>
      </c>
      <c r="E202" s="222" t="s">
        <v>440</v>
      </c>
      <c r="F202" s="222" t="s">
        <v>441</v>
      </c>
      <c r="G202" s="209"/>
      <c r="H202" s="209"/>
      <c r="I202" s="212"/>
      <c r="J202" s="223" t="n">
        <f aca="false">BK202</f>
        <v>0</v>
      </c>
      <c r="K202" s="209"/>
      <c r="L202" s="214"/>
      <c r="M202" s="215"/>
      <c r="N202" s="216"/>
      <c r="O202" s="216"/>
      <c r="P202" s="217" t="n">
        <f aca="false">SUM(P203:P205)</f>
        <v>0</v>
      </c>
      <c r="Q202" s="216"/>
      <c r="R202" s="217" t="n">
        <f aca="false">SUM(R203:R205)</f>
        <v>0</v>
      </c>
      <c r="S202" s="216"/>
      <c r="T202" s="218" t="n">
        <f aca="false">SUM(T203:T205)</f>
        <v>0</v>
      </c>
      <c r="AR202" s="219" t="s">
        <v>80</v>
      </c>
      <c r="AT202" s="220" t="s">
        <v>72</v>
      </c>
      <c r="AU202" s="220" t="s">
        <v>80</v>
      </c>
      <c r="AY202" s="219" t="s">
        <v>199</v>
      </c>
      <c r="BK202" s="221" t="n">
        <f aca="false">SUM(BK203:BK205)</f>
        <v>0</v>
      </c>
    </row>
    <row r="203" s="30" customFormat="true" ht="25.5" hidden="false" customHeight="true" outlineLevel="0" collapsed="false">
      <c r="B203" s="31"/>
      <c r="C203" s="224" t="s">
        <v>442</v>
      </c>
      <c r="D203" s="224" t="s">
        <v>201</v>
      </c>
      <c r="E203" s="225" t="s">
        <v>443</v>
      </c>
      <c r="F203" s="226" t="s">
        <v>444</v>
      </c>
      <c r="G203" s="227" t="s">
        <v>248</v>
      </c>
      <c r="H203" s="228" t="n">
        <v>772.13</v>
      </c>
      <c r="I203" s="229"/>
      <c r="J203" s="230" t="n">
        <f aca="false">ROUND(I203*H203,2)</f>
        <v>0</v>
      </c>
      <c r="K203" s="226" t="s">
        <v>205</v>
      </c>
      <c r="L203" s="57"/>
      <c r="M203" s="231"/>
      <c r="N203" s="232" t="s">
        <v>44</v>
      </c>
      <c r="O203" s="32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AR203" s="10" t="s">
        <v>206</v>
      </c>
      <c r="AT203" s="10" t="s">
        <v>201</v>
      </c>
      <c r="AU203" s="10" t="s">
        <v>82</v>
      </c>
      <c r="AY203" s="10" t="s">
        <v>199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10" t="s">
        <v>80</v>
      </c>
      <c r="BK203" s="235" t="n">
        <f aca="false">ROUND(I203*H203,2)</f>
        <v>0</v>
      </c>
      <c r="BL203" s="10" t="s">
        <v>206</v>
      </c>
      <c r="BM203" s="10" t="s">
        <v>445</v>
      </c>
    </row>
    <row r="204" s="30" customFormat="true" ht="16.5" hidden="false" customHeight="true" outlineLevel="0" collapsed="false">
      <c r="B204" s="31"/>
      <c r="C204" s="261" t="s">
        <v>335</v>
      </c>
      <c r="D204" s="261" t="s">
        <v>259</v>
      </c>
      <c r="E204" s="262" t="s">
        <v>446</v>
      </c>
      <c r="F204" s="263" t="s">
        <v>447</v>
      </c>
      <c r="G204" s="264" t="s">
        <v>321</v>
      </c>
      <c r="H204" s="265" t="n">
        <v>779.851</v>
      </c>
      <c r="I204" s="266"/>
      <c r="J204" s="267" t="n">
        <f aca="false">ROUND(I204*H204,2)</f>
        <v>0</v>
      </c>
      <c r="K204" s="263" t="s">
        <v>205</v>
      </c>
      <c r="L204" s="268"/>
      <c r="M204" s="269"/>
      <c r="N204" s="270" t="s">
        <v>44</v>
      </c>
      <c r="O204" s="32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AR204" s="10" t="s">
        <v>215</v>
      </c>
      <c r="AT204" s="10" t="s">
        <v>259</v>
      </c>
      <c r="AU204" s="10" t="s">
        <v>82</v>
      </c>
      <c r="AY204" s="10" t="s">
        <v>199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80</v>
      </c>
      <c r="BK204" s="235" t="n">
        <f aca="false">ROUND(I204*H204,2)</f>
        <v>0</v>
      </c>
      <c r="BL204" s="10" t="s">
        <v>206</v>
      </c>
      <c r="BM204" s="10" t="s">
        <v>448</v>
      </c>
    </row>
    <row r="205" s="30" customFormat="true" ht="16.5" hidden="false" customHeight="true" outlineLevel="0" collapsed="false">
      <c r="B205" s="31"/>
      <c r="C205" s="224" t="s">
        <v>449</v>
      </c>
      <c r="D205" s="224" t="s">
        <v>201</v>
      </c>
      <c r="E205" s="225" t="s">
        <v>271</v>
      </c>
      <c r="F205" s="226" t="s">
        <v>272</v>
      </c>
      <c r="G205" s="227" t="s">
        <v>273</v>
      </c>
      <c r="H205" s="228" t="n">
        <v>175.397</v>
      </c>
      <c r="I205" s="229"/>
      <c r="J205" s="230" t="n">
        <f aca="false">ROUND(I205*H205,2)</f>
        <v>0</v>
      </c>
      <c r="K205" s="226" t="s">
        <v>205</v>
      </c>
      <c r="L205" s="57"/>
      <c r="M205" s="231"/>
      <c r="N205" s="232" t="s">
        <v>44</v>
      </c>
      <c r="O205" s="32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AR205" s="10" t="s">
        <v>206</v>
      </c>
      <c r="AT205" s="10" t="s">
        <v>201</v>
      </c>
      <c r="AU205" s="10" t="s">
        <v>82</v>
      </c>
      <c r="AY205" s="10" t="s">
        <v>199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10" t="s">
        <v>80</v>
      </c>
      <c r="BK205" s="235" t="n">
        <f aca="false">ROUND(I205*H205,2)</f>
        <v>0</v>
      </c>
      <c r="BL205" s="10" t="s">
        <v>206</v>
      </c>
      <c r="BM205" s="10" t="s">
        <v>450</v>
      </c>
    </row>
    <row r="206" s="207" customFormat="true" ht="29.9" hidden="false" customHeight="true" outlineLevel="0" collapsed="false">
      <c r="B206" s="208"/>
      <c r="C206" s="209"/>
      <c r="D206" s="210" t="s">
        <v>72</v>
      </c>
      <c r="E206" s="222" t="s">
        <v>451</v>
      </c>
      <c r="F206" s="222" t="s">
        <v>452</v>
      </c>
      <c r="G206" s="209"/>
      <c r="H206" s="209"/>
      <c r="I206" s="212"/>
      <c r="J206" s="223" t="n">
        <f aca="false">BK206</f>
        <v>0</v>
      </c>
      <c r="K206" s="209"/>
      <c r="L206" s="214"/>
      <c r="M206" s="215"/>
      <c r="N206" s="216"/>
      <c r="O206" s="216"/>
      <c r="P206" s="217" t="n">
        <f aca="false">SUM(P207:P211)</f>
        <v>0</v>
      </c>
      <c r="Q206" s="216"/>
      <c r="R206" s="217" t="n">
        <f aca="false">SUM(R207:R211)</f>
        <v>0</v>
      </c>
      <c r="S206" s="216"/>
      <c r="T206" s="218" t="n">
        <f aca="false">SUM(T207:T211)</f>
        <v>0</v>
      </c>
      <c r="AR206" s="219" t="s">
        <v>80</v>
      </c>
      <c r="AT206" s="220" t="s">
        <v>72</v>
      </c>
      <c r="AU206" s="220" t="s">
        <v>80</v>
      </c>
      <c r="AY206" s="219" t="s">
        <v>199</v>
      </c>
      <c r="BK206" s="221" t="n">
        <f aca="false">SUM(BK207:BK211)</f>
        <v>0</v>
      </c>
    </row>
    <row r="207" s="30" customFormat="true" ht="16.5" hidden="false" customHeight="true" outlineLevel="0" collapsed="false">
      <c r="B207" s="31"/>
      <c r="C207" s="224" t="s">
        <v>337</v>
      </c>
      <c r="D207" s="224" t="s">
        <v>201</v>
      </c>
      <c r="E207" s="225" t="s">
        <v>453</v>
      </c>
      <c r="F207" s="226" t="s">
        <v>454</v>
      </c>
      <c r="G207" s="227" t="s">
        <v>248</v>
      </c>
      <c r="H207" s="228" t="n">
        <v>219.77</v>
      </c>
      <c r="I207" s="229"/>
      <c r="J207" s="230" t="n">
        <f aca="false">ROUND(I207*H207,2)</f>
        <v>0</v>
      </c>
      <c r="K207" s="226" t="s">
        <v>205</v>
      </c>
      <c r="L207" s="57"/>
      <c r="M207" s="231"/>
      <c r="N207" s="232" t="s">
        <v>44</v>
      </c>
      <c r="O207" s="32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AR207" s="10" t="s">
        <v>206</v>
      </c>
      <c r="AT207" s="10" t="s">
        <v>201</v>
      </c>
      <c r="AU207" s="10" t="s">
        <v>82</v>
      </c>
      <c r="AY207" s="10" t="s">
        <v>199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10" t="s">
        <v>80</v>
      </c>
      <c r="BK207" s="235" t="n">
        <f aca="false">ROUND(I207*H207,2)</f>
        <v>0</v>
      </c>
      <c r="BL207" s="10" t="s">
        <v>206</v>
      </c>
      <c r="BM207" s="10" t="s">
        <v>455</v>
      </c>
    </row>
    <row r="208" s="30" customFormat="true" ht="16.5" hidden="false" customHeight="true" outlineLevel="0" collapsed="false">
      <c r="B208" s="31"/>
      <c r="C208" s="261" t="s">
        <v>456</v>
      </c>
      <c r="D208" s="261" t="s">
        <v>259</v>
      </c>
      <c r="E208" s="262" t="s">
        <v>457</v>
      </c>
      <c r="F208" s="263" t="s">
        <v>458</v>
      </c>
      <c r="G208" s="264" t="s">
        <v>321</v>
      </c>
      <c r="H208" s="265" t="n">
        <v>443.935</v>
      </c>
      <c r="I208" s="266"/>
      <c r="J208" s="267" t="n">
        <f aca="false">ROUND(I208*H208,2)</f>
        <v>0</v>
      </c>
      <c r="K208" s="263" t="s">
        <v>205</v>
      </c>
      <c r="L208" s="268"/>
      <c r="M208" s="269"/>
      <c r="N208" s="270" t="s">
        <v>44</v>
      </c>
      <c r="O208" s="32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AR208" s="10" t="s">
        <v>215</v>
      </c>
      <c r="AT208" s="10" t="s">
        <v>259</v>
      </c>
      <c r="AU208" s="10" t="s">
        <v>82</v>
      </c>
      <c r="AY208" s="10" t="s">
        <v>199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80</v>
      </c>
      <c r="BK208" s="235" t="n">
        <f aca="false">ROUND(I208*H208,2)</f>
        <v>0</v>
      </c>
      <c r="BL208" s="10" t="s">
        <v>206</v>
      </c>
      <c r="BM208" s="10" t="s">
        <v>459</v>
      </c>
    </row>
    <row r="209" s="236" customFormat="true" ht="12.8" hidden="false" customHeight="false" outlineLevel="0" collapsed="false">
      <c r="B209" s="237"/>
      <c r="C209" s="238"/>
      <c r="D209" s="239" t="s">
        <v>234</v>
      </c>
      <c r="E209" s="240"/>
      <c r="F209" s="241" t="s">
        <v>460</v>
      </c>
      <c r="G209" s="238"/>
      <c r="H209" s="242" t="n">
        <v>443.935</v>
      </c>
      <c r="I209" s="243"/>
      <c r="J209" s="238"/>
      <c r="K209" s="238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234</v>
      </c>
      <c r="AU209" s="248" t="s">
        <v>82</v>
      </c>
      <c r="AV209" s="236" t="s">
        <v>82</v>
      </c>
      <c r="AW209" s="236" t="s">
        <v>36</v>
      </c>
      <c r="AX209" s="236" t="s">
        <v>73</v>
      </c>
      <c r="AY209" s="248" t="s">
        <v>199</v>
      </c>
    </row>
    <row r="210" s="249" customFormat="true" ht="12.8" hidden="false" customHeight="false" outlineLevel="0" collapsed="false">
      <c r="B210" s="250"/>
      <c r="C210" s="251"/>
      <c r="D210" s="239" t="s">
        <v>234</v>
      </c>
      <c r="E210" s="252"/>
      <c r="F210" s="253" t="s">
        <v>254</v>
      </c>
      <c r="G210" s="251"/>
      <c r="H210" s="254" t="n">
        <v>443.935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34</v>
      </c>
      <c r="AU210" s="260" t="s">
        <v>82</v>
      </c>
      <c r="AV210" s="249" t="s">
        <v>206</v>
      </c>
      <c r="AW210" s="249" t="s">
        <v>36</v>
      </c>
      <c r="AX210" s="249" t="s">
        <v>80</v>
      </c>
      <c r="AY210" s="260" t="s">
        <v>199</v>
      </c>
    </row>
    <row r="211" s="30" customFormat="true" ht="16.5" hidden="false" customHeight="true" outlineLevel="0" collapsed="false">
      <c r="B211" s="31"/>
      <c r="C211" s="224" t="s">
        <v>338</v>
      </c>
      <c r="D211" s="224" t="s">
        <v>201</v>
      </c>
      <c r="E211" s="225" t="s">
        <v>271</v>
      </c>
      <c r="F211" s="226" t="s">
        <v>272</v>
      </c>
      <c r="G211" s="227" t="s">
        <v>273</v>
      </c>
      <c r="H211" s="228" t="n">
        <v>34.702</v>
      </c>
      <c r="I211" s="229"/>
      <c r="J211" s="230" t="n">
        <f aca="false">ROUND(I211*H211,2)</f>
        <v>0</v>
      </c>
      <c r="K211" s="226" t="s">
        <v>205</v>
      </c>
      <c r="L211" s="57"/>
      <c r="M211" s="231"/>
      <c r="N211" s="232" t="s">
        <v>44</v>
      </c>
      <c r="O211" s="32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AR211" s="10" t="s">
        <v>206</v>
      </c>
      <c r="AT211" s="10" t="s">
        <v>201</v>
      </c>
      <c r="AU211" s="10" t="s">
        <v>82</v>
      </c>
      <c r="AY211" s="10" t="s">
        <v>199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80</v>
      </c>
      <c r="BK211" s="235" t="n">
        <f aca="false">ROUND(I211*H211,2)</f>
        <v>0</v>
      </c>
      <c r="BL211" s="10" t="s">
        <v>206</v>
      </c>
      <c r="BM211" s="10" t="s">
        <v>461</v>
      </c>
    </row>
    <row r="212" s="207" customFormat="true" ht="29.9" hidden="false" customHeight="true" outlineLevel="0" collapsed="false">
      <c r="B212" s="208"/>
      <c r="C212" s="209"/>
      <c r="D212" s="210" t="s">
        <v>72</v>
      </c>
      <c r="E212" s="222" t="s">
        <v>462</v>
      </c>
      <c r="F212" s="222" t="s">
        <v>463</v>
      </c>
      <c r="G212" s="209"/>
      <c r="H212" s="209"/>
      <c r="I212" s="212"/>
      <c r="J212" s="223" t="n">
        <f aca="false">BK212</f>
        <v>0</v>
      </c>
      <c r="K212" s="209"/>
      <c r="L212" s="214"/>
      <c r="M212" s="215"/>
      <c r="N212" s="216"/>
      <c r="O212" s="216"/>
      <c r="P212" s="217" t="n">
        <f aca="false">SUM(P213:P217)</f>
        <v>0</v>
      </c>
      <c r="Q212" s="216"/>
      <c r="R212" s="217" t="n">
        <f aca="false">SUM(R213:R217)</f>
        <v>0</v>
      </c>
      <c r="S212" s="216"/>
      <c r="T212" s="218" t="n">
        <f aca="false">SUM(T213:T217)</f>
        <v>0</v>
      </c>
      <c r="AR212" s="219" t="s">
        <v>80</v>
      </c>
      <c r="AT212" s="220" t="s">
        <v>72</v>
      </c>
      <c r="AU212" s="220" t="s">
        <v>80</v>
      </c>
      <c r="AY212" s="219" t="s">
        <v>199</v>
      </c>
      <c r="BK212" s="221" t="n">
        <f aca="false">SUM(BK213:BK217)</f>
        <v>0</v>
      </c>
    </row>
    <row r="213" s="30" customFormat="true" ht="16.5" hidden="false" customHeight="true" outlineLevel="0" collapsed="false">
      <c r="B213" s="31"/>
      <c r="C213" s="224" t="s">
        <v>464</v>
      </c>
      <c r="D213" s="224" t="s">
        <v>201</v>
      </c>
      <c r="E213" s="225" t="s">
        <v>465</v>
      </c>
      <c r="F213" s="226" t="s">
        <v>466</v>
      </c>
      <c r="G213" s="227" t="s">
        <v>204</v>
      </c>
      <c r="H213" s="228" t="n">
        <v>150</v>
      </c>
      <c r="I213" s="229"/>
      <c r="J213" s="230" t="n">
        <f aca="false">ROUND(I213*H213,2)</f>
        <v>0</v>
      </c>
      <c r="K213" s="226" t="s">
        <v>265</v>
      </c>
      <c r="L213" s="57"/>
      <c r="M213" s="231"/>
      <c r="N213" s="232" t="s">
        <v>44</v>
      </c>
      <c r="O213" s="32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10" t="s">
        <v>206</v>
      </c>
      <c r="AT213" s="10" t="s">
        <v>201</v>
      </c>
      <c r="AU213" s="10" t="s">
        <v>82</v>
      </c>
      <c r="AY213" s="10" t="s">
        <v>199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80</v>
      </c>
      <c r="BK213" s="235" t="n">
        <f aca="false">ROUND(I213*H213,2)</f>
        <v>0</v>
      </c>
      <c r="BL213" s="10" t="s">
        <v>206</v>
      </c>
      <c r="BM213" s="10" t="s">
        <v>467</v>
      </c>
    </row>
    <row r="214" s="30" customFormat="true" ht="16.5" hidden="false" customHeight="true" outlineLevel="0" collapsed="false">
      <c r="B214" s="31"/>
      <c r="C214" s="261" t="s">
        <v>322</v>
      </c>
      <c r="D214" s="261" t="s">
        <v>259</v>
      </c>
      <c r="E214" s="262" t="s">
        <v>468</v>
      </c>
      <c r="F214" s="263" t="s">
        <v>469</v>
      </c>
      <c r="G214" s="264" t="s">
        <v>470</v>
      </c>
      <c r="H214" s="265" t="n">
        <v>30</v>
      </c>
      <c r="I214" s="266"/>
      <c r="J214" s="267" t="n">
        <f aca="false">ROUND(I214*H214,2)</f>
        <v>0</v>
      </c>
      <c r="K214" s="263" t="s">
        <v>265</v>
      </c>
      <c r="L214" s="268"/>
      <c r="M214" s="269"/>
      <c r="N214" s="270" t="s">
        <v>44</v>
      </c>
      <c r="O214" s="32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AR214" s="10" t="s">
        <v>215</v>
      </c>
      <c r="AT214" s="10" t="s">
        <v>259</v>
      </c>
      <c r="AU214" s="10" t="s">
        <v>82</v>
      </c>
      <c r="AY214" s="10" t="s">
        <v>199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80</v>
      </c>
      <c r="BK214" s="235" t="n">
        <f aca="false">ROUND(I214*H214,2)</f>
        <v>0</v>
      </c>
      <c r="BL214" s="10" t="s">
        <v>206</v>
      </c>
      <c r="BM214" s="10" t="s">
        <v>471</v>
      </c>
    </row>
    <row r="215" s="30" customFormat="true" ht="16.5" hidden="false" customHeight="true" outlineLevel="0" collapsed="false">
      <c r="B215" s="31"/>
      <c r="C215" s="261" t="s">
        <v>472</v>
      </c>
      <c r="D215" s="261" t="s">
        <v>259</v>
      </c>
      <c r="E215" s="262" t="s">
        <v>473</v>
      </c>
      <c r="F215" s="263" t="s">
        <v>474</v>
      </c>
      <c r="G215" s="264" t="s">
        <v>470</v>
      </c>
      <c r="H215" s="265" t="n">
        <v>130</v>
      </c>
      <c r="I215" s="266"/>
      <c r="J215" s="267" t="n">
        <f aca="false">ROUND(I215*H215,2)</f>
        <v>0</v>
      </c>
      <c r="K215" s="263" t="s">
        <v>265</v>
      </c>
      <c r="L215" s="268"/>
      <c r="M215" s="269"/>
      <c r="N215" s="270" t="s">
        <v>44</v>
      </c>
      <c r="O215" s="32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AR215" s="10" t="s">
        <v>215</v>
      </c>
      <c r="AT215" s="10" t="s">
        <v>259</v>
      </c>
      <c r="AU215" s="10" t="s">
        <v>82</v>
      </c>
      <c r="AY215" s="10" t="s">
        <v>199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80</v>
      </c>
      <c r="BK215" s="235" t="n">
        <f aca="false">ROUND(I215*H215,2)</f>
        <v>0</v>
      </c>
      <c r="BL215" s="10" t="s">
        <v>206</v>
      </c>
      <c r="BM215" s="10" t="s">
        <v>475</v>
      </c>
    </row>
    <row r="216" s="30" customFormat="true" ht="16.5" hidden="false" customHeight="true" outlineLevel="0" collapsed="false">
      <c r="B216" s="31"/>
      <c r="C216" s="261" t="s">
        <v>326</v>
      </c>
      <c r="D216" s="261" t="s">
        <v>259</v>
      </c>
      <c r="E216" s="262" t="s">
        <v>476</v>
      </c>
      <c r="F216" s="263" t="s">
        <v>477</v>
      </c>
      <c r="G216" s="264" t="s">
        <v>470</v>
      </c>
      <c r="H216" s="265" t="n">
        <v>200</v>
      </c>
      <c r="I216" s="266"/>
      <c r="J216" s="267" t="n">
        <f aca="false">ROUND(I216*H216,2)</f>
        <v>0</v>
      </c>
      <c r="K216" s="263" t="s">
        <v>265</v>
      </c>
      <c r="L216" s="268"/>
      <c r="M216" s="269"/>
      <c r="N216" s="270" t="s">
        <v>44</v>
      </c>
      <c r="O216" s="32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AR216" s="10" t="s">
        <v>215</v>
      </c>
      <c r="AT216" s="10" t="s">
        <v>259</v>
      </c>
      <c r="AU216" s="10" t="s">
        <v>82</v>
      </c>
      <c r="AY216" s="10" t="s">
        <v>199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10" t="s">
        <v>80</v>
      </c>
      <c r="BK216" s="235" t="n">
        <f aca="false">ROUND(I216*H216,2)</f>
        <v>0</v>
      </c>
      <c r="BL216" s="10" t="s">
        <v>206</v>
      </c>
      <c r="BM216" s="10" t="s">
        <v>478</v>
      </c>
    </row>
    <row r="217" s="30" customFormat="true" ht="16.5" hidden="false" customHeight="true" outlineLevel="0" collapsed="false">
      <c r="B217" s="31"/>
      <c r="C217" s="261" t="s">
        <v>479</v>
      </c>
      <c r="D217" s="261" t="s">
        <v>259</v>
      </c>
      <c r="E217" s="262" t="s">
        <v>480</v>
      </c>
      <c r="F217" s="263" t="s">
        <v>481</v>
      </c>
      <c r="G217" s="264" t="s">
        <v>470</v>
      </c>
      <c r="H217" s="265" t="n">
        <v>150</v>
      </c>
      <c r="I217" s="266"/>
      <c r="J217" s="267" t="n">
        <f aca="false">ROUND(I217*H217,2)</f>
        <v>0</v>
      </c>
      <c r="K217" s="263" t="s">
        <v>265</v>
      </c>
      <c r="L217" s="268"/>
      <c r="M217" s="269"/>
      <c r="N217" s="270" t="s">
        <v>44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215</v>
      </c>
      <c r="AT217" s="10" t="s">
        <v>259</v>
      </c>
      <c r="AU217" s="10" t="s">
        <v>82</v>
      </c>
      <c r="AY217" s="10" t="s">
        <v>199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80</v>
      </c>
      <c r="BK217" s="235" t="n">
        <f aca="false">ROUND(I217*H217,2)</f>
        <v>0</v>
      </c>
      <c r="BL217" s="10" t="s">
        <v>206</v>
      </c>
      <c r="BM217" s="10" t="s">
        <v>482</v>
      </c>
    </row>
    <row r="218" s="207" customFormat="true" ht="29.9" hidden="false" customHeight="true" outlineLevel="0" collapsed="false">
      <c r="B218" s="208"/>
      <c r="C218" s="209"/>
      <c r="D218" s="210" t="s">
        <v>72</v>
      </c>
      <c r="E218" s="222" t="s">
        <v>483</v>
      </c>
      <c r="F218" s="222" t="s">
        <v>484</v>
      </c>
      <c r="G218" s="209"/>
      <c r="H218" s="209"/>
      <c r="I218" s="212"/>
      <c r="J218" s="223" t="n">
        <f aca="false">BK218</f>
        <v>0</v>
      </c>
      <c r="K218" s="209"/>
      <c r="L218" s="214"/>
      <c r="M218" s="215"/>
      <c r="N218" s="216"/>
      <c r="O218" s="216"/>
      <c r="P218" s="217" t="n">
        <f aca="false">SUM(P219:P221)</f>
        <v>0</v>
      </c>
      <c r="Q218" s="216"/>
      <c r="R218" s="217" t="n">
        <f aca="false">SUM(R219:R221)</f>
        <v>0</v>
      </c>
      <c r="S218" s="216"/>
      <c r="T218" s="218" t="n">
        <f aca="false">SUM(T219:T221)</f>
        <v>0</v>
      </c>
      <c r="AR218" s="219" t="s">
        <v>80</v>
      </c>
      <c r="AT218" s="220" t="s">
        <v>72</v>
      </c>
      <c r="AU218" s="220" t="s">
        <v>80</v>
      </c>
      <c r="AY218" s="219" t="s">
        <v>199</v>
      </c>
      <c r="BK218" s="221" t="n">
        <f aca="false">SUM(BK219:BK221)</f>
        <v>0</v>
      </c>
    </row>
    <row r="219" s="30" customFormat="true" ht="25.5" hidden="false" customHeight="true" outlineLevel="0" collapsed="false">
      <c r="B219" s="31"/>
      <c r="C219" s="224" t="s">
        <v>328</v>
      </c>
      <c r="D219" s="224" t="s">
        <v>201</v>
      </c>
      <c r="E219" s="225" t="s">
        <v>485</v>
      </c>
      <c r="F219" s="226" t="s">
        <v>486</v>
      </c>
      <c r="G219" s="227" t="s">
        <v>204</v>
      </c>
      <c r="H219" s="228" t="n">
        <v>463.85</v>
      </c>
      <c r="I219" s="229"/>
      <c r="J219" s="230" t="n">
        <f aca="false">ROUND(I219*H219,2)</f>
        <v>0</v>
      </c>
      <c r="K219" s="226" t="s">
        <v>265</v>
      </c>
      <c r="L219" s="57"/>
      <c r="M219" s="231"/>
      <c r="N219" s="232" t="s">
        <v>44</v>
      </c>
      <c r="O219" s="32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AR219" s="10" t="s">
        <v>206</v>
      </c>
      <c r="AT219" s="10" t="s">
        <v>201</v>
      </c>
      <c r="AU219" s="10" t="s">
        <v>82</v>
      </c>
      <c r="AY219" s="10" t="s">
        <v>199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80</v>
      </c>
      <c r="BK219" s="235" t="n">
        <f aca="false">ROUND(I219*H219,2)</f>
        <v>0</v>
      </c>
      <c r="BL219" s="10" t="s">
        <v>206</v>
      </c>
      <c r="BM219" s="10" t="s">
        <v>487</v>
      </c>
    </row>
    <row r="220" s="30" customFormat="true" ht="16.5" hidden="false" customHeight="true" outlineLevel="0" collapsed="false">
      <c r="B220" s="31"/>
      <c r="C220" s="261" t="s">
        <v>488</v>
      </c>
      <c r="D220" s="261" t="s">
        <v>259</v>
      </c>
      <c r="E220" s="262" t="s">
        <v>489</v>
      </c>
      <c r="F220" s="263" t="s">
        <v>490</v>
      </c>
      <c r="G220" s="264" t="s">
        <v>204</v>
      </c>
      <c r="H220" s="265" t="n">
        <v>463.85</v>
      </c>
      <c r="I220" s="266"/>
      <c r="J220" s="267" t="n">
        <f aca="false">ROUND(I220*H220,2)</f>
        <v>0</v>
      </c>
      <c r="K220" s="263" t="s">
        <v>265</v>
      </c>
      <c r="L220" s="268"/>
      <c r="M220" s="269"/>
      <c r="N220" s="270" t="s">
        <v>44</v>
      </c>
      <c r="O220" s="32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10" t="s">
        <v>215</v>
      </c>
      <c r="AT220" s="10" t="s">
        <v>259</v>
      </c>
      <c r="AU220" s="10" t="s">
        <v>82</v>
      </c>
      <c r="AY220" s="10" t="s">
        <v>199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10" t="s">
        <v>80</v>
      </c>
      <c r="BK220" s="235" t="n">
        <f aca="false">ROUND(I220*H220,2)</f>
        <v>0</v>
      </c>
      <c r="BL220" s="10" t="s">
        <v>206</v>
      </c>
      <c r="BM220" s="10" t="s">
        <v>491</v>
      </c>
    </row>
    <row r="221" s="30" customFormat="true" ht="16.5" hidden="false" customHeight="true" outlineLevel="0" collapsed="false">
      <c r="B221" s="31"/>
      <c r="C221" s="224" t="s">
        <v>329</v>
      </c>
      <c r="D221" s="224" t="s">
        <v>201</v>
      </c>
      <c r="E221" s="225" t="s">
        <v>271</v>
      </c>
      <c r="F221" s="226" t="s">
        <v>272</v>
      </c>
      <c r="G221" s="227" t="s">
        <v>273</v>
      </c>
      <c r="H221" s="228" t="n">
        <v>10.457</v>
      </c>
      <c r="I221" s="229"/>
      <c r="J221" s="230" t="n">
        <f aca="false">ROUND(I221*H221,2)</f>
        <v>0</v>
      </c>
      <c r="K221" s="226" t="s">
        <v>205</v>
      </c>
      <c r="L221" s="57"/>
      <c r="M221" s="231"/>
      <c r="N221" s="232" t="s">
        <v>44</v>
      </c>
      <c r="O221" s="32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AR221" s="10" t="s">
        <v>206</v>
      </c>
      <c r="AT221" s="10" t="s">
        <v>201</v>
      </c>
      <c r="AU221" s="10" t="s">
        <v>82</v>
      </c>
      <c r="AY221" s="10" t="s">
        <v>199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10" t="s">
        <v>80</v>
      </c>
      <c r="BK221" s="235" t="n">
        <f aca="false">ROUND(I221*H221,2)</f>
        <v>0</v>
      </c>
      <c r="BL221" s="10" t="s">
        <v>206</v>
      </c>
      <c r="BM221" s="10" t="s">
        <v>492</v>
      </c>
    </row>
    <row r="222" s="207" customFormat="true" ht="37.45" hidden="false" customHeight="true" outlineLevel="0" collapsed="false">
      <c r="B222" s="208"/>
      <c r="C222" s="209"/>
      <c r="D222" s="210" t="s">
        <v>72</v>
      </c>
      <c r="E222" s="211" t="s">
        <v>493</v>
      </c>
      <c r="F222" s="211" t="s">
        <v>494</v>
      </c>
      <c r="G222" s="209"/>
      <c r="H222" s="209"/>
      <c r="I222" s="212"/>
      <c r="J222" s="213" t="n">
        <f aca="false">BK222</f>
        <v>0</v>
      </c>
      <c r="K222" s="209"/>
      <c r="L222" s="214"/>
      <c r="M222" s="215"/>
      <c r="N222" s="216"/>
      <c r="O222" s="216"/>
      <c r="P222" s="217" t="n">
        <f aca="false">SUM(P223:P227)</f>
        <v>0</v>
      </c>
      <c r="Q222" s="216"/>
      <c r="R222" s="217" t="n">
        <f aca="false">SUM(R223:R227)</f>
        <v>0</v>
      </c>
      <c r="S222" s="216"/>
      <c r="T222" s="218" t="n">
        <f aca="false">SUM(T223:T227)</f>
        <v>0</v>
      </c>
      <c r="AR222" s="219" t="s">
        <v>216</v>
      </c>
      <c r="AT222" s="220" t="s">
        <v>72</v>
      </c>
      <c r="AU222" s="220" t="s">
        <v>73</v>
      </c>
      <c r="AY222" s="219" t="s">
        <v>199</v>
      </c>
      <c r="BK222" s="221" t="n">
        <f aca="false">SUM(BK223:BK227)</f>
        <v>0</v>
      </c>
    </row>
    <row r="223" s="30" customFormat="true" ht="16.5" hidden="false" customHeight="true" outlineLevel="0" collapsed="false">
      <c r="B223" s="31"/>
      <c r="C223" s="224" t="s">
        <v>435</v>
      </c>
      <c r="D223" s="224" t="s">
        <v>201</v>
      </c>
      <c r="E223" s="225" t="s">
        <v>495</v>
      </c>
      <c r="F223" s="226" t="s">
        <v>496</v>
      </c>
      <c r="G223" s="227" t="s">
        <v>497</v>
      </c>
      <c r="H223" s="228" t="n">
        <v>1</v>
      </c>
      <c r="I223" s="229"/>
      <c r="J223" s="230" t="n">
        <f aca="false">ROUND(I223*H223,2)</f>
        <v>0</v>
      </c>
      <c r="K223" s="226" t="s">
        <v>205</v>
      </c>
      <c r="L223" s="57"/>
      <c r="M223" s="231"/>
      <c r="N223" s="232" t="s">
        <v>44</v>
      </c>
      <c r="O223" s="32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AR223" s="10" t="s">
        <v>206</v>
      </c>
      <c r="AT223" s="10" t="s">
        <v>201</v>
      </c>
      <c r="AU223" s="10" t="s">
        <v>80</v>
      </c>
      <c r="AY223" s="10" t="s">
        <v>199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10" t="s">
        <v>80</v>
      </c>
      <c r="BK223" s="235" t="n">
        <f aca="false">ROUND(I223*H223,2)</f>
        <v>0</v>
      </c>
      <c r="BL223" s="10" t="s">
        <v>206</v>
      </c>
      <c r="BM223" s="10" t="s">
        <v>498</v>
      </c>
    </row>
    <row r="224" s="30" customFormat="true" ht="16.5" hidden="false" customHeight="true" outlineLevel="0" collapsed="false">
      <c r="B224" s="31"/>
      <c r="C224" s="224" t="s">
        <v>333</v>
      </c>
      <c r="D224" s="224" t="s">
        <v>201</v>
      </c>
      <c r="E224" s="225" t="s">
        <v>499</v>
      </c>
      <c r="F224" s="226" t="s">
        <v>500</v>
      </c>
      <c r="G224" s="227" t="s">
        <v>497</v>
      </c>
      <c r="H224" s="228" t="n">
        <v>1</v>
      </c>
      <c r="I224" s="229"/>
      <c r="J224" s="230" t="n">
        <f aca="false">ROUND(I224*H224,2)</f>
        <v>0</v>
      </c>
      <c r="K224" s="226" t="s">
        <v>205</v>
      </c>
      <c r="L224" s="57"/>
      <c r="M224" s="231"/>
      <c r="N224" s="232" t="s">
        <v>44</v>
      </c>
      <c r="O224" s="32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AR224" s="10" t="s">
        <v>206</v>
      </c>
      <c r="AT224" s="10" t="s">
        <v>201</v>
      </c>
      <c r="AU224" s="10" t="s">
        <v>80</v>
      </c>
      <c r="AY224" s="10" t="s">
        <v>199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10" t="s">
        <v>80</v>
      </c>
      <c r="BK224" s="235" t="n">
        <f aca="false">ROUND(I224*H224,2)</f>
        <v>0</v>
      </c>
      <c r="BL224" s="10" t="s">
        <v>206</v>
      </c>
      <c r="BM224" s="10" t="s">
        <v>501</v>
      </c>
    </row>
    <row r="225" s="30" customFormat="true" ht="16.5" hidden="false" customHeight="true" outlineLevel="0" collapsed="false">
      <c r="B225" s="31"/>
      <c r="C225" s="224" t="s">
        <v>442</v>
      </c>
      <c r="D225" s="224" t="s">
        <v>201</v>
      </c>
      <c r="E225" s="225" t="s">
        <v>502</v>
      </c>
      <c r="F225" s="226" t="s">
        <v>503</v>
      </c>
      <c r="G225" s="227" t="s">
        <v>497</v>
      </c>
      <c r="H225" s="228" t="n">
        <v>1</v>
      </c>
      <c r="I225" s="229"/>
      <c r="J225" s="230" t="n">
        <f aca="false">ROUND(I225*H225,2)</f>
        <v>0</v>
      </c>
      <c r="K225" s="226" t="s">
        <v>205</v>
      </c>
      <c r="L225" s="57"/>
      <c r="M225" s="231"/>
      <c r="N225" s="232" t="s">
        <v>44</v>
      </c>
      <c r="O225" s="32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AR225" s="10" t="s">
        <v>206</v>
      </c>
      <c r="AT225" s="10" t="s">
        <v>201</v>
      </c>
      <c r="AU225" s="10" t="s">
        <v>80</v>
      </c>
      <c r="AY225" s="10" t="s">
        <v>199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10" t="s">
        <v>80</v>
      </c>
      <c r="BK225" s="235" t="n">
        <f aca="false">ROUND(I225*H225,2)</f>
        <v>0</v>
      </c>
      <c r="BL225" s="10" t="s">
        <v>206</v>
      </c>
      <c r="BM225" s="10" t="s">
        <v>504</v>
      </c>
    </row>
    <row r="226" s="30" customFormat="true" ht="16.5" hidden="false" customHeight="true" outlineLevel="0" collapsed="false">
      <c r="B226" s="31"/>
      <c r="C226" s="224" t="s">
        <v>335</v>
      </c>
      <c r="D226" s="224" t="s">
        <v>201</v>
      </c>
      <c r="E226" s="225" t="s">
        <v>505</v>
      </c>
      <c r="F226" s="226" t="s">
        <v>506</v>
      </c>
      <c r="G226" s="227" t="s">
        <v>497</v>
      </c>
      <c r="H226" s="228" t="n">
        <v>1</v>
      </c>
      <c r="I226" s="229"/>
      <c r="J226" s="230" t="n">
        <f aca="false">ROUND(I226*H226,2)</f>
        <v>0</v>
      </c>
      <c r="K226" s="226" t="s">
        <v>205</v>
      </c>
      <c r="L226" s="57"/>
      <c r="M226" s="231"/>
      <c r="N226" s="232" t="s">
        <v>44</v>
      </c>
      <c r="O226" s="32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</v>
      </c>
      <c r="T226" s="234" t="n">
        <f aca="false">S226*H226</f>
        <v>0</v>
      </c>
      <c r="AR226" s="10" t="s">
        <v>206</v>
      </c>
      <c r="AT226" s="10" t="s">
        <v>201</v>
      </c>
      <c r="AU226" s="10" t="s">
        <v>80</v>
      </c>
      <c r="AY226" s="10" t="s">
        <v>199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10" t="s">
        <v>80</v>
      </c>
      <c r="BK226" s="235" t="n">
        <f aca="false">ROUND(I226*H226,2)</f>
        <v>0</v>
      </c>
      <c r="BL226" s="10" t="s">
        <v>206</v>
      </c>
      <c r="BM226" s="10" t="s">
        <v>507</v>
      </c>
    </row>
    <row r="227" s="30" customFormat="true" ht="16.5" hidden="false" customHeight="true" outlineLevel="0" collapsed="false">
      <c r="B227" s="31"/>
      <c r="C227" s="224" t="s">
        <v>449</v>
      </c>
      <c r="D227" s="224" t="s">
        <v>201</v>
      </c>
      <c r="E227" s="225" t="s">
        <v>508</v>
      </c>
      <c r="F227" s="226" t="s">
        <v>509</v>
      </c>
      <c r="G227" s="227" t="s">
        <v>510</v>
      </c>
      <c r="H227" s="228" t="n">
        <v>1</v>
      </c>
      <c r="I227" s="229"/>
      <c r="J227" s="230" t="n">
        <f aca="false">ROUND(I227*H227,2)</f>
        <v>0</v>
      </c>
      <c r="K227" s="226" t="s">
        <v>205</v>
      </c>
      <c r="L227" s="57"/>
      <c r="M227" s="231"/>
      <c r="N227" s="271" t="s">
        <v>44</v>
      </c>
      <c r="O227" s="272"/>
      <c r="P227" s="273" t="n">
        <f aca="false">O227*H227</f>
        <v>0</v>
      </c>
      <c r="Q227" s="273" t="n">
        <v>0</v>
      </c>
      <c r="R227" s="273" t="n">
        <f aca="false">Q227*H227</f>
        <v>0</v>
      </c>
      <c r="S227" s="273" t="n">
        <v>0</v>
      </c>
      <c r="T227" s="274" t="n">
        <f aca="false">S227*H227</f>
        <v>0</v>
      </c>
      <c r="AR227" s="10" t="s">
        <v>206</v>
      </c>
      <c r="AT227" s="10" t="s">
        <v>201</v>
      </c>
      <c r="AU227" s="10" t="s">
        <v>80</v>
      </c>
      <c r="AY227" s="10" t="s">
        <v>199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10" t="s">
        <v>80</v>
      </c>
      <c r="BK227" s="235" t="n">
        <f aca="false">ROUND(I227*H227,2)</f>
        <v>0</v>
      </c>
      <c r="BL227" s="10" t="s">
        <v>206</v>
      </c>
      <c r="BM227" s="10" t="s">
        <v>511</v>
      </c>
    </row>
    <row r="228" s="30" customFormat="true" ht="6.95" hidden="false" customHeight="true" outlineLevel="0" collapsed="false">
      <c r="B228" s="52"/>
      <c r="C228" s="53"/>
      <c r="D228" s="53"/>
      <c r="E228" s="53"/>
      <c r="F228" s="53"/>
      <c r="G228" s="53"/>
      <c r="H228" s="53"/>
      <c r="I228" s="163"/>
      <c r="J228" s="53"/>
      <c r="K228" s="53"/>
      <c r="L228" s="57"/>
    </row>
  </sheetData>
  <sheetProtection algorithmName="SHA-512" hashValue="pt9ZK2NNAk+jN4DUmtD0Kll5rvUtfFj6RzR3bOJTGKBn6wOpP8ApcN+LIhGS7jaSUe4FAqfb8hX2DGbNiC1xBg==" saltValue="0hm9amyavfxECvd+naypiKT4MGdYJUQeIZ6PN6sHa8xHPBoW+LG2c7lpPXLBOfU3ymXto0tG5A3BtjuhoNOcbw==" spinCount="100000" sheet="true" password="cc35" objects="true" scenarios="true" formatColumns="false" formatRows="false" autoFilter="false"/>
  <autoFilter ref="C100:K22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9:H89"/>
    <mergeCell ref="E91:H91"/>
    <mergeCell ref="E93:H93"/>
  </mergeCells>
  <hyperlinks>
    <hyperlink ref="F1" location="C2" display="1) Krycí list soupisu"/>
    <hyperlink ref="G1" location="C58" display="2) Rekapitulace"/>
    <hyperlink ref="J1" location="C10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50</v>
      </c>
      <c r="G1" s="137" t="s">
        <v>151</v>
      </c>
      <c r="H1" s="137"/>
      <c r="I1" s="138"/>
      <c r="J1" s="137" t="s">
        <v>152</v>
      </c>
      <c r="K1" s="136" t="s">
        <v>153</v>
      </c>
      <c r="L1" s="137" t="s">
        <v>154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55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Park pod Vlašským dvorem-op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56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57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58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512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513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514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9. 11. 2017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4" t="s">
        <v>30</v>
      </c>
      <c r="J19" s="21" t="s">
        <v>31</v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 </v>
      </c>
      <c r="F25" s="32"/>
      <c r="G25" s="32"/>
      <c r="H25" s="32"/>
      <c r="I25" s="144" t="s">
        <v>30</v>
      </c>
      <c r="J25" s="21" t="str">
        <f aca="false">IF('Rekapitulace stavby'!AN17="","",'Rekapitulace stavby'!AN17)</f>
        <v/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7</v>
      </c>
      <c r="E27" s="32"/>
      <c r="F27" s="32"/>
      <c r="G27" s="32"/>
      <c r="H27" s="32"/>
      <c r="I27" s="142"/>
      <c r="J27" s="32"/>
      <c r="K27" s="36"/>
    </row>
    <row r="28" s="145" customFormat="true" ht="71.25" hidden="false" customHeight="true" outlineLevel="0" collapsed="false">
      <c r="B28" s="146"/>
      <c r="C28" s="147"/>
      <c r="D28" s="147"/>
      <c r="E28" s="28" t="s">
        <v>38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39</v>
      </c>
      <c r="E31" s="32"/>
      <c r="F31" s="32"/>
      <c r="G31" s="32"/>
      <c r="H31" s="32"/>
      <c r="I31" s="142"/>
      <c r="J31" s="94" t="n">
        <f aca="false">ROUND(J92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1</v>
      </c>
      <c r="G33" s="32"/>
      <c r="H33" s="32"/>
      <c r="I33" s="153" t="s">
        <v>40</v>
      </c>
      <c r="J33" s="37" t="s">
        <v>42</v>
      </c>
      <c r="K33" s="36"/>
    </row>
    <row r="34" s="30" customFormat="true" ht="14.4" hidden="false" customHeight="true" outlineLevel="0" collapsed="false">
      <c r="B34" s="31"/>
      <c r="C34" s="32"/>
      <c r="D34" s="41" t="s">
        <v>43</v>
      </c>
      <c r="E34" s="41" t="s">
        <v>44</v>
      </c>
      <c r="F34" s="154" t="n">
        <f aca="false">ROUND(SUM(BE92:BE108), 2)</f>
        <v>0</v>
      </c>
      <c r="G34" s="32"/>
      <c r="H34" s="32"/>
      <c r="I34" s="155" t="n">
        <v>0.21</v>
      </c>
      <c r="J34" s="154" t="n">
        <f aca="false">ROUND(ROUND((SUM(BE92:BE108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5</v>
      </c>
      <c r="F35" s="154" t="n">
        <f aca="false">ROUND(SUM(BF92:BF108), 2)</f>
        <v>0</v>
      </c>
      <c r="G35" s="32"/>
      <c r="H35" s="32"/>
      <c r="I35" s="155" t="n">
        <v>0.15</v>
      </c>
      <c r="J35" s="154" t="n">
        <f aca="false">ROUND(ROUND((SUM(BF92:BF108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6</v>
      </c>
      <c r="F36" s="154" t="n">
        <f aca="false">ROUND(SUM(BG92:BG108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7</v>
      </c>
      <c r="F37" s="154" t="n">
        <f aca="false">ROUND(SUM(BH92:BH108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48</v>
      </c>
      <c r="F38" s="154" t="n">
        <f aca="false">ROUND(SUM(BI92:BI108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49</v>
      </c>
      <c r="E40" s="81"/>
      <c r="F40" s="81"/>
      <c r="G40" s="158" t="s">
        <v>50</v>
      </c>
      <c r="H40" s="159" t="s">
        <v>51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60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Park pod Vlašským dvorem-op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56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57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58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512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513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02ZVO - SO 02 Veřejné osvětlení způsobil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9. 11. 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 Havlíčkovo nám. 552</v>
      </c>
      <c r="G59" s="32"/>
      <c r="H59" s="32"/>
      <c r="I59" s="144" t="s">
        <v>34</v>
      </c>
      <c r="J59" s="168" t="str">
        <f aca="false">E25</f>
        <v> 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61</v>
      </c>
      <c r="D62" s="156"/>
      <c r="E62" s="156"/>
      <c r="F62" s="156"/>
      <c r="G62" s="156"/>
      <c r="H62" s="156"/>
      <c r="I62" s="170"/>
      <c r="J62" s="171" t="s">
        <v>162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63</v>
      </c>
      <c r="D64" s="32"/>
      <c r="E64" s="32"/>
      <c r="F64" s="32"/>
      <c r="G64" s="32"/>
      <c r="H64" s="32"/>
      <c r="I64" s="142"/>
      <c r="J64" s="94" t="n">
        <f aca="false">J92</f>
        <v>0</v>
      </c>
      <c r="K64" s="36"/>
      <c r="AU64" s="10" t="s">
        <v>164</v>
      </c>
    </row>
    <row r="65" s="174" customFormat="true" ht="24.95" hidden="false" customHeight="true" outlineLevel="0" collapsed="false">
      <c r="B65" s="175"/>
      <c r="C65" s="176"/>
      <c r="D65" s="177" t="s">
        <v>515</v>
      </c>
      <c r="E65" s="178"/>
      <c r="F65" s="178"/>
      <c r="G65" s="178"/>
      <c r="H65" s="178"/>
      <c r="I65" s="179"/>
      <c r="J65" s="180" t="n">
        <f aca="false">J93</f>
        <v>0</v>
      </c>
      <c r="K65" s="181"/>
    </row>
    <row r="66" s="174" customFormat="true" ht="24.95" hidden="false" customHeight="true" outlineLevel="0" collapsed="false">
      <c r="B66" s="175"/>
      <c r="C66" s="176"/>
      <c r="D66" s="177" t="s">
        <v>183</v>
      </c>
      <c r="E66" s="178"/>
      <c r="F66" s="178"/>
      <c r="G66" s="178"/>
      <c r="H66" s="178"/>
      <c r="I66" s="179"/>
      <c r="J66" s="180" t="n">
        <f aca="false">J104</f>
        <v>0</v>
      </c>
      <c r="K66" s="181"/>
    </row>
    <row r="67" s="182" customFormat="true" ht="19.9" hidden="false" customHeight="true" outlineLevel="0" collapsed="false">
      <c r="B67" s="183"/>
      <c r="C67" s="184"/>
      <c r="D67" s="185" t="s">
        <v>516</v>
      </c>
      <c r="E67" s="186"/>
      <c r="F67" s="186"/>
      <c r="G67" s="186"/>
      <c r="H67" s="186"/>
      <c r="I67" s="187"/>
      <c r="J67" s="188" t="n">
        <f aca="false">J105</f>
        <v>0</v>
      </c>
      <c r="K67" s="189"/>
    </row>
    <row r="68" s="182" customFormat="true" ht="19.9" hidden="false" customHeight="true" outlineLevel="0" collapsed="false">
      <c r="B68" s="183"/>
      <c r="C68" s="184"/>
      <c r="D68" s="185" t="s">
        <v>517</v>
      </c>
      <c r="E68" s="186"/>
      <c r="F68" s="186"/>
      <c r="G68" s="186"/>
      <c r="H68" s="186"/>
      <c r="I68" s="187"/>
      <c r="J68" s="188" t="n">
        <f aca="false">J107</f>
        <v>0</v>
      </c>
      <c r="K68" s="189"/>
    </row>
    <row r="69" s="30" customFormat="true" ht="21.85" hidden="false" customHeight="true" outlineLevel="0" collapsed="false">
      <c r="B69" s="31"/>
      <c r="C69" s="32"/>
      <c r="D69" s="32"/>
      <c r="E69" s="32"/>
      <c r="F69" s="32"/>
      <c r="G69" s="32"/>
      <c r="H69" s="32"/>
      <c r="I69" s="142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63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66"/>
      <c r="J74" s="56"/>
      <c r="K74" s="56"/>
      <c r="L74" s="57"/>
    </row>
    <row r="75" s="30" customFormat="true" ht="36.95" hidden="false" customHeight="true" outlineLevel="0" collapsed="false">
      <c r="B75" s="31"/>
      <c r="C75" s="58" t="s">
        <v>184</v>
      </c>
      <c r="D75" s="59"/>
      <c r="E75" s="59"/>
      <c r="F75" s="59"/>
      <c r="G75" s="59"/>
      <c r="H75" s="59"/>
      <c r="I75" s="190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90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90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1" t="str">
        <f aca="false">E7</f>
        <v>Park pod Vlašským dvorem-op</v>
      </c>
      <c r="F78" s="141"/>
      <c r="G78" s="141"/>
      <c r="H78" s="141"/>
      <c r="I78" s="190"/>
      <c r="J78" s="59"/>
      <c r="K78" s="59"/>
      <c r="L78" s="57"/>
    </row>
    <row r="79" customFormat="false" ht="12.8" hidden="false" customHeight="false" outlineLevel="0" collapsed="false">
      <c r="B79" s="14"/>
      <c r="C79" s="62" t="s">
        <v>156</v>
      </c>
      <c r="D79" s="191"/>
      <c r="E79" s="191"/>
      <c r="F79" s="191"/>
      <c r="G79" s="191"/>
      <c r="H79" s="191"/>
      <c r="J79" s="191"/>
      <c r="K79" s="191"/>
      <c r="L79" s="192"/>
    </row>
    <row r="80" customFormat="false" ht="16.5" hidden="false" customHeight="true" outlineLevel="0" collapsed="false">
      <c r="B80" s="14"/>
      <c r="C80" s="191"/>
      <c r="D80" s="191"/>
      <c r="E80" s="141" t="s">
        <v>157</v>
      </c>
      <c r="F80" s="141"/>
      <c r="G80" s="141"/>
      <c r="H80" s="141"/>
      <c r="J80" s="191"/>
      <c r="K80" s="191"/>
      <c r="L80" s="192"/>
    </row>
    <row r="81" customFormat="false" ht="12.8" hidden="false" customHeight="false" outlineLevel="0" collapsed="false">
      <c r="B81" s="14"/>
      <c r="C81" s="62" t="s">
        <v>158</v>
      </c>
      <c r="D81" s="191"/>
      <c r="E81" s="191"/>
      <c r="F81" s="191"/>
      <c r="G81" s="191"/>
      <c r="H81" s="191"/>
      <c r="J81" s="191"/>
      <c r="K81" s="191"/>
      <c r="L81" s="192"/>
    </row>
    <row r="82" s="30" customFormat="true" ht="16.5" hidden="false" customHeight="true" outlineLevel="0" collapsed="false">
      <c r="B82" s="31"/>
      <c r="C82" s="59"/>
      <c r="D82" s="59"/>
      <c r="E82" s="41" t="s">
        <v>512</v>
      </c>
      <c r="F82" s="41"/>
      <c r="G82" s="41"/>
      <c r="H82" s="41"/>
      <c r="I82" s="190"/>
      <c r="J82" s="59"/>
      <c r="K82" s="59"/>
      <c r="L82" s="57"/>
    </row>
    <row r="83" s="30" customFormat="true" ht="14.4" hidden="false" customHeight="true" outlineLevel="0" collapsed="false">
      <c r="B83" s="31"/>
      <c r="C83" s="62" t="s">
        <v>513</v>
      </c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7.25" hidden="false" customHeight="true" outlineLevel="0" collapsed="false">
      <c r="B84" s="31"/>
      <c r="C84" s="59"/>
      <c r="D84" s="59"/>
      <c r="E84" s="69" t="str">
        <f aca="false">E13</f>
        <v>02ZVO - SO 02 Veřejné osvětlení způsobil</v>
      </c>
      <c r="F84" s="69"/>
      <c r="G84" s="69"/>
      <c r="H84" s="69"/>
      <c r="I84" s="190"/>
      <c r="J84" s="59"/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90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93" t="str">
        <f aca="false">F16</f>
        <v>Kutná Hora</v>
      </c>
      <c r="G86" s="59"/>
      <c r="H86" s="59"/>
      <c r="I86" s="194" t="s">
        <v>24</v>
      </c>
      <c r="J86" s="195" t="str">
        <f aca="false">IF(J16="","",J16)</f>
        <v>9. 11. 2017</v>
      </c>
      <c r="K86" s="59"/>
      <c r="L86" s="57"/>
    </row>
    <row r="87" s="30" customFormat="true" ht="6.95" hidden="false" customHeight="true" outlineLevel="0" collapsed="false">
      <c r="B87" s="31"/>
      <c r="C87" s="59"/>
      <c r="D87" s="59"/>
      <c r="E87" s="59"/>
      <c r="F87" s="59"/>
      <c r="G87" s="59"/>
      <c r="H87" s="59"/>
      <c r="I87" s="190"/>
      <c r="J87" s="59"/>
      <c r="K87" s="59"/>
      <c r="L87" s="57"/>
    </row>
    <row r="88" s="30" customFormat="true" ht="12.8" hidden="false" customHeight="false" outlineLevel="0" collapsed="false">
      <c r="B88" s="31"/>
      <c r="C88" s="62" t="s">
        <v>26</v>
      </c>
      <c r="D88" s="59"/>
      <c r="E88" s="59"/>
      <c r="F88" s="193" t="str">
        <f aca="false">E19</f>
        <v>Město Kutná Hora, Havlíčkovo nám. 552</v>
      </c>
      <c r="G88" s="59"/>
      <c r="H88" s="59"/>
      <c r="I88" s="194" t="s">
        <v>34</v>
      </c>
      <c r="J88" s="193" t="str">
        <f aca="false">E25</f>
        <v> </v>
      </c>
      <c r="K88" s="59"/>
      <c r="L88" s="57"/>
    </row>
    <row r="89" s="30" customFormat="true" ht="14.4" hidden="false" customHeight="true" outlineLevel="0" collapsed="false">
      <c r="B89" s="31"/>
      <c r="C89" s="62" t="s">
        <v>32</v>
      </c>
      <c r="D89" s="59"/>
      <c r="E89" s="59"/>
      <c r="F89" s="193" t="str">
        <f aca="false">IF(E22="","",E22)</f>
        <v/>
      </c>
      <c r="G89" s="59"/>
      <c r="H89" s="59"/>
      <c r="I89" s="190"/>
      <c r="J89" s="59"/>
      <c r="K89" s="59"/>
      <c r="L89" s="57"/>
    </row>
    <row r="90" s="30" customFormat="true" ht="10.3" hidden="false" customHeight="true" outlineLevel="0" collapsed="false">
      <c r="B90" s="31"/>
      <c r="C90" s="59"/>
      <c r="D90" s="59"/>
      <c r="E90" s="59"/>
      <c r="F90" s="59"/>
      <c r="G90" s="59"/>
      <c r="H90" s="59"/>
      <c r="I90" s="190"/>
      <c r="J90" s="59"/>
      <c r="K90" s="59"/>
      <c r="L90" s="57"/>
    </row>
    <row r="91" s="196" customFormat="true" ht="29.3" hidden="false" customHeight="true" outlineLevel="0" collapsed="false">
      <c r="B91" s="197"/>
      <c r="C91" s="198" t="s">
        <v>185</v>
      </c>
      <c r="D91" s="199" t="s">
        <v>58</v>
      </c>
      <c r="E91" s="199" t="s">
        <v>54</v>
      </c>
      <c r="F91" s="199" t="s">
        <v>186</v>
      </c>
      <c r="G91" s="199" t="s">
        <v>187</v>
      </c>
      <c r="H91" s="199" t="s">
        <v>188</v>
      </c>
      <c r="I91" s="200" t="s">
        <v>189</v>
      </c>
      <c r="J91" s="199" t="s">
        <v>162</v>
      </c>
      <c r="K91" s="201" t="s">
        <v>190</v>
      </c>
      <c r="L91" s="202"/>
      <c r="M91" s="85" t="s">
        <v>191</v>
      </c>
      <c r="N91" s="86" t="s">
        <v>43</v>
      </c>
      <c r="O91" s="86" t="s">
        <v>192</v>
      </c>
      <c r="P91" s="86" t="s">
        <v>193</v>
      </c>
      <c r="Q91" s="86" t="s">
        <v>194</v>
      </c>
      <c r="R91" s="86" t="s">
        <v>195</v>
      </c>
      <c r="S91" s="86" t="s">
        <v>196</v>
      </c>
      <c r="T91" s="87" t="s">
        <v>197</v>
      </c>
    </row>
    <row r="92" s="30" customFormat="true" ht="29.3" hidden="false" customHeight="true" outlineLevel="0" collapsed="false">
      <c r="B92" s="31"/>
      <c r="C92" s="91" t="s">
        <v>163</v>
      </c>
      <c r="D92" s="59"/>
      <c r="E92" s="59"/>
      <c r="F92" s="59"/>
      <c r="G92" s="59"/>
      <c r="H92" s="59"/>
      <c r="I92" s="190"/>
      <c r="J92" s="203" t="n">
        <f aca="false">BK92</f>
        <v>0</v>
      </c>
      <c r="K92" s="59"/>
      <c r="L92" s="57"/>
      <c r="M92" s="88"/>
      <c r="N92" s="89"/>
      <c r="O92" s="89"/>
      <c r="P92" s="204" t="n">
        <f aca="false">P93+P104</f>
        <v>0</v>
      </c>
      <c r="Q92" s="89"/>
      <c r="R92" s="204" t="n">
        <f aca="false">R93+R104</f>
        <v>0</v>
      </c>
      <c r="S92" s="89"/>
      <c r="T92" s="205" t="n">
        <f aca="false">T93+T104</f>
        <v>0</v>
      </c>
      <c r="AT92" s="10" t="s">
        <v>72</v>
      </c>
      <c r="AU92" s="10" t="s">
        <v>164</v>
      </c>
      <c r="BK92" s="206" t="n">
        <f aca="false">BK93+BK104</f>
        <v>0</v>
      </c>
    </row>
    <row r="93" s="207" customFormat="true" ht="37.45" hidden="false" customHeight="true" outlineLevel="0" collapsed="false">
      <c r="B93" s="208"/>
      <c r="C93" s="209"/>
      <c r="D93" s="210" t="s">
        <v>72</v>
      </c>
      <c r="E93" s="211" t="s">
        <v>518</v>
      </c>
      <c r="F93" s="211" t="s">
        <v>519</v>
      </c>
      <c r="G93" s="209"/>
      <c r="H93" s="209"/>
      <c r="I93" s="212"/>
      <c r="J93" s="213" t="n">
        <f aca="false">BK93</f>
        <v>0</v>
      </c>
      <c r="K93" s="209"/>
      <c r="L93" s="214"/>
      <c r="M93" s="215"/>
      <c r="N93" s="216"/>
      <c r="O93" s="216"/>
      <c r="P93" s="217" t="n">
        <f aca="false">SUM(P94:P103)</f>
        <v>0</v>
      </c>
      <c r="Q93" s="216"/>
      <c r="R93" s="217" t="n">
        <f aca="false">SUM(R94:R103)</f>
        <v>0</v>
      </c>
      <c r="S93" s="216"/>
      <c r="T93" s="218" t="n">
        <f aca="false">SUM(T94:T103)</f>
        <v>0</v>
      </c>
      <c r="AR93" s="219" t="s">
        <v>80</v>
      </c>
      <c r="AT93" s="220" t="s">
        <v>72</v>
      </c>
      <c r="AU93" s="220" t="s">
        <v>73</v>
      </c>
      <c r="AY93" s="219" t="s">
        <v>199</v>
      </c>
      <c r="BK93" s="221" t="n">
        <f aca="false">SUM(BK94:BK103)</f>
        <v>0</v>
      </c>
    </row>
    <row r="94" s="30" customFormat="true" ht="16.5" hidden="false" customHeight="true" outlineLevel="0" collapsed="false">
      <c r="B94" s="31"/>
      <c r="C94" s="224" t="s">
        <v>73</v>
      </c>
      <c r="D94" s="224" t="s">
        <v>201</v>
      </c>
      <c r="E94" s="225" t="s">
        <v>520</v>
      </c>
      <c r="F94" s="226" t="s">
        <v>521</v>
      </c>
      <c r="G94" s="227" t="s">
        <v>470</v>
      </c>
      <c r="H94" s="228" t="n">
        <v>21</v>
      </c>
      <c r="I94" s="229"/>
      <c r="J94" s="230" t="n">
        <f aca="false">ROUND(I94*H94,2)</f>
        <v>0</v>
      </c>
      <c r="K94" s="226" t="s">
        <v>522</v>
      </c>
      <c r="L94" s="57"/>
      <c r="M94" s="231"/>
      <c r="N94" s="232" t="s">
        <v>44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229</v>
      </c>
      <c r="AT94" s="10" t="s">
        <v>201</v>
      </c>
      <c r="AU94" s="10" t="s">
        <v>80</v>
      </c>
      <c r="AY94" s="10" t="s">
        <v>199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80</v>
      </c>
      <c r="BK94" s="235" t="n">
        <f aca="false">ROUND(I94*H94,2)</f>
        <v>0</v>
      </c>
      <c r="BL94" s="10" t="s">
        <v>229</v>
      </c>
      <c r="BM94" s="10" t="s">
        <v>82</v>
      </c>
    </row>
    <row r="95" s="30" customFormat="true" ht="16.5" hidden="false" customHeight="true" outlineLevel="0" collapsed="false">
      <c r="B95" s="31"/>
      <c r="C95" s="224" t="s">
        <v>73</v>
      </c>
      <c r="D95" s="224" t="s">
        <v>201</v>
      </c>
      <c r="E95" s="225" t="s">
        <v>523</v>
      </c>
      <c r="F95" s="226" t="s">
        <v>524</v>
      </c>
      <c r="G95" s="227" t="s">
        <v>470</v>
      </c>
      <c r="H95" s="228" t="n">
        <v>1</v>
      </c>
      <c r="I95" s="229"/>
      <c r="J95" s="230" t="n">
        <f aca="false">ROUND(I95*H95,2)</f>
        <v>0</v>
      </c>
      <c r="K95" s="226" t="s">
        <v>522</v>
      </c>
      <c r="L95" s="57"/>
      <c r="M95" s="231"/>
      <c r="N95" s="232" t="s">
        <v>44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229</v>
      </c>
      <c r="AT95" s="10" t="s">
        <v>201</v>
      </c>
      <c r="AU95" s="10" t="s">
        <v>80</v>
      </c>
      <c r="AY95" s="10" t="s">
        <v>199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0</v>
      </c>
      <c r="BK95" s="235" t="n">
        <f aca="false">ROUND(I95*H95,2)</f>
        <v>0</v>
      </c>
      <c r="BL95" s="10" t="s">
        <v>229</v>
      </c>
      <c r="BM95" s="10" t="s">
        <v>206</v>
      </c>
    </row>
    <row r="96" s="30" customFormat="true" ht="16.5" hidden="false" customHeight="true" outlineLevel="0" collapsed="false">
      <c r="B96" s="31"/>
      <c r="C96" s="224" t="s">
        <v>73</v>
      </c>
      <c r="D96" s="224" t="s">
        <v>201</v>
      </c>
      <c r="E96" s="225" t="s">
        <v>525</v>
      </c>
      <c r="F96" s="226" t="s">
        <v>526</v>
      </c>
      <c r="G96" s="227" t="s">
        <v>470</v>
      </c>
      <c r="H96" s="228" t="n">
        <v>3</v>
      </c>
      <c r="I96" s="229"/>
      <c r="J96" s="230" t="n">
        <f aca="false">ROUND(I96*H96,2)</f>
        <v>0</v>
      </c>
      <c r="K96" s="226" t="s">
        <v>522</v>
      </c>
      <c r="L96" s="57"/>
      <c r="M96" s="231"/>
      <c r="N96" s="232" t="s">
        <v>44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29</v>
      </c>
      <c r="AT96" s="10" t="s">
        <v>201</v>
      </c>
      <c r="AU96" s="10" t="s">
        <v>80</v>
      </c>
      <c r="AY96" s="10" t="s">
        <v>199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0</v>
      </c>
      <c r="BK96" s="235" t="n">
        <f aca="false">ROUND(I96*H96,2)</f>
        <v>0</v>
      </c>
      <c r="BL96" s="10" t="s">
        <v>229</v>
      </c>
      <c r="BM96" s="10" t="s">
        <v>212</v>
      </c>
    </row>
    <row r="97" s="30" customFormat="true" ht="16.5" hidden="false" customHeight="true" outlineLevel="0" collapsed="false">
      <c r="B97" s="31"/>
      <c r="C97" s="224" t="s">
        <v>73</v>
      </c>
      <c r="D97" s="224" t="s">
        <v>201</v>
      </c>
      <c r="E97" s="225" t="s">
        <v>527</v>
      </c>
      <c r="F97" s="226" t="s">
        <v>528</v>
      </c>
      <c r="G97" s="227" t="s">
        <v>470</v>
      </c>
      <c r="H97" s="228" t="n">
        <v>10</v>
      </c>
      <c r="I97" s="229"/>
      <c r="J97" s="230" t="n">
        <f aca="false">ROUND(I97*H97,2)</f>
        <v>0</v>
      </c>
      <c r="K97" s="226" t="s">
        <v>522</v>
      </c>
      <c r="L97" s="57"/>
      <c r="M97" s="231"/>
      <c r="N97" s="232" t="s">
        <v>44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229</v>
      </c>
      <c r="AT97" s="10" t="s">
        <v>201</v>
      </c>
      <c r="AU97" s="10" t="s">
        <v>80</v>
      </c>
      <c r="AY97" s="10" t="s">
        <v>199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0</v>
      </c>
      <c r="BK97" s="235" t="n">
        <f aca="false">ROUND(I97*H97,2)</f>
        <v>0</v>
      </c>
      <c r="BL97" s="10" t="s">
        <v>229</v>
      </c>
      <c r="BM97" s="10" t="s">
        <v>215</v>
      </c>
    </row>
    <row r="98" s="30" customFormat="true" ht="16.5" hidden="false" customHeight="true" outlineLevel="0" collapsed="false">
      <c r="B98" s="31"/>
      <c r="C98" s="224" t="s">
        <v>73</v>
      </c>
      <c r="D98" s="224" t="s">
        <v>201</v>
      </c>
      <c r="E98" s="225" t="s">
        <v>529</v>
      </c>
      <c r="F98" s="226" t="s">
        <v>530</v>
      </c>
      <c r="G98" s="227" t="s">
        <v>470</v>
      </c>
      <c r="H98" s="228" t="n">
        <v>21</v>
      </c>
      <c r="I98" s="229"/>
      <c r="J98" s="230" t="n">
        <f aca="false">ROUND(I98*H98,2)</f>
        <v>0</v>
      </c>
      <c r="K98" s="226" t="s">
        <v>522</v>
      </c>
      <c r="L98" s="57"/>
      <c r="M98" s="231"/>
      <c r="N98" s="232" t="s">
        <v>44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229</v>
      </c>
      <c r="AT98" s="10" t="s">
        <v>201</v>
      </c>
      <c r="AU98" s="10" t="s">
        <v>80</v>
      </c>
      <c r="AY98" s="10" t="s">
        <v>199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0</v>
      </c>
      <c r="BK98" s="235" t="n">
        <f aca="false">ROUND(I98*H98,2)</f>
        <v>0</v>
      </c>
      <c r="BL98" s="10" t="s">
        <v>229</v>
      </c>
      <c r="BM98" s="10" t="s">
        <v>219</v>
      </c>
    </row>
    <row r="99" s="30" customFormat="true" ht="16.5" hidden="false" customHeight="true" outlineLevel="0" collapsed="false">
      <c r="B99" s="31"/>
      <c r="C99" s="224" t="s">
        <v>73</v>
      </c>
      <c r="D99" s="224" t="s">
        <v>201</v>
      </c>
      <c r="E99" s="225" t="s">
        <v>531</v>
      </c>
      <c r="F99" s="226" t="s">
        <v>532</v>
      </c>
      <c r="G99" s="227" t="s">
        <v>533</v>
      </c>
      <c r="H99" s="228" t="n">
        <v>2</v>
      </c>
      <c r="I99" s="229"/>
      <c r="J99" s="230" t="n">
        <f aca="false">ROUND(I99*H99,2)</f>
        <v>0</v>
      </c>
      <c r="K99" s="226" t="s">
        <v>522</v>
      </c>
      <c r="L99" s="57"/>
      <c r="M99" s="231"/>
      <c r="N99" s="232" t="s">
        <v>44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29</v>
      </c>
      <c r="AT99" s="10" t="s">
        <v>201</v>
      </c>
      <c r="AU99" s="10" t="s">
        <v>80</v>
      </c>
      <c r="AY99" s="10" t="s">
        <v>199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0</v>
      </c>
      <c r="BK99" s="235" t="n">
        <f aca="false">ROUND(I99*H99,2)</f>
        <v>0</v>
      </c>
      <c r="BL99" s="10" t="s">
        <v>229</v>
      </c>
      <c r="BM99" s="10" t="s">
        <v>222</v>
      </c>
    </row>
    <row r="100" s="30" customFormat="true" ht="16.5" hidden="false" customHeight="true" outlineLevel="0" collapsed="false">
      <c r="B100" s="31"/>
      <c r="C100" s="224" t="s">
        <v>73</v>
      </c>
      <c r="D100" s="224" t="s">
        <v>201</v>
      </c>
      <c r="E100" s="225" t="s">
        <v>534</v>
      </c>
      <c r="F100" s="226" t="s">
        <v>535</v>
      </c>
      <c r="G100" s="227" t="s">
        <v>533</v>
      </c>
      <c r="H100" s="228" t="n">
        <v>1</v>
      </c>
      <c r="I100" s="229"/>
      <c r="J100" s="230" t="n">
        <f aca="false">ROUND(I100*H100,2)</f>
        <v>0</v>
      </c>
      <c r="K100" s="226" t="s">
        <v>522</v>
      </c>
      <c r="L100" s="57"/>
      <c r="M100" s="231"/>
      <c r="N100" s="232" t="s">
        <v>44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29</v>
      </c>
      <c r="AT100" s="10" t="s">
        <v>201</v>
      </c>
      <c r="AU100" s="10" t="s">
        <v>80</v>
      </c>
      <c r="AY100" s="10" t="s">
        <v>199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0</v>
      </c>
      <c r="BK100" s="235" t="n">
        <f aca="false">ROUND(I100*H100,2)</f>
        <v>0</v>
      </c>
      <c r="BL100" s="10" t="s">
        <v>229</v>
      </c>
      <c r="BM100" s="10" t="s">
        <v>226</v>
      </c>
    </row>
    <row r="101" s="30" customFormat="true" ht="16.5" hidden="false" customHeight="true" outlineLevel="0" collapsed="false">
      <c r="B101" s="31"/>
      <c r="C101" s="224" t="s">
        <v>73</v>
      </c>
      <c r="D101" s="224" t="s">
        <v>201</v>
      </c>
      <c r="E101" s="225" t="s">
        <v>536</v>
      </c>
      <c r="F101" s="226" t="s">
        <v>537</v>
      </c>
      <c r="G101" s="227" t="s">
        <v>533</v>
      </c>
      <c r="H101" s="228" t="n">
        <v>2</v>
      </c>
      <c r="I101" s="229"/>
      <c r="J101" s="230" t="n">
        <f aca="false">ROUND(I101*H101,2)</f>
        <v>0</v>
      </c>
      <c r="K101" s="226" t="s">
        <v>522</v>
      </c>
      <c r="L101" s="57"/>
      <c r="M101" s="231"/>
      <c r="N101" s="232" t="s">
        <v>44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229</v>
      </c>
      <c r="AT101" s="10" t="s">
        <v>201</v>
      </c>
      <c r="AU101" s="10" t="s">
        <v>80</v>
      </c>
      <c r="AY101" s="10" t="s">
        <v>199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0</v>
      </c>
      <c r="BK101" s="235" t="n">
        <f aca="false">ROUND(I101*H101,2)</f>
        <v>0</v>
      </c>
      <c r="BL101" s="10" t="s">
        <v>229</v>
      </c>
      <c r="BM101" s="10" t="s">
        <v>229</v>
      </c>
    </row>
    <row r="102" s="30" customFormat="true" ht="16.5" hidden="false" customHeight="true" outlineLevel="0" collapsed="false">
      <c r="B102" s="31"/>
      <c r="C102" s="224" t="s">
        <v>73</v>
      </c>
      <c r="D102" s="224" t="s">
        <v>201</v>
      </c>
      <c r="E102" s="225" t="s">
        <v>538</v>
      </c>
      <c r="F102" s="226" t="s">
        <v>539</v>
      </c>
      <c r="G102" s="227" t="s">
        <v>533</v>
      </c>
      <c r="H102" s="228" t="n">
        <v>5</v>
      </c>
      <c r="I102" s="229"/>
      <c r="J102" s="230" t="n">
        <f aca="false">ROUND(I102*H102,2)</f>
        <v>0</v>
      </c>
      <c r="K102" s="226" t="s">
        <v>522</v>
      </c>
      <c r="L102" s="57"/>
      <c r="M102" s="231"/>
      <c r="N102" s="232" t="s">
        <v>44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229</v>
      </c>
      <c r="AT102" s="10" t="s">
        <v>201</v>
      </c>
      <c r="AU102" s="10" t="s">
        <v>80</v>
      </c>
      <c r="AY102" s="10" t="s">
        <v>199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0</v>
      </c>
      <c r="BK102" s="235" t="n">
        <f aca="false">ROUND(I102*H102,2)</f>
        <v>0</v>
      </c>
      <c r="BL102" s="10" t="s">
        <v>229</v>
      </c>
      <c r="BM102" s="10" t="s">
        <v>233</v>
      </c>
    </row>
    <row r="103" s="30" customFormat="true" ht="16.5" hidden="false" customHeight="true" outlineLevel="0" collapsed="false">
      <c r="B103" s="31"/>
      <c r="C103" s="224" t="s">
        <v>73</v>
      </c>
      <c r="D103" s="224" t="s">
        <v>201</v>
      </c>
      <c r="E103" s="225" t="s">
        <v>540</v>
      </c>
      <c r="F103" s="226" t="s">
        <v>541</v>
      </c>
      <c r="G103" s="227" t="s">
        <v>533</v>
      </c>
      <c r="H103" s="228" t="n">
        <v>20</v>
      </c>
      <c r="I103" s="229"/>
      <c r="J103" s="230" t="n">
        <f aca="false">ROUND(I103*H103,2)</f>
        <v>0</v>
      </c>
      <c r="K103" s="226" t="s">
        <v>522</v>
      </c>
      <c r="L103" s="57"/>
      <c r="M103" s="231"/>
      <c r="N103" s="232" t="s">
        <v>44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29</v>
      </c>
      <c r="AT103" s="10" t="s">
        <v>201</v>
      </c>
      <c r="AU103" s="10" t="s">
        <v>80</v>
      </c>
      <c r="AY103" s="10" t="s">
        <v>199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0</v>
      </c>
      <c r="BK103" s="235" t="n">
        <f aca="false">ROUND(I103*H103,2)</f>
        <v>0</v>
      </c>
      <c r="BL103" s="10" t="s">
        <v>229</v>
      </c>
      <c r="BM103" s="10" t="s">
        <v>243</v>
      </c>
    </row>
    <row r="104" s="207" customFormat="true" ht="37.45" hidden="false" customHeight="true" outlineLevel="0" collapsed="false">
      <c r="B104" s="208"/>
      <c r="C104" s="209"/>
      <c r="D104" s="210" t="s">
        <v>72</v>
      </c>
      <c r="E104" s="211" t="s">
        <v>493</v>
      </c>
      <c r="F104" s="211" t="s">
        <v>494</v>
      </c>
      <c r="G104" s="209"/>
      <c r="H104" s="209"/>
      <c r="I104" s="212"/>
      <c r="J104" s="213" t="n">
        <f aca="false">BK104</f>
        <v>0</v>
      </c>
      <c r="K104" s="209"/>
      <c r="L104" s="214"/>
      <c r="M104" s="215"/>
      <c r="N104" s="216"/>
      <c r="O104" s="216"/>
      <c r="P104" s="217" t="n">
        <f aca="false">P105+P107</f>
        <v>0</v>
      </c>
      <c r="Q104" s="216"/>
      <c r="R104" s="217" t="n">
        <f aca="false">R105+R107</f>
        <v>0</v>
      </c>
      <c r="S104" s="216"/>
      <c r="T104" s="218" t="n">
        <f aca="false">T105+T107</f>
        <v>0</v>
      </c>
      <c r="AR104" s="219" t="s">
        <v>216</v>
      </c>
      <c r="AT104" s="220" t="s">
        <v>72</v>
      </c>
      <c r="AU104" s="220" t="s">
        <v>73</v>
      </c>
      <c r="AY104" s="219" t="s">
        <v>199</v>
      </c>
      <c r="BK104" s="221" t="n">
        <f aca="false">BK105+BK107</f>
        <v>0</v>
      </c>
    </row>
    <row r="105" s="207" customFormat="true" ht="19.9" hidden="false" customHeight="true" outlineLevel="0" collapsed="false">
      <c r="B105" s="208"/>
      <c r="C105" s="209"/>
      <c r="D105" s="210" t="s">
        <v>72</v>
      </c>
      <c r="E105" s="222" t="s">
        <v>542</v>
      </c>
      <c r="F105" s="222" t="s">
        <v>496</v>
      </c>
      <c r="G105" s="209"/>
      <c r="H105" s="209"/>
      <c r="I105" s="212"/>
      <c r="J105" s="223" t="n">
        <f aca="false">BK105</f>
        <v>0</v>
      </c>
      <c r="K105" s="209"/>
      <c r="L105" s="214"/>
      <c r="M105" s="215"/>
      <c r="N105" s="216"/>
      <c r="O105" s="216"/>
      <c r="P105" s="217" t="n">
        <f aca="false">P106</f>
        <v>0</v>
      </c>
      <c r="Q105" s="216"/>
      <c r="R105" s="217" t="n">
        <f aca="false">R106</f>
        <v>0</v>
      </c>
      <c r="S105" s="216"/>
      <c r="T105" s="218" t="n">
        <f aca="false">T106</f>
        <v>0</v>
      </c>
      <c r="AR105" s="219" t="s">
        <v>216</v>
      </c>
      <c r="AT105" s="220" t="s">
        <v>72</v>
      </c>
      <c r="AU105" s="220" t="s">
        <v>80</v>
      </c>
      <c r="AY105" s="219" t="s">
        <v>199</v>
      </c>
      <c r="BK105" s="221" t="n">
        <f aca="false">BK106</f>
        <v>0</v>
      </c>
    </row>
    <row r="106" s="30" customFormat="true" ht="16.5" hidden="false" customHeight="true" outlineLevel="0" collapsed="false">
      <c r="B106" s="31"/>
      <c r="C106" s="224" t="s">
        <v>80</v>
      </c>
      <c r="D106" s="224" t="s">
        <v>201</v>
      </c>
      <c r="E106" s="225" t="s">
        <v>495</v>
      </c>
      <c r="F106" s="226" t="s">
        <v>543</v>
      </c>
      <c r="G106" s="227" t="s">
        <v>544</v>
      </c>
      <c r="H106" s="228" t="n">
        <v>1</v>
      </c>
      <c r="I106" s="229"/>
      <c r="J106" s="230" t="n">
        <f aca="false">ROUND(I106*H106,2)</f>
        <v>0</v>
      </c>
      <c r="K106" s="226" t="s">
        <v>522</v>
      </c>
      <c r="L106" s="57"/>
      <c r="M106" s="231"/>
      <c r="N106" s="232" t="s">
        <v>44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229</v>
      </c>
      <c r="AT106" s="10" t="s">
        <v>201</v>
      </c>
      <c r="AU106" s="10" t="s">
        <v>82</v>
      </c>
      <c r="AY106" s="10" t="s">
        <v>199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0</v>
      </c>
      <c r="BK106" s="235" t="n">
        <f aca="false">ROUND(I106*H106,2)</f>
        <v>0</v>
      </c>
      <c r="BL106" s="10" t="s">
        <v>229</v>
      </c>
      <c r="BM106" s="10" t="s">
        <v>545</v>
      </c>
    </row>
    <row r="107" s="207" customFormat="true" ht="29.9" hidden="false" customHeight="true" outlineLevel="0" collapsed="false">
      <c r="B107" s="208"/>
      <c r="C107" s="209"/>
      <c r="D107" s="210" t="s">
        <v>72</v>
      </c>
      <c r="E107" s="222" t="s">
        <v>546</v>
      </c>
      <c r="F107" s="222" t="s">
        <v>547</v>
      </c>
      <c r="G107" s="209"/>
      <c r="H107" s="209"/>
      <c r="I107" s="212"/>
      <c r="J107" s="223" t="n">
        <f aca="false">BK107</f>
        <v>0</v>
      </c>
      <c r="K107" s="209"/>
      <c r="L107" s="214"/>
      <c r="M107" s="215"/>
      <c r="N107" s="216"/>
      <c r="O107" s="216"/>
      <c r="P107" s="217" t="n">
        <f aca="false">P108</f>
        <v>0</v>
      </c>
      <c r="Q107" s="216"/>
      <c r="R107" s="217" t="n">
        <f aca="false">R108</f>
        <v>0</v>
      </c>
      <c r="S107" s="216"/>
      <c r="T107" s="218" t="n">
        <f aca="false">T108</f>
        <v>0</v>
      </c>
      <c r="AR107" s="219" t="s">
        <v>216</v>
      </c>
      <c r="AT107" s="220" t="s">
        <v>72</v>
      </c>
      <c r="AU107" s="220" t="s">
        <v>80</v>
      </c>
      <c r="AY107" s="219" t="s">
        <v>199</v>
      </c>
      <c r="BK107" s="221" t="n">
        <f aca="false">BK108</f>
        <v>0</v>
      </c>
    </row>
    <row r="108" s="30" customFormat="true" ht="16.5" hidden="false" customHeight="true" outlineLevel="0" collapsed="false">
      <c r="B108" s="31"/>
      <c r="C108" s="224" t="s">
        <v>82</v>
      </c>
      <c r="D108" s="224" t="s">
        <v>201</v>
      </c>
      <c r="E108" s="225" t="s">
        <v>548</v>
      </c>
      <c r="F108" s="226" t="s">
        <v>549</v>
      </c>
      <c r="G108" s="227" t="s">
        <v>550</v>
      </c>
      <c r="H108" s="228" t="n">
        <v>1</v>
      </c>
      <c r="I108" s="229"/>
      <c r="J108" s="230" t="n">
        <f aca="false">ROUND(I108*H108,2)</f>
        <v>0</v>
      </c>
      <c r="K108" s="226" t="s">
        <v>522</v>
      </c>
      <c r="L108" s="57"/>
      <c r="M108" s="231"/>
      <c r="N108" s="271" t="s">
        <v>44</v>
      </c>
      <c r="O108" s="272"/>
      <c r="P108" s="273" t="n">
        <f aca="false">O108*H108</f>
        <v>0</v>
      </c>
      <c r="Q108" s="273" t="n">
        <v>0</v>
      </c>
      <c r="R108" s="273" t="n">
        <f aca="false">Q108*H108</f>
        <v>0</v>
      </c>
      <c r="S108" s="273" t="n">
        <v>0</v>
      </c>
      <c r="T108" s="274" t="n">
        <f aca="false">S108*H108</f>
        <v>0</v>
      </c>
      <c r="AR108" s="10" t="s">
        <v>229</v>
      </c>
      <c r="AT108" s="10" t="s">
        <v>201</v>
      </c>
      <c r="AU108" s="10" t="s">
        <v>82</v>
      </c>
      <c r="AY108" s="10" t="s">
        <v>199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0</v>
      </c>
      <c r="BK108" s="235" t="n">
        <f aca="false">ROUND(I108*H108,2)</f>
        <v>0</v>
      </c>
      <c r="BL108" s="10" t="s">
        <v>229</v>
      </c>
      <c r="BM108" s="10" t="s">
        <v>551</v>
      </c>
    </row>
    <row r="109" s="30" customFormat="true" ht="6.95" hidden="false" customHeight="true" outlineLevel="0" collapsed="false">
      <c r="B109" s="52"/>
      <c r="C109" s="53"/>
      <c r="D109" s="53"/>
      <c r="E109" s="53"/>
      <c r="F109" s="53"/>
      <c r="G109" s="53"/>
      <c r="H109" s="53"/>
      <c r="I109" s="163"/>
      <c r="J109" s="53"/>
      <c r="K109" s="53"/>
      <c r="L109" s="57"/>
    </row>
  </sheetData>
  <sheetProtection algorithmName="SHA-512" hashValue="6OPq7c+hymjUirXNJOdOjRlogAm6kJZa4ZvUbOBJTj4f6WLelYxyk5pVP7E9dzm1HjEw8AEn4cJmnLo+QtJRpQ==" saltValue="jBD7cE+EcSbYrbk7jFL4AazemDDlXArS88Hr22Wa6REHbk92zKGX30p81/jxr5lzbHT3o/igNdRjywZ48gfD/w==" spinCount="100000" sheet="true" password="cc35" objects="true" scenarios="true" formatColumns="false" formatRows="false" autoFilter="false"/>
  <autoFilter ref="C91:K108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50</v>
      </c>
      <c r="G1" s="137" t="s">
        <v>151</v>
      </c>
      <c r="H1" s="137"/>
      <c r="I1" s="138"/>
      <c r="J1" s="137" t="s">
        <v>152</v>
      </c>
      <c r="K1" s="136" t="s">
        <v>153</v>
      </c>
      <c r="L1" s="137" t="s">
        <v>154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55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Park pod Vlašským dvorem-op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56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57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58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512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513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552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9. 11. 2017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4" t="s">
        <v>30</v>
      </c>
      <c r="J19" s="21" t="s">
        <v>31</v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 </v>
      </c>
      <c r="F25" s="32"/>
      <c r="G25" s="32"/>
      <c r="H25" s="32"/>
      <c r="I25" s="144" t="s">
        <v>30</v>
      </c>
      <c r="J25" s="21" t="str">
        <f aca="false">IF('Rekapitulace stavby'!AN17="","",'Rekapitulace stavby'!AN17)</f>
        <v/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7</v>
      </c>
      <c r="E27" s="32"/>
      <c r="F27" s="32"/>
      <c r="G27" s="32"/>
      <c r="H27" s="32"/>
      <c r="I27" s="142"/>
      <c r="J27" s="32"/>
      <c r="K27" s="36"/>
    </row>
    <row r="28" s="145" customFormat="true" ht="71.25" hidden="false" customHeight="true" outlineLevel="0" collapsed="false">
      <c r="B28" s="146"/>
      <c r="C28" s="147"/>
      <c r="D28" s="147"/>
      <c r="E28" s="28" t="s">
        <v>38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39</v>
      </c>
      <c r="E31" s="32"/>
      <c r="F31" s="32"/>
      <c r="G31" s="32"/>
      <c r="H31" s="32"/>
      <c r="I31" s="142"/>
      <c r="J31" s="94" t="n">
        <f aca="false">ROUND(J88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1</v>
      </c>
      <c r="G33" s="32"/>
      <c r="H33" s="32"/>
      <c r="I33" s="153" t="s">
        <v>40</v>
      </c>
      <c r="J33" s="37" t="s">
        <v>42</v>
      </c>
      <c r="K33" s="36"/>
    </row>
    <row r="34" s="30" customFormat="true" ht="14.4" hidden="false" customHeight="true" outlineLevel="0" collapsed="false">
      <c r="B34" s="31"/>
      <c r="C34" s="32"/>
      <c r="D34" s="41" t="s">
        <v>43</v>
      </c>
      <c r="E34" s="41" t="s">
        <v>44</v>
      </c>
      <c r="F34" s="154" t="n">
        <f aca="false">ROUND(SUM(BE88:BE180), 2)</f>
        <v>0</v>
      </c>
      <c r="G34" s="32"/>
      <c r="H34" s="32"/>
      <c r="I34" s="155" t="n">
        <v>0.21</v>
      </c>
      <c r="J34" s="154" t="n">
        <f aca="false">ROUND(ROUND((SUM(BE88:BE180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5</v>
      </c>
      <c r="F35" s="154" t="n">
        <f aca="false">ROUND(SUM(BF88:BF180), 2)</f>
        <v>0</v>
      </c>
      <c r="G35" s="32"/>
      <c r="H35" s="32"/>
      <c r="I35" s="155" t="n">
        <v>0.15</v>
      </c>
      <c r="J35" s="154" t="n">
        <f aca="false">ROUND(ROUND((SUM(BF88:BF180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6</v>
      </c>
      <c r="F36" s="154" t="n">
        <f aca="false">ROUND(SUM(BG88:BG180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7</v>
      </c>
      <c r="F37" s="154" t="n">
        <f aca="false">ROUND(SUM(BH88:BH180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48</v>
      </c>
      <c r="F38" s="154" t="n">
        <f aca="false">ROUND(SUM(BI88:BI180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49</v>
      </c>
      <c r="E40" s="81"/>
      <c r="F40" s="81"/>
      <c r="G40" s="158" t="s">
        <v>50</v>
      </c>
      <c r="H40" s="159" t="s">
        <v>51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60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Park pod Vlašským dvorem-op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56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57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58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512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513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02ZK - SO 02  Kamerový systém způsob.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9. 11. 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 Havlíčkovo nám. 552</v>
      </c>
      <c r="G59" s="32"/>
      <c r="H59" s="32"/>
      <c r="I59" s="144" t="s">
        <v>34</v>
      </c>
      <c r="J59" s="168" t="str">
        <f aca="false">E25</f>
        <v> 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61</v>
      </c>
      <c r="D62" s="156"/>
      <c r="E62" s="156"/>
      <c r="F62" s="156"/>
      <c r="G62" s="156"/>
      <c r="H62" s="156"/>
      <c r="I62" s="170"/>
      <c r="J62" s="171" t="s">
        <v>162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63</v>
      </c>
      <c r="D64" s="32"/>
      <c r="E64" s="32"/>
      <c r="F64" s="32"/>
      <c r="G64" s="32"/>
      <c r="H64" s="32"/>
      <c r="I64" s="142"/>
      <c r="J64" s="94" t="n">
        <f aca="false">J88</f>
        <v>0</v>
      </c>
      <c r="K64" s="36"/>
      <c r="AU64" s="10" t="s">
        <v>164</v>
      </c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84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1" t="str">
        <f aca="false">E7</f>
        <v>Park pod Vlašským dvorem-op</v>
      </c>
      <c r="F74" s="141"/>
      <c r="G74" s="141"/>
      <c r="H74" s="141"/>
      <c r="I74" s="190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56</v>
      </c>
      <c r="D75" s="191"/>
      <c r="E75" s="191"/>
      <c r="F75" s="191"/>
      <c r="G75" s="191"/>
      <c r="H75" s="191"/>
      <c r="J75" s="191"/>
      <c r="K75" s="191"/>
      <c r="L75" s="192"/>
    </row>
    <row r="76" customFormat="false" ht="16.5" hidden="false" customHeight="true" outlineLevel="0" collapsed="false">
      <c r="B76" s="14"/>
      <c r="C76" s="191"/>
      <c r="D76" s="191"/>
      <c r="E76" s="141" t="s">
        <v>157</v>
      </c>
      <c r="F76" s="141"/>
      <c r="G76" s="141"/>
      <c r="H76" s="141"/>
      <c r="J76" s="191"/>
      <c r="K76" s="191"/>
      <c r="L76" s="192"/>
    </row>
    <row r="77" customFormat="false" ht="12.8" hidden="false" customHeight="false" outlineLevel="0" collapsed="false">
      <c r="B77" s="14"/>
      <c r="C77" s="62" t="s">
        <v>158</v>
      </c>
      <c r="D77" s="191"/>
      <c r="E77" s="191"/>
      <c r="F77" s="191"/>
      <c r="G77" s="191"/>
      <c r="H77" s="191"/>
      <c r="J77" s="191"/>
      <c r="K77" s="191"/>
      <c r="L77" s="192"/>
    </row>
    <row r="78" s="30" customFormat="true" ht="16.5" hidden="false" customHeight="true" outlineLevel="0" collapsed="false">
      <c r="B78" s="31"/>
      <c r="C78" s="59"/>
      <c r="D78" s="59"/>
      <c r="E78" s="41" t="s">
        <v>512</v>
      </c>
      <c r="F78" s="41"/>
      <c r="G78" s="41"/>
      <c r="H78" s="41"/>
      <c r="I78" s="190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513</v>
      </c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3</f>
        <v>02ZK - SO 02  Kamerový systém způsob.</v>
      </c>
      <c r="F80" s="69"/>
      <c r="G80" s="69"/>
      <c r="H80" s="69"/>
      <c r="I80" s="190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3" t="str">
        <f aca="false">F16</f>
        <v>Kutná Hora</v>
      </c>
      <c r="G82" s="59"/>
      <c r="H82" s="59"/>
      <c r="I82" s="194" t="s">
        <v>24</v>
      </c>
      <c r="J82" s="195" t="str">
        <f aca="false">IF(J16="","",J16)</f>
        <v>9. 11. 2017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2.8" hidden="false" customHeight="false" outlineLevel="0" collapsed="false">
      <c r="B84" s="31"/>
      <c r="C84" s="62" t="s">
        <v>26</v>
      </c>
      <c r="D84" s="59"/>
      <c r="E84" s="59"/>
      <c r="F84" s="193" t="str">
        <f aca="false">E19</f>
        <v>Město Kutná Hora, Havlíčkovo nám. 552</v>
      </c>
      <c r="G84" s="59"/>
      <c r="H84" s="59"/>
      <c r="I84" s="194" t="s">
        <v>34</v>
      </c>
      <c r="J84" s="193" t="str">
        <f aca="false">E25</f>
        <v> </v>
      </c>
      <c r="K84" s="59"/>
      <c r="L84" s="57"/>
    </row>
    <row r="85" s="30" customFormat="true" ht="14.4" hidden="false" customHeight="true" outlineLevel="0" collapsed="false">
      <c r="B85" s="31"/>
      <c r="C85" s="62" t="s">
        <v>32</v>
      </c>
      <c r="D85" s="59"/>
      <c r="E85" s="59"/>
      <c r="F85" s="193" t="str">
        <f aca="false">IF(E22="","",E22)</f>
        <v/>
      </c>
      <c r="G85" s="59"/>
      <c r="H85" s="59"/>
      <c r="I85" s="190"/>
      <c r="J85" s="59"/>
      <c r="K85" s="59"/>
      <c r="L85" s="57"/>
    </row>
    <row r="86" s="30" customFormat="true" ht="10.3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196" customFormat="true" ht="29.3" hidden="false" customHeight="true" outlineLevel="0" collapsed="false">
      <c r="B87" s="197"/>
      <c r="C87" s="198" t="s">
        <v>185</v>
      </c>
      <c r="D87" s="199" t="s">
        <v>58</v>
      </c>
      <c r="E87" s="199" t="s">
        <v>54</v>
      </c>
      <c r="F87" s="199" t="s">
        <v>186</v>
      </c>
      <c r="G87" s="199" t="s">
        <v>187</v>
      </c>
      <c r="H87" s="199" t="s">
        <v>188</v>
      </c>
      <c r="I87" s="200" t="s">
        <v>189</v>
      </c>
      <c r="J87" s="199" t="s">
        <v>162</v>
      </c>
      <c r="K87" s="201" t="s">
        <v>190</v>
      </c>
      <c r="L87" s="202"/>
      <c r="M87" s="85" t="s">
        <v>191</v>
      </c>
      <c r="N87" s="86" t="s">
        <v>43</v>
      </c>
      <c r="O87" s="86" t="s">
        <v>192</v>
      </c>
      <c r="P87" s="86" t="s">
        <v>193</v>
      </c>
      <c r="Q87" s="86" t="s">
        <v>194</v>
      </c>
      <c r="R87" s="86" t="s">
        <v>195</v>
      </c>
      <c r="S87" s="86" t="s">
        <v>196</v>
      </c>
      <c r="T87" s="87" t="s">
        <v>197</v>
      </c>
    </row>
    <row r="88" s="30" customFormat="true" ht="29.3" hidden="false" customHeight="true" outlineLevel="0" collapsed="false">
      <c r="B88" s="31"/>
      <c r="C88" s="91" t="s">
        <v>163</v>
      </c>
      <c r="D88" s="59"/>
      <c r="E88" s="59"/>
      <c r="F88" s="59"/>
      <c r="G88" s="59"/>
      <c r="H88" s="59"/>
      <c r="I88" s="190"/>
      <c r="J88" s="203" t="n">
        <f aca="false">BK88</f>
        <v>0</v>
      </c>
      <c r="K88" s="59"/>
      <c r="L88" s="57"/>
      <c r="M88" s="88"/>
      <c r="N88" s="89"/>
      <c r="O88" s="89"/>
      <c r="P88" s="204" t="n">
        <f aca="false">SUM(P89:P180)</f>
        <v>0</v>
      </c>
      <c r="Q88" s="89"/>
      <c r="R88" s="204" t="n">
        <f aca="false">SUM(R89:R180)</f>
        <v>0</v>
      </c>
      <c r="S88" s="89"/>
      <c r="T88" s="205" t="n">
        <f aca="false">SUM(T89:T180)</f>
        <v>0</v>
      </c>
      <c r="AT88" s="10" t="s">
        <v>72</v>
      </c>
      <c r="AU88" s="10" t="s">
        <v>164</v>
      </c>
      <c r="BK88" s="206" t="n">
        <f aca="false">SUM(BK89:BK180)</f>
        <v>0</v>
      </c>
    </row>
    <row r="89" s="30" customFormat="true" ht="25.5" hidden="false" customHeight="true" outlineLevel="0" collapsed="false">
      <c r="B89" s="31"/>
      <c r="C89" s="261" t="s">
        <v>93</v>
      </c>
      <c r="D89" s="261" t="s">
        <v>259</v>
      </c>
      <c r="E89" s="262" t="s">
        <v>553</v>
      </c>
      <c r="F89" s="263" t="s">
        <v>554</v>
      </c>
      <c r="G89" s="264" t="s">
        <v>470</v>
      </c>
      <c r="H89" s="265" t="n">
        <v>1</v>
      </c>
      <c r="I89" s="266"/>
      <c r="J89" s="267" t="n">
        <f aca="false">ROUND(I89*H89,2)</f>
        <v>0</v>
      </c>
      <c r="K89" s="263" t="s">
        <v>555</v>
      </c>
      <c r="L89" s="268"/>
      <c r="M89" s="269"/>
      <c r="N89" s="270" t="s">
        <v>44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269</v>
      </c>
      <c r="AT89" s="10" t="s">
        <v>259</v>
      </c>
      <c r="AU89" s="10" t="s">
        <v>73</v>
      </c>
      <c r="AY89" s="10" t="s">
        <v>199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80</v>
      </c>
      <c r="BK89" s="235" t="n">
        <f aca="false">ROUND(I89*H89,2)</f>
        <v>0</v>
      </c>
      <c r="BL89" s="10" t="s">
        <v>229</v>
      </c>
      <c r="BM89" s="10" t="s">
        <v>82</v>
      </c>
    </row>
    <row r="90" s="30" customFormat="true" ht="16.5" hidden="false" customHeight="true" outlineLevel="0" collapsed="false">
      <c r="B90" s="31"/>
      <c r="C90" s="261" t="s">
        <v>93</v>
      </c>
      <c r="D90" s="261" t="s">
        <v>259</v>
      </c>
      <c r="E90" s="262" t="s">
        <v>556</v>
      </c>
      <c r="F90" s="263" t="s">
        <v>557</v>
      </c>
      <c r="G90" s="264" t="s">
        <v>470</v>
      </c>
      <c r="H90" s="265" t="n">
        <v>1</v>
      </c>
      <c r="I90" s="266"/>
      <c r="J90" s="267" t="n">
        <f aca="false">ROUND(I90*H90,2)</f>
        <v>0</v>
      </c>
      <c r="K90" s="263" t="s">
        <v>555</v>
      </c>
      <c r="L90" s="268"/>
      <c r="M90" s="269"/>
      <c r="N90" s="270" t="s">
        <v>44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269</v>
      </c>
      <c r="AT90" s="10" t="s">
        <v>259</v>
      </c>
      <c r="AU90" s="10" t="s">
        <v>73</v>
      </c>
      <c r="AY90" s="10" t="s">
        <v>199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80</v>
      </c>
      <c r="BK90" s="235" t="n">
        <f aca="false">ROUND(I90*H90,2)</f>
        <v>0</v>
      </c>
      <c r="BL90" s="10" t="s">
        <v>229</v>
      </c>
      <c r="BM90" s="10" t="s">
        <v>206</v>
      </c>
    </row>
    <row r="91" s="30" customFormat="true" ht="16.5" hidden="false" customHeight="true" outlineLevel="0" collapsed="false">
      <c r="B91" s="31"/>
      <c r="C91" s="261" t="s">
        <v>93</v>
      </c>
      <c r="D91" s="261" t="s">
        <v>259</v>
      </c>
      <c r="E91" s="262" t="s">
        <v>558</v>
      </c>
      <c r="F91" s="263" t="s">
        <v>559</v>
      </c>
      <c r="G91" s="264" t="s">
        <v>470</v>
      </c>
      <c r="H91" s="265" t="n">
        <v>2</v>
      </c>
      <c r="I91" s="266"/>
      <c r="J91" s="267" t="n">
        <f aca="false">ROUND(I91*H91,2)</f>
        <v>0</v>
      </c>
      <c r="K91" s="263" t="s">
        <v>555</v>
      </c>
      <c r="L91" s="268"/>
      <c r="M91" s="269"/>
      <c r="N91" s="270" t="s">
        <v>44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269</v>
      </c>
      <c r="AT91" s="10" t="s">
        <v>259</v>
      </c>
      <c r="AU91" s="10" t="s">
        <v>73</v>
      </c>
      <c r="AY91" s="10" t="s">
        <v>199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80</v>
      </c>
      <c r="BK91" s="235" t="n">
        <f aca="false">ROUND(I91*H91,2)</f>
        <v>0</v>
      </c>
      <c r="BL91" s="10" t="s">
        <v>229</v>
      </c>
      <c r="BM91" s="10" t="s">
        <v>212</v>
      </c>
    </row>
    <row r="92" s="30" customFormat="true" ht="25.5" hidden="false" customHeight="true" outlineLevel="0" collapsed="false">
      <c r="B92" s="31"/>
      <c r="C92" s="261" t="s">
        <v>93</v>
      </c>
      <c r="D92" s="261" t="s">
        <v>259</v>
      </c>
      <c r="E92" s="262" t="s">
        <v>560</v>
      </c>
      <c r="F92" s="263" t="s">
        <v>561</v>
      </c>
      <c r="G92" s="264" t="s">
        <v>470</v>
      </c>
      <c r="H92" s="265" t="n">
        <v>2</v>
      </c>
      <c r="I92" s="266"/>
      <c r="J92" s="267" t="n">
        <f aca="false">ROUND(I92*H92,2)</f>
        <v>0</v>
      </c>
      <c r="K92" s="263" t="s">
        <v>555</v>
      </c>
      <c r="L92" s="268"/>
      <c r="M92" s="269"/>
      <c r="N92" s="270" t="s">
        <v>44</v>
      </c>
      <c r="O92" s="32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10" t="s">
        <v>269</v>
      </c>
      <c r="AT92" s="10" t="s">
        <v>259</v>
      </c>
      <c r="AU92" s="10" t="s">
        <v>73</v>
      </c>
      <c r="AY92" s="10" t="s">
        <v>199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10" t="s">
        <v>80</v>
      </c>
      <c r="BK92" s="235" t="n">
        <f aca="false">ROUND(I92*H92,2)</f>
        <v>0</v>
      </c>
      <c r="BL92" s="10" t="s">
        <v>229</v>
      </c>
      <c r="BM92" s="10" t="s">
        <v>215</v>
      </c>
    </row>
    <row r="93" s="30" customFormat="true" ht="16.5" hidden="false" customHeight="true" outlineLevel="0" collapsed="false">
      <c r="B93" s="31"/>
      <c r="C93" s="224" t="s">
        <v>216</v>
      </c>
      <c r="D93" s="224" t="s">
        <v>201</v>
      </c>
      <c r="E93" s="225" t="s">
        <v>562</v>
      </c>
      <c r="F93" s="226" t="s">
        <v>563</v>
      </c>
      <c r="G93" s="227" t="s">
        <v>470</v>
      </c>
      <c r="H93" s="228" t="n">
        <v>6</v>
      </c>
      <c r="I93" s="229"/>
      <c r="J93" s="230" t="n">
        <f aca="false">ROUND(I93*H93,2)</f>
        <v>0</v>
      </c>
      <c r="K93" s="226" t="s">
        <v>555</v>
      </c>
      <c r="L93" s="57"/>
      <c r="M93" s="231"/>
      <c r="N93" s="232" t="s">
        <v>44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229</v>
      </c>
      <c r="AT93" s="10" t="s">
        <v>201</v>
      </c>
      <c r="AU93" s="10" t="s">
        <v>73</v>
      </c>
      <c r="AY93" s="10" t="s">
        <v>199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80</v>
      </c>
      <c r="BK93" s="235" t="n">
        <f aca="false">ROUND(I93*H93,2)</f>
        <v>0</v>
      </c>
      <c r="BL93" s="10" t="s">
        <v>229</v>
      </c>
      <c r="BM93" s="10" t="s">
        <v>219</v>
      </c>
    </row>
    <row r="94" s="30" customFormat="true" ht="16.5" hidden="false" customHeight="true" outlineLevel="0" collapsed="false">
      <c r="B94" s="31"/>
      <c r="C94" s="224" t="s">
        <v>212</v>
      </c>
      <c r="D94" s="224" t="s">
        <v>201</v>
      </c>
      <c r="E94" s="225" t="s">
        <v>564</v>
      </c>
      <c r="F94" s="226" t="s">
        <v>565</v>
      </c>
      <c r="G94" s="227" t="s">
        <v>470</v>
      </c>
      <c r="H94" s="228" t="n">
        <v>6</v>
      </c>
      <c r="I94" s="229"/>
      <c r="J94" s="230" t="n">
        <f aca="false">ROUND(I94*H94,2)</f>
        <v>0</v>
      </c>
      <c r="K94" s="226" t="s">
        <v>555</v>
      </c>
      <c r="L94" s="57"/>
      <c r="M94" s="231"/>
      <c r="N94" s="232" t="s">
        <v>44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229</v>
      </c>
      <c r="AT94" s="10" t="s">
        <v>201</v>
      </c>
      <c r="AU94" s="10" t="s">
        <v>73</v>
      </c>
      <c r="AY94" s="10" t="s">
        <v>199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80</v>
      </c>
      <c r="BK94" s="235" t="n">
        <f aca="false">ROUND(I94*H94,2)</f>
        <v>0</v>
      </c>
      <c r="BL94" s="10" t="s">
        <v>229</v>
      </c>
      <c r="BM94" s="10" t="s">
        <v>222</v>
      </c>
    </row>
    <row r="95" s="30" customFormat="true" ht="25.5" hidden="false" customHeight="true" outlineLevel="0" collapsed="false">
      <c r="B95" s="31"/>
      <c r="C95" s="224" t="s">
        <v>80</v>
      </c>
      <c r="D95" s="224" t="s">
        <v>201</v>
      </c>
      <c r="E95" s="225" t="s">
        <v>566</v>
      </c>
      <c r="F95" s="226" t="s">
        <v>567</v>
      </c>
      <c r="G95" s="227" t="s">
        <v>568</v>
      </c>
      <c r="H95" s="275"/>
      <c r="I95" s="229"/>
      <c r="J95" s="230" t="n">
        <f aca="false">ROUND(I95*H95,2)</f>
        <v>0</v>
      </c>
      <c r="K95" s="226" t="s">
        <v>555</v>
      </c>
      <c r="L95" s="57"/>
      <c r="M95" s="231"/>
      <c r="N95" s="232" t="s">
        <v>44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229</v>
      </c>
      <c r="AT95" s="10" t="s">
        <v>201</v>
      </c>
      <c r="AU95" s="10" t="s">
        <v>73</v>
      </c>
      <c r="AY95" s="10" t="s">
        <v>199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0</v>
      </c>
      <c r="BK95" s="235" t="n">
        <f aca="false">ROUND(I95*H95,2)</f>
        <v>0</v>
      </c>
      <c r="BL95" s="10" t="s">
        <v>229</v>
      </c>
      <c r="BM95" s="10" t="s">
        <v>226</v>
      </c>
    </row>
    <row r="96" s="30" customFormat="true" ht="25.5" hidden="false" customHeight="true" outlineLevel="0" collapsed="false">
      <c r="B96" s="31"/>
      <c r="C96" s="224" t="s">
        <v>82</v>
      </c>
      <c r="D96" s="224" t="s">
        <v>201</v>
      </c>
      <c r="E96" s="225" t="s">
        <v>569</v>
      </c>
      <c r="F96" s="226" t="s">
        <v>570</v>
      </c>
      <c r="G96" s="227" t="s">
        <v>568</v>
      </c>
      <c r="H96" s="275"/>
      <c r="I96" s="229"/>
      <c r="J96" s="230" t="n">
        <f aca="false">ROUND(I96*H96,2)</f>
        <v>0</v>
      </c>
      <c r="K96" s="226" t="s">
        <v>555</v>
      </c>
      <c r="L96" s="57"/>
      <c r="M96" s="231"/>
      <c r="N96" s="232" t="s">
        <v>44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29</v>
      </c>
      <c r="AT96" s="10" t="s">
        <v>201</v>
      </c>
      <c r="AU96" s="10" t="s">
        <v>73</v>
      </c>
      <c r="AY96" s="10" t="s">
        <v>199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0</v>
      </c>
      <c r="BK96" s="235" t="n">
        <f aca="false">ROUND(I96*H96,2)</f>
        <v>0</v>
      </c>
      <c r="BL96" s="10" t="s">
        <v>229</v>
      </c>
      <c r="BM96" s="10" t="s">
        <v>229</v>
      </c>
    </row>
    <row r="97" s="30" customFormat="true" ht="25.5" hidden="false" customHeight="true" outlineLevel="0" collapsed="false">
      <c r="B97" s="31"/>
      <c r="C97" s="224" t="s">
        <v>93</v>
      </c>
      <c r="D97" s="224" t="s">
        <v>201</v>
      </c>
      <c r="E97" s="225" t="s">
        <v>571</v>
      </c>
      <c r="F97" s="226" t="s">
        <v>572</v>
      </c>
      <c r="G97" s="227" t="s">
        <v>568</v>
      </c>
      <c r="H97" s="275"/>
      <c r="I97" s="229"/>
      <c r="J97" s="230" t="n">
        <f aca="false">ROUND(I97*H97,2)</f>
        <v>0</v>
      </c>
      <c r="K97" s="226" t="s">
        <v>555</v>
      </c>
      <c r="L97" s="57"/>
      <c r="M97" s="231"/>
      <c r="N97" s="232" t="s">
        <v>44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229</v>
      </c>
      <c r="AT97" s="10" t="s">
        <v>201</v>
      </c>
      <c r="AU97" s="10" t="s">
        <v>73</v>
      </c>
      <c r="AY97" s="10" t="s">
        <v>199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0</v>
      </c>
      <c r="BK97" s="235" t="n">
        <f aca="false">ROUND(I97*H97,2)</f>
        <v>0</v>
      </c>
      <c r="BL97" s="10" t="s">
        <v>229</v>
      </c>
      <c r="BM97" s="10" t="s">
        <v>233</v>
      </c>
    </row>
    <row r="98" s="30" customFormat="true" ht="25.5" hidden="false" customHeight="true" outlineLevel="0" collapsed="false">
      <c r="B98" s="31"/>
      <c r="C98" s="224" t="s">
        <v>206</v>
      </c>
      <c r="D98" s="224" t="s">
        <v>201</v>
      </c>
      <c r="E98" s="225" t="s">
        <v>573</v>
      </c>
      <c r="F98" s="226" t="s">
        <v>574</v>
      </c>
      <c r="G98" s="227" t="s">
        <v>568</v>
      </c>
      <c r="H98" s="275"/>
      <c r="I98" s="229"/>
      <c r="J98" s="230" t="n">
        <f aca="false">ROUND(I98*H98,2)</f>
        <v>0</v>
      </c>
      <c r="K98" s="226" t="s">
        <v>555</v>
      </c>
      <c r="L98" s="57"/>
      <c r="M98" s="231"/>
      <c r="N98" s="232" t="s">
        <v>44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229</v>
      </c>
      <c r="AT98" s="10" t="s">
        <v>201</v>
      </c>
      <c r="AU98" s="10" t="s">
        <v>73</v>
      </c>
      <c r="AY98" s="10" t="s">
        <v>199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0</v>
      </c>
      <c r="BK98" s="235" t="n">
        <f aca="false">ROUND(I98*H98,2)</f>
        <v>0</v>
      </c>
      <c r="BL98" s="10" t="s">
        <v>229</v>
      </c>
      <c r="BM98" s="10" t="s">
        <v>238</v>
      </c>
    </row>
    <row r="99" s="30" customFormat="true" ht="25.5" hidden="false" customHeight="true" outlineLevel="0" collapsed="false">
      <c r="B99" s="31"/>
      <c r="C99" s="224" t="s">
        <v>216</v>
      </c>
      <c r="D99" s="224" t="s">
        <v>201</v>
      </c>
      <c r="E99" s="225" t="s">
        <v>575</v>
      </c>
      <c r="F99" s="226" t="s">
        <v>576</v>
      </c>
      <c r="G99" s="227" t="s">
        <v>568</v>
      </c>
      <c r="H99" s="275"/>
      <c r="I99" s="229"/>
      <c r="J99" s="230" t="n">
        <f aca="false">ROUND(I99*H99,2)</f>
        <v>0</v>
      </c>
      <c r="K99" s="226" t="s">
        <v>555</v>
      </c>
      <c r="L99" s="57"/>
      <c r="M99" s="231"/>
      <c r="N99" s="232" t="s">
        <v>44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29</v>
      </c>
      <c r="AT99" s="10" t="s">
        <v>201</v>
      </c>
      <c r="AU99" s="10" t="s">
        <v>73</v>
      </c>
      <c r="AY99" s="10" t="s">
        <v>199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0</v>
      </c>
      <c r="BK99" s="235" t="n">
        <f aca="false">ROUND(I99*H99,2)</f>
        <v>0</v>
      </c>
      <c r="BL99" s="10" t="s">
        <v>229</v>
      </c>
      <c r="BM99" s="10" t="s">
        <v>243</v>
      </c>
    </row>
    <row r="100" s="30" customFormat="true" ht="25.5" hidden="false" customHeight="true" outlineLevel="0" collapsed="false">
      <c r="B100" s="31"/>
      <c r="C100" s="224" t="s">
        <v>80</v>
      </c>
      <c r="D100" s="224" t="s">
        <v>201</v>
      </c>
      <c r="E100" s="225" t="s">
        <v>577</v>
      </c>
      <c r="F100" s="226" t="s">
        <v>578</v>
      </c>
      <c r="G100" s="227" t="s">
        <v>568</v>
      </c>
      <c r="H100" s="275"/>
      <c r="I100" s="229"/>
      <c r="J100" s="230" t="n">
        <f aca="false">ROUND(I100*H100,2)</f>
        <v>0</v>
      </c>
      <c r="K100" s="226" t="s">
        <v>555</v>
      </c>
      <c r="L100" s="57"/>
      <c r="M100" s="231"/>
      <c r="N100" s="232" t="s">
        <v>44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29</v>
      </c>
      <c r="AT100" s="10" t="s">
        <v>201</v>
      </c>
      <c r="AU100" s="10" t="s">
        <v>73</v>
      </c>
      <c r="AY100" s="10" t="s">
        <v>199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0</v>
      </c>
      <c r="BK100" s="235" t="n">
        <f aca="false">ROUND(I100*H100,2)</f>
        <v>0</v>
      </c>
      <c r="BL100" s="10" t="s">
        <v>229</v>
      </c>
      <c r="BM100" s="10" t="s">
        <v>249</v>
      </c>
    </row>
    <row r="101" s="30" customFormat="true" ht="25.5" hidden="false" customHeight="true" outlineLevel="0" collapsed="false">
      <c r="B101" s="31"/>
      <c r="C101" s="224" t="s">
        <v>82</v>
      </c>
      <c r="D101" s="224" t="s">
        <v>201</v>
      </c>
      <c r="E101" s="225" t="s">
        <v>579</v>
      </c>
      <c r="F101" s="226" t="s">
        <v>580</v>
      </c>
      <c r="G101" s="227" t="s">
        <v>568</v>
      </c>
      <c r="H101" s="275"/>
      <c r="I101" s="229"/>
      <c r="J101" s="230" t="n">
        <f aca="false">ROUND(I101*H101,2)</f>
        <v>0</v>
      </c>
      <c r="K101" s="226" t="s">
        <v>555</v>
      </c>
      <c r="L101" s="57"/>
      <c r="M101" s="231"/>
      <c r="N101" s="232" t="s">
        <v>44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229</v>
      </c>
      <c r="AT101" s="10" t="s">
        <v>201</v>
      </c>
      <c r="AU101" s="10" t="s">
        <v>73</v>
      </c>
      <c r="AY101" s="10" t="s">
        <v>199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0</v>
      </c>
      <c r="BK101" s="235" t="n">
        <f aca="false">ROUND(I101*H101,2)</f>
        <v>0</v>
      </c>
      <c r="BL101" s="10" t="s">
        <v>229</v>
      </c>
      <c r="BM101" s="10" t="s">
        <v>258</v>
      </c>
    </row>
    <row r="102" s="30" customFormat="true" ht="25.5" hidden="false" customHeight="true" outlineLevel="0" collapsed="false">
      <c r="B102" s="31"/>
      <c r="C102" s="224" t="s">
        <v>93</v>
      </c>
      <c r="D102" s="224" t="s">
        <v>201</v>
      </c>
      <c r="E102" s="225" t="s">
        <v>581</v>
      </c>
      <c r="F102" s="226" t="s">
        <v>582</v>
      </c>
      <c r="G102" s="227" t="s">
        <v>568</v>
      </c>
      <c r="H102" s="275"/>
      <c r="I102" s="229"/>
      <c r="J102" s="230" t="n">
        <f aca="false">ROUND(I102*H102,2)</f>
        <v>0</v>
      </c>
      <c r="K102" s="226" t="s">
        <v>555</v>
      </c>
      <c r="L102" s="57"/>
      <c r="M102" s="231"/>
      <c r="N102" s="232" t="s">
        <v>44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229</v>
      </c>
      <c r="AT102" s="10" t="s">
        <v>201</v>
      </c>
      <c r="AU102" s="10" t="s">
        <v>73</v>
      </c>
      <c r="AY102" s="10" t="s">
        <v>199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0</v>
      </c>
      <c r="BK102" s="235" t="n">
        <f aca="false">ROUND(I102*H102,2)</f>
        <v>0</v>
      </c>
      <c r="BL102" s="10" t="s">
        <v>229</v>
      </c>
      <c r="BM102" s="10" t="s">
        <v>262</v>
      </c>
    </row>
    <row r="103" s="30" customFormat="true" ht="25.5" hidden="false" customHeight="true" outlineLevel="0" collapsed="false">
      <c r="B103" s="31"/>
      <c r="C103" s="224" t="s">
        <v>206</v>
      </c>
      <c r="D103" s="224" t="s">
        <v>201</v>
      </c>
      <c r="E103" s="225" t="s">
        <v>583</v>
      </c>
      <c r="F103" s="226" t="s">
        <v>584</v>
      </c>
      <c r="G103" s="227" t="s">
        <v>568</v>
      </c>
      <c r="H103" s="275"/>
      <c r="I103" s="229"/>
      <c r="J103" s="230" t="n">
        <f aca="false">ROUND(I103*H103,2)</f>
        <v>0</v>
      </c>
      <c r="K103" s="226" t="s">
        <v>555</v>
      </c>
      <c r="L103" s="57"/>
      <c r="M103" s="231"/>
      <c r="N103" s="232" t="s">
        <v>44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29</v>
      </c>
      <c r="AT103" s="10" t="s">
        <v>201</v>
      </c>
      <c r="AU103" s="10" t="s">
        <v>73</v>
      </c>
      <c r="AY103" s="10" t="s">
        <v>199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0</v>
      </c>
      <c r="BK103" s="235" t="n">
        <f aca="false">ROUND(I103*H103,2)</f>
        <v>0</v>
      </c>
      <c r="BL103" s="10" t="s">
        <v>229</v>
      </c>
      <c r="BM103" s="10" t="s">
        <v>266</v>
      </c>
    </row>
    <row r="104" s="30" customFormat="true" ht="25.5" hidden="false" customHeight="true" outlineLevel="0" collapsed="false">
      <c r="B104" s="31"/>
      <c r="C104" s="224" t="s">
        <v>216</v>
      </c>
      <c r="D104" s="224" t="s">
        <v>201</v>
      </c>
      <c r="E104" s="225" t="s">
        <v>585</v>
      </c>
      <c r="F104" s="226" t="s">
        <v>586</v>
      </c>
      <c r="G104" s="227" t="s">
        <v>568</v>
      </c>
      <c r="H104" s="275"/>
      <c r="I104" s="229"/>
      <c r="J104" s="230" t="n">
        <f aca="false">ROUND(I104*H104,2)</f>
        <v>0</v>
      </c>
      <c r="K104" s="226" t="s">
        <v>555</v>
      </c>
      <c r="L104" s="57"/>
      <c r="M104" s="231"/>
      <c r="N104" s="232" t="s">
        <v>44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229</v>
      </c>
      <c r="AT104" s="10" t="s">
        <v>201</v>
      </c>
      <c r="AU104" s="10" t="s">
        <v>73</v>
      </c>
      <c r="AY104" s="10" t="s">
        <v>199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0</v>
      </c>
      <c r="BK104" s="235" t="n">
        <f aca="false">ROUND(I104*H104,2)</f>
        <v>0</v>
      </c>
      <c r="BL104" s="10" t="s">
        <v>229</v>
      </c>
      <c r="BM104" s="10" t="s">
        <v>269</v>
      </c>
    </row>
    <row r="105" s="30" customFormat="true" ht="16.5" hidden="false" customHeight="true" outlineLevel="0" collapsed="false">
      <c r="B105" s="31"/>
      <c r="C105" s="224" t="s">
        <v>80</v>
      </c>
      <c r="D105" s="224" t="s">
        <v>201</v>
      </c>
      <c r="E105" s="225" t="s">
        <v>587</v>
      </c>
      <c r="F105" s="226" t="s">
        <v>588</v>
      </c>
      <c r="G105" s="227" t="s">
        <v>248</v>
      </c>
      <c r="H105" s="228" t="n">
        <v>310</v>
      </c>
      <c r="I105" s="229"/>
      <c r="J105" s="230" t="n">
        <f aca="false">ROUND(I105*H105,2)</f>
        <v>0</v>
      </c>
      <c r="K105" s="226" t="s">
        <v>555</v>
      </c>
      <c r="L105" s="57"/>
      <c r="M105" s="231"/>
      <c r="N105" s="232" t="s">
        <v>44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29</v>
      </c>
      <c r="AT105" s="10" t="s">
        <v>201</v>
      </c>
      <c r="AU105" s="10" t="s">
        <v>73</v>
      </c>
      <c r="AY105" s="10" t="s">
        <v>199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0</v>
      </c>
      <c r="BK105" s="235" t="n">
        <f aca="false">ROUND(I105*H105,2)</f>
        <v>0</v>
      </c>
      <c r="BL105" s="10" t="s">
        <v>229</v>
      </c>
      <c r="BM105" s="10" t="s">
        <v>274</v>
      </c>
    </row>
    <row r="106" s="30" customFormat="true" ht="16.5" hidden="false" customHeight="true" outlineLevel="0" collapsed="false">
      <c r="B106" s="31"/>
      <c r="C106" s="224" t="s">
        <v>80</v>
      </c>
      <c r="D106" s="224" t="s">
        <v>201</v>
      </c>
      <c r="E106" s="225" t="s">
        <v>589</v>
      </c>
      <c r="F106" s="226" t="s">
        <v>590</v>
      </c>
      <c r="G106" s="227" t="s">
        <v>248</v>
      </c>
      <c r="H106" s="228" t="n">
        <v>310</v>
      </c>
      <c r="I106" s="229"/>
      <c r="J106" s="230" t="n">
        <f aca="false">ROUND(I106*H106,2)</f>
        <v>0</v>
      </c>
      <c r="K106" s="226" t="s">
        <v>555</v>
      </c>
      <c r="L106" s="57"/>
      <c r="M106" s="231"/>
      <c r="N106" s="232" t="s">
        <v>44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229</v>
      </c>
      <c r="AT106" s="10" t="s">
        <v>201</v>
      </c>
      <c r="AU106" s="10" t="s">
        <v>73</v>
      </c>
      <c r="AY106" s="10" t="s">
        <v>199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0</v>
      </c>
      <c r="BK106" s="235" t="n">
        <f aca="false">ROUND(I106*H106,2)</f>
        <v>0</v>
      </c>
      <c r="BL106" s="10" t="s">
        <v>229</v>
      </c>
      <c r="BM106" s="10" t="s">
        <v>280</v>
      </c>
    </row>
    <row r="107" s="30" customFormat="true" ht="25.5" hidden="false" customHeight="true" outlineLevel="0" collapsed="false">
      <c r="B107" s="31"/>
      <c r="C107" s="224" t="s">
        <v>80</v>
      </c>
      <c r="D107" s="224" t="s">
        <v>201</v>
      </c>
      <c r="E107" s="225" t="s">
        <v>591</v>
      </c>
      <c r="F107" s="226" t="s">
        <v>592</v>
      </c>
      <c r="G107" s="227" t="s">
        <v>568</v>
      </c>
      <c r="H107" s="275"/>
      <c r="I107" s="229"/>
      <c r="J107" s="230" t="n">
        <f aca="false">ROUND(I107*H107,2)</f>
        <v>0</v>
      </c>
      <c r="K107" s="226" t="s">
        <v>555</v>
      </c>
      <c r="L107" s="57"/>
      <c r="M107" s="231"/>
      <c r="N107" s="232" t="s">
        <v>44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229</v>
      </c>
      <c r="AT107" s="10" t="s">
        <v>201</v>
      </c>
      <c r="AU107" s="10" t="s">
        <v>73</v>
      </c>
      <c r="AY107" s="10" t="s">
        <v>199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0</v>
      </c>
      <c r="BK107" s="235" t="n">
        <f aca="false">ROUND(I107*H107,2)</f>
        <v>0</v>
      </c>
      <c r="BL107" s="10" t="s">
        <v>229</v>
      </c>
      <c r="BM107" s="10" t="s">
        <v>284</v>
      </c>
    </row>
    <row r="108" s="30" customFormat="true" ht="25.5" hidden="false" customHeight="true" outlineLevel="0" collapsed="false">
      <c r="B108" s="31"/>
      <c r="C108" s="224" t="s">
        <v>82</v>
      </c>
      <c r="D108" s="224" t="s">
        <v>201</v>
      </c>
      <c r="E108" s="225" t="s">
        <v>593</v>
      </c>
      <c r="F108" s="226" t="s">
        <v>594</v>
      </c>
      <c r="G108" s="227" t="s">
        <v>568</v>
      </c>
      <c r="H108" s="275"/>
      <c r="I108" s="229"/>
      <c r="J108" s="230" t="n">
        <f aca="false">ROUND(I108*H108,2)</f>
        <v>0</v>
      </c>
      <c r="K108" s="226" t="s">
        <v>555</v>
      </c>
      <c r="L108" s="57"/>
      <c r="M108" s="231"/>
      <c r="N108" s="232" t="s">
        <v>44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229</v>
      </c>
      <c r="AT108" s="10" t="s">
        <v>201</v>
      </c>
      <c r="AU108" s="10" t="s">
        <v>73</v>
      </c>
      <c r="AY108" s="10" t="s">
        <v>199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0</v>
      </c>
      <c r="BK108" s="235" t="n">
        <f aca="false">ROUND(I108*H108,2)</f>
        <v>0</v>
      </c>
      <c r="BL108" s="10" t="s">
        <v>229</v>
      </c>
      <c r="BM108" s="10" t="s">
        <v>288</v>
      </c>
    </row>
    <row r="109" s="30" customFormat="true" ht="25.5" hidden="false" customHeight="true" outlineLevel="0" collapsed="false">
      <c r="B109" s="31"/>
      <c r="C109" s="224" t="s">
        <v>93</v>
      </c>
      <c r="D109" s="224" t="s">
        <v>201</v>
      </c>
      <c r="E109" s="225" t="s">
        <v>595</v>
      </c>
      <c r="F109" s="226" t="s">
        <v>596</v>
      </c>
      <c r="G109" s="227" t="s">
        <v>568</v>
      </c>
      <c r="H109" s="275"/>
      <c r="I109" s="229"/>
      <c r="J109" s="230" t="n">
        <f aca="false">ROUND(I109*H109,2)</f>
        <v>0</v>
      </c>
      <c r="K109" s="226" t="s">
        <v>555</v>
      </c>
      <c r="L109" s="57"/>
      <c r="M109" s="231"/>
      <c r="N109" s="232" t="s">
        <v>44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229</v>
      </c>
      <c r="AT109" s="10" t="s">
        <v>201</v>
      </c>
      <c r="AU109" s="10" t="s">
        <v>73</v>
      </c>
      <c r="AY109" s="10" t="s">
        <v>199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0</v>
      </c>
      <c r="BK109" s="235" t="n">
        <f aca="false">ROUND(I109*H109,2)</f>
        <v>0</v>
      </c>
      <c r="BL109" s="10" t="s">
        <v>229</v>
      </c>
      <c r="BM109" s="10" t="s">
        <v>291</v>
      </c>
    </row>
    <row r="110" s="30" customFormat="true" ht="25.5" hidden="false" customHeight="true" outlineLevel="0" collapsed="false">
      <c r="B110" s="31"/>
      <c r="C110" s="224" t="s">
        <v>206</v>
      </c>
      <c r="D110" s="224" t="s">
        <v>201</v>
      </c>
      <c r="E110" s="225" t="s">
        <v>597</v>
      </c>
      <c r="F110" s="226" t="s">
        <v>598</v>
      </c>
      <c r="G110" s="227" t="s">
        <v>568</v>
      </c>
      <c r="H110" s="275"/>
      <c r="I110" s="229"/>
      <c r="J110" s="230" t="n">
        <f aca="false">ROUND(I110*H110,2)</f>
        <v>0</v>
      </c>
      <c r="K110" s="226" t="s">
        <v>555</v>
      </c>
      <c r="L110" s="57"/>
      <c r="M110" s="231"/>
      <c r="N110" s="232" t="s">
        <v>44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29</v>
      </c>
      <c r="AT110" s="10" t="s">
        <v>201</v>
      </c>
      <c r="AU110" s="10" t="s">
        <v>73</v>
      </c>
      <c r="AY110" s="10" t="s">
        <v>199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0</v>
      </c>
      <c r="BK110" s="235" t="n">
        <f aca="false">ROUND(I110*H110,2)</f>
        <v>0</v>
      </c>
      <c r="BL110" s="10" t="s">
        <v>229</v>
      </c>
      <c r="BM110" s="10" t="s">
        <v>292</v>
      </c>
    </row>
    <row r="111" s="30" customFormat="true" ht="25.5" hidden="false" customHeight="true" outlineLevel="0" collapsed="false">
      <c r="B111" s="31"/>
      <c r="C111" s="224" t="s">
        <v>216</v>
      </c>
      <c r="D111" s="224" t="s">
        <v>201</v>
      </c>
      <c r="E111" s="225" t="s">
        <v>599</v>
      </c>
      <c r="F111" s="226" t="s">
        <v>600</v>
      </c>
      <c r="G111" s="227" t="s">
        <v>568</v>
      </c>
      <c r="H111" s="275"/>
      <c r="I111" s="229"/>
      <c r="J111" s="230" t="n">
        <f aca="false">ROUND(I111*H111,2)</f>
        <v>0</v>
      </c>
      <c r="K111" s="226" t="s">
        <v>555</v>
      </c>
      <c r="L111" s="57"/>
      <c r="M111" s="231"/>
      <c r="N111" s="232" t="s">
        <v>44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29</v>
      </c>
      <c r="AT111" s="10" t="s">
        <v>201</v>
      </c>
      <c r="AU111" s="10" t="s">
        <v>73</v>
      </c>
      <c r="AY111" s="10" t="s">
        <v>199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0</v>
      </c>
      <c r="BK111" s="235" t="n">
        <f aca="false">ROUND(I111*H111,2)</f>
        <v>0</v>
      </c>
      <c r="BL111" s="10" t="s">
        <v>229</v>
      </c>
      <c r="BM111" s="10" t="s">
        <v>295</v>
      </c>
    </row>
    <row r="112" s="30" customFormat="true" ht="25.5" hidden="false" customHeight="true" outlineLevel="0" collapsed="false">
      <c r="B112" s="31"/>
      <c r="C112" s="224" t="s">
        <v>80</v>
      </c>
      <c r="D112" s="224" t="s">
        <v>201</v>
      </c>
      <c r="E112" s="225" t="s">
        <v>601</v>
      </c>
      <c r="F112" s="226" t="s">
        <v>602</v>
      </c>
      <c r="G112" s="227" t="s">
        <v>568</v>
      </c>
      <c r="H112" s="275"/>
      <c r="I112" s="229"/>
      <c r="J112" s="230" t="n">
        <f aca="false">ROUND(I112*H112,2)</f>
        <v>0</v>
      </c>
      <c r="K112" s="226" t="s">
        <v>555</v>
      </c>
      <c r="L112" s="57"/>
      <c r="M112" s="231"/>
      <c r="N112" s="232" t="s">
        <v>44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29</v>
      </c>
      <c r="AT112" s="10" t="s">
        <v>201</v>
      </c>
      <c r="AU112" s="10" t="s">
        <v>73</v>
      </c>
      <c r="AY112" s="10" t="s">
        <v>199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0</v>
      </c>
      <c r="BK112" s="235" t="n">
        <f aca="false">ROUND(I112*H112,2)</f>
        <v>0</v>
      </c>
      <c r="BL112" s="10" t="s">
        <v>229</v>
      </c>
      <c r="BM112" s="10" t="s">
        <v>301</v>
      </c>
    </row>
    <row r="113" s="30" customFormat="true" ht="25.5" hidden="false" customHeight="true" outlineLevel="0" collapsed="false">
      <c r="B113" s="31"/>
      <c r="C113" s="224" t="s">
        <v>82</v>
      </c>
      <c r="D113" s="224" t="s">
        <v>201</v>
      </c>
      <c r="E113" s="225" t="s">
        <v>603</v>
      </c>
      <c r="F113" s="226" t="s">
        <v>604</v>
      </c>
      <c r="G113" s="227" t="s">
        <v>568</v>
      </c>
      <c r="H113" s="275"/>
      <c r="I113" s="229"/>
      <c r="J113" s="230" t="n">
        <f aca="false">ROUND(I113*H113,2)</f>
        <v>0</v>
      </c>
      <c r="K113" s="226" t="s">
        <v>555</v>
      </c>
      <c r="L113" s="57"/>
      <c r="M113" s="231"/>
      <c r="N113" s="232" t="s">
        <v>44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29</v>
      </c>
      <c r="AT113" s="10" t="s">
        <v>201</v>
      </c>
      <c r="AU113" s="10" t="s">
        <v>73</v>
      </c>
      <c r="AY113" s="10" t="s">
        <v>199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0</v>
      </c>
      <c r="BK113" s="235" t="n">
        <f aca="false">ROUND(I113*H113,2)</f>
        <v>0</v>
      </c>
      <c r="BL113" s="10" t="s">
        <v>229</v>
      </c>
      <c r="BM113" s="10" t="s">
        <v>305</v>
      </c>
    </row>
    <row r="114" s="30" customFormat="true" ht="25.5" hidden="false" customHeight="true" outlineLevel="0" collapsed="false">
      <c r="B114" s="31"/>
      <c r="C114" s="224" t="s">
        <v>93</v>
      </c>
      <c r="D114" s="224" t="s">
        <v>201</v>
      </c>
      <c r="E114" s="225" t="s">
        <v>605</v>
      </c>
      <c r="F114" s="226" t="s">
        <v>606</v>
      </c>
      <c r="G114" s="227" t="s">
        <v>568</v>
      </c>
      <c r="H114" s="275"/>
      <c r="I114" s="229"/>
      <c r="J114" s="230" t="n">
        <f aca="false">ROUND(I114*H114,2)</f>
        <v>0</v>
      </c>
      <c r="K114" s="226" t="s">
        <v>555</v>
      </c>
      <c r="L114" s="57"/>
      <c r="M114" s="231"/>
      <c r="N114" s="232" t="s">
        <v>44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229</v>
      </c>
      <c r="AT114" s="10" t="s">
        <v>201</v>
      </c>
      <c r="AU114" s="10" t="s">
        <v>73</v>
      </c>
      <c r="AY114" s="10" t="s">
        <v>199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0</v>
      </c>
      <c r="BK114" s="235" t="n">
        <f aca="false">ROUND(I114*H114,2)</f>
        <v>0</v>
      </c>
      <c r="BL114" s="10" t="s">
        <v>229</v>
      </c>
      <c r="BM114" s="10" t="s">
        <v>309</v>
      </c>
    </row>
    <row r="115" s="30" customFormat="true" ht="25.5" hidden="false" customHeight="true" outlineLevel="0" collapsed="false">
      <c r="B115" s="31"/>
      <c r="C115" s="224" t="s">
        <v>206</v>
      </c>
      <c r="D115" s="224" t="s">
        <v>201</v>
      </c>
      <c r="E115" s="225" t="s">
        <v>607</v>
      </c>
      <c r="F115" s="226" t="s">
        <v>608</v>
      </c>
      <c r="G115" s="227" t="s">
        <v>568</v>
      </c>
      <c r="H115" s="275"/>
      <c r="I115" s="229"/>
      <c r="J115" s="230" t="n">
        <f aca="false">ROUND(I115*H115,2)</f>
        <v>0</v>
      </c>
      <c r="K115" s="226" t="s">
        <v>555</v>
      </c>
      <c r="L115" s="57"/>
      <c r="M115" s="231"/>
      <c r="N115" s="232" t="s">
        <v>44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229</v>
      </c>
      <c r="AT115" s="10" t="s">
        <v>201</v>
      </c>
      <c r="AU115" s="10" t="s">
        <v>73</v>
      </c>
      <c r="AY115" s="10" t="s">
        <v>199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0</v>
      </c>
      <c r="BK115" s="235" t="n">
        <f aca="false">ROUND(I115*H115,2)</f>
        <v>0</v>
      </c>
      <c r="BL115" s="10" t="s">
        <v>229</v>
      </c>
      <c r="BM115" s="10" t="s">
        <v>310</v>
      </c>
    </row>
    <row r="116" s="30" customFormat="true" ht="25.5" hidden="false" customHeight="true" outlineLevel="0" collapsed="false">
      <c r="B116" s="31"/>
      <c r="C116" s="224" t="s">
        <v>216</v>
      </c>
      <c r="D116" s="224" t="s">
        <v>201</v>
      </c>
      <c r="E116" s="225" t="s">
        <v>609</v>
      </c>
      <c r="F116" s="226" t="s">
        <v>610</v>
      </c>
      <c r="G116" s="227" t="s">
        <v>568</v>
      </c>
      <c r="H116" s="275"/>
      <c r="I116" s="229"/>
      <c r="J116" s="230" t="n">
        <f aca="false">ROUND(I116*H116,2)</f>
        <v>0</v>
      </c>
      <c r="K116" s="226" t="s">
        <v>555</v>
      </c>
      <c r="L116" s="57"/>
      <c r="M116" s="231"/>
      <c r="N116" s="232" t="s">
        <v>44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29</v>
      </c>
      <c r="AT116" s="10" t="s">
        <v>201</v>
      </c>
      <c r="AU116" s="10" t="s">
        <v>73</v>
      </c>
      <c r="AY116" s="10" t="s">
        <v>199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0</v>
      </c>
      <c r="BK116" s="235" t="n">
        <f aca="false">ROUND(I116*H116,2)</f>
        <v>0</v>
      </c>
      <c r="BL116" s="10" t="s">
        <v>229</v>
      </c>
      <c r="BM116" s="10" t="s">
        <v>312</v>
      </c>
    </row>
    <row r="117" s="30" customFormat="true" ht="16.5" hidden="false" customHeight="true" outlineLevel="0" collapsed="false">
      <c r="B117" s="31"/>
      <c r="C117" s="224" t="s">
        <v>80</v>
      </c>
      <c r="D117" s="224" t="s">
        <v>201</v>
      </c>
      <c r="E117" s="225" t="s">
        <v>611</v>
      </c>
      <c r="F117" s="226" t="s">
        <v>612</v>
      </c>
      <c r="G117" s="227" t="s">
        <v>248</v>
      </c>
      <c r="H117" s="228" t="n">
        <v>150</v>
      </c>
      <c r="I117" s="229"/>
      <c r="J117" s="230" t="n">
        <f aca="false">ROUND(I117*H117,2)</f>
        <v>0</v>
      </c>
      <c r="K117" s="226" t="s">
        <v>555</v>
      </c>
      <c r="L117" s="57"/>
      <c r="M117" s="231"/>
      <c r="N117" s="232" t="s">
        <v>44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229</v>
      </c>
      <c r="AT117" s="10" t="s">
        <v>201</v>
      </c>
      <c r="AU117" s="10" t="s">
        <v>73</v>
      </c>
      <c r="AY117" s="10" t="s">
        <v>199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0</v>
      </c>
      <c r="BK117" s="235" t="n">
        <f aca="false">ROUND(I117*H117,2)</f>
        <v>0</v>
      </c>
      <c r="BL117" s="10" t="s">
        <v>229</v>
      </c>
      <c r="BM117" s="10" t="s">
        <v>317</v>
      </c>
    </row>
    <row r="118" s="30" customFormat="true" ht="16.5" hidden="false" customHeight="true" outlineLevel="0" collapsed="false">
      <c r="B118" s="31"/>
      <c r="C118" s="224" t="s">
        <v>82</v>
      </c>
      <c r="D118" s="224" t="s">
        <v>201</v>
      </c>
      <c r="E118" s="225" t="s">
        <v>613</v>
      </c>
      <c r="F118" s="226" t="s">
        <v>614</v>
      </c>
      <c r="G118" s="227" t="s">
        <v>470</v>
      </c>
      <c r="H118" s="228" t="n">
        <v>5</v>
      </c>
      <c r="I118" s="229"/>
      <c r="J118" s="230" t="n">
        <f aca="false">ROUND(I118*H118,2)</f>
        <v>0</v>
      </c>
      <c r="K118" s="226" t="s">
        <v>555</v>
      </c>
      <c r="L118" s="57"/>
      <c r="M118" s="231"/>
      <c r="N118" s="232" t="s">
        <v>44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29</v>
      </c>
      <c r="AT118" s="10" t="s">
        <v>201</v>
      </c>
      <c r="AU118" s="10" t="s">
        <v>73</v>
      </c>
      <c r="AY118" s="10" t="s">
        <v>199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0</v>
      </c>
      <c r="BK118" s="235" t="n">
        <f aca="false">ROUND(I118*H118,2)</f>
        <v>0</v>
      </c>
      <c r="BL118" s="10" t="s">
        <v>229</v>
      </c>
      <c r="BM118" s="10" t="s">
        <v>322</v>
      </c>
    </row>
    <row r="119" s="30" customFormat="true" ht="16.5" hidden="false" customHeight="true" outlineLevel="0" collapsed="false">
      <c r="B119" s="31"/>
      <c r="C119" s="224" t="s">
        <v>93</v>
      </c>
      <c r="D119" s="224" t="s">
        <v>201</v>
      </c>
      <c r="E119" s="225" t="s">
        <v>615</v>
      </c>
      <c r="F119" s="226" t="s">
        <v>616</v>
      </c>
      <c r="G119" s="227" t="s">
        <v>470</v>
      </c>
      <c r="H119" s="228" t="n">
        <v>10</v>
      </c>
      <c r="I119" s="229"/>
      <c r="J119" s="230" t="n">
        <f aca="false">ROUND(I119*H119,2)</f>
        <v>0</v>
      </c>
      <c r="K119" s="226" t="s">
        <v>555</v>
      </c>
      <c r="L119" s="57"/>
      <c r="M119" s="231"/>
      <c r="N119" s="232" t="s">
        <v>44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229</v>
      </c>
      <c r="AT119" s="10" t="s">
        <v>201</v>
      </c>
      <c r="AU119" s="10" t="s">
        <v>73</v>
      </c>
      <c r="AY119" s="10" t="s">
        <v>199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0</v>
      </c>
      <c r="BK119" s="235" t="n">
        <f aca="false">ROUND(I119*H119,2)</f>
        <v>0</v>
      </c>
      <c r="BL119" s="10" t="s">
        <v>229</v>
      </c>
      <c r="BM119" s="10" t="s">
        <v>326</v>
      </c>
    </row>
    <row r="120" s="30" customFormat="true" ht="16.5" hidden="false" customHeight="true" outlineLevel="0" collapsed="false">
      <c r="B120" s="31"/>
      <c r="C120" s="224" t="s">
        <v>206</v>
      </c>
      <c r="D120" s="224" t="s">
        <v>201</v>
      </c>
      <c r="E120" s="225" t="s">
        <v>617</v>
      </c>
      <c r="F120" s="226" t="s">
        <v>618</v>
      </c>
      <c r="G120" s="227" t="s">
        <v>470</v>
      </c>
      <c r="H120" s="228" t="n">
        <v>5</v>
      </c>
      <c r="I120" s="229"/>
      <c r="J120" s="230" t="n">
        <f aca="false">ROUND(I120*H120,2)</f>
        <v>0</v>
      </c>
      <c r="K120" s="226" t="s">
        <v>555</v>
      </c>
      <c r="L120" s="57"/>
      <c r="M120" s="231"/>
      <c r="N120" s="232" t="s">
        <v>44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29</v>
      </c>
      <c r="AT120" s="10" t="s">
        <v>201</v>
      </c>
      <c r="AU120" s="10" t="s">
        <v>73</v>
      </c>
      <c r="AY120" s="10" t="s">
        <v>199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0</v>
      </c>
      <c r="BK120" s="235" t="n">
        <f aca="false">ROUND(I120*H120,2)</f>
        <v>0</v>
      </c>
      <c r="BL120" s="10" t="s">
        <v>229</v>
      </c>
      <c r="BM120" s="10" t="s">
        <v>328</v>
      </c>
    </row>
    <row r="121" s="30" customFormat="true" ht="25.5" hidden="false" customHeight="true" outlineLevel="0" collapsed="false">
      <c r="B121" s="31"/>
      <c r="C121" s="224" t="s">
        <v>80</v>
      </c>
      <c r="D121" s="224" t="s">
        <v>201</v>
      </c>
      <c r="E121" s="225" t="s">
        <v>619</v>
      </c>
      <c r="F121" s="226" t="s">
        <v>620</v>
      </c>
      <c r="G121" s="227" t="s">
        <v>470</v>
      </c>
      <c r="H121" s="228" t="n">
        <v>1</v>
      </c>
      <c r="I121" s="229"/>
      <c r="J121" s="230" t="n">
        <f aca="false">ROUND(I121*H121,2)</f>
        <v>0</v>
      </c>
      <c r="K121" s="226" t="s">
        <v>555</v>
      </c>
      <c r="L121" s="57"/>
      <c r="M121" s="231"/>
      <c r="N121" s="232" t="s">
        <v>44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229</v>
      </c>
      <c r="AT121" s="10" t="s">
        <v>201</v>
      </c>
      <c r="AU121" s="10" t="s">
        <v>73</v>
      </c>
      <c r="AY121" s="10" t="s">
        <v>199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0</v>
      </c>
      <c r="BK121" s="235" t="n">
        <f aca="false">ROUND(I121*H121,2)</f>
        <v>0</v>
      </c>
      <c r="BL121" s="10" t="s">
        <v>229</v>
      </c>
      <c r="BM121" s="10" t="s">
        <v>329</v>
      </c>
    </row>
    <row r="122" s="30" customFormat="true" ht="16.5" hidden="false" customHeight="true" outlineLevel="0" collapsed="false">
      <c r="B122" s="31"/>
      <c r="C122" s="224" t="s">
        <v>82</v>
      </c>
      <c r="D122" s="224" t="s">
        <v>201</v>
      </c>
      <c r="E122" s="225" t="s">
        <v>621</v>
      </c>
      <c r="F122" s="226" t="s">
        <v>622</v>
      </c>
      <c r="G122" s="227" t="s">
        <v>470</v>
      </c>
      <c r="H122" s="228" t="n">
        <v>1</v>
      </c>
      <c r="I122" s="229"/>
      <c r="J122" s="230" t="n">
        <f aca="false">ROUND(I122*H122,2)</f>
        <v>0</v>
      </c>
      <c r="K122" s="226" t="s">
        <v>555</v>
      </c>
      <c r="L122" s="57"/>
      <c r="M122" s="231"/>
      <c r="N122" s="232" t="s">
        <v>44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29</v>
      </c>
      <c r="AT122" s="10" t="s">
        <v>201</v>
      </c>
      <c r="AU122" s="10" t="s">
        <v>73</v>
      </c>
      <c r="AY122" s="10" t="s">
        <v>199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0</v>
      </c>
      <c r="BK122" s="235" t="n">
        <f aca="false">ROUND(I122*H122,2)</f>
        <v>0</v>
      </c>
      <c r="BL122" s="10" t="s">
        <v>229</v>
      </c>
      <c r="BM122" s="10" t="s">
        <v>333</v>
      </c>
    </row>
    <row r="123" s="30" customFormat="true" ht="16.5" hidden="false" customHeight="true" outlineLevel="0" collapsed="false">
      <c r="B123" s="31"/>
      <c r="C123" s="224" t="s">
        <v>93</v>
      </c>
      <c r="D123" s="224" t="s">
        <v>201</v>
      </c>
      <c r="E123" s="225" t="s">
        <v>623</v>
      </c>
      <c r="F123" s="226" t="s">
        <v>624</v>
      </c>
      <c r="G123" s="227" t="s">
        <v>470</v>
      </c>
      <c r="H123" s="228" t="n">
        <v>1</v>
      </c>
      <c r="I123" s="229"/>
      <c r="J123" s="230" t="n">
        <f aca="false">ROUND(I123*H123,2)</f>
        <v>0</v>
      </c>
      <c r="K123" s="226" t="s">
        <v>555</v>
      </c>
      <c r="L123" s="57"/>
      <c r="M123" s="231"/>
      <c r="N123" s="232" t="s">
        <v>44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229</v>
      </c>
      <c r="AT123" s="10" t="s">
        <v>201</v>
      </c>
      <c r="AU123" s="10" t="s">
        <v>73</v>
      </c>
      <c r="AY123" s="10" t="s">
        <v>199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0</v>
      </c>
      <c r="BK123" s="235" t="n">
        <f aca="false">ROUND(I123*H123,2)</f>
        <v>0</v>
      </c>
      <c r="BL123" s="10" t="s">
        <v>229</v>
      </c>
      <c r="BM123" s="10" t="s">
        <v>335</v>
      </c>
    </row>
    <row r="124" s="30" customFormat="true" ht="25.5" hidden="false" customHeight="true" outlineLevel="0" collapsed="false">
      <c r="B124" s="31"/>
      <c r="C124" s="224" t="s">
        <v>206</v>
      </c>
      <c r="D124" s="224" t="s">
        <v>201</v>
      </c>
      <c r="E124" s="225" t="s">
        <v>625</v>
      </c>
      <c r="F124" s="226" t="s">
        <v>626</v>
      </c>
      <c r="G124" s="227" t="s">
        <v>470</v>
      </c>
      <c r="H124" s="228" t="n">
        <v>1</v>
      </c>
      <c r="I124" s="229"/>
      <c r="J124" s="230" t="n">
        <f aca="false">ROUND(I124*H124,2)</f>
        <v>0</v>
      </c>
      <c r="K124" s="226" t="s">
        <v>555</v>
      </c>
      <c r="L124" s="57"/>
      <c r="M124" s="231"/>
      <c r="N124" s="232" t="s">
        <v>44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229</v>
      </c>
      <c r="AT124" s="10" t="s">
        <v>201</v>
      </c>
      <c r="AU124" s="10" t="s">
        <v>73</v>
      </c>
      <c r="AY124" s="10" t="s">
        <v>199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0</v>
      </c>
      <c r="BK124" s="235" t="n">
        <f aca="false">ROUND(I124*H124,2)</f>
        <v>0</v>
      </c>
      <c r="BL124" s="10" t="s">
        <v>229</v>
      </c>
      <c r="BM124" s="10" t="s">
        <v>337</v>
      </c>
    </row>
    <row r="125" s="30" customFormat="true" ht="25.5" hidden="false" customHeight="true" outlineLevel="0" collapsed="false">
      <c r="B125" s="31"/>
      <c r="C125" s="224" t="s">
        <v>216</v>
      </c>
      <c r="D125" s="224" t="s">
        <v>201</v>
      </c>
      <c r="E125" s="225" t="s">
        <v>627</v>
      </c>
      <c r="F125" s="226" t="s">
        <v>628</v>
      </c>
      <c r="G125" s="227" t="s">
        <v>470</v>
      </c>
      <c r="H125" s="228" t="n">
        <v>1</v>
      </c>
      <c r="I125" s="229"/>
      <c r="J125" s="230" t="n">
        <f aca="false">ROUND(I125*H125,2)</f>
        <v>0</v>
      </c>
      <c r="K125" s="226" t="s">
        <v>555</v>
      </c>
      <c r="L125" s="57"/>
      <c r="M125" s="231"/>
      <c r="N125" s="232" t="s">
        <v>44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29</v>
      </c>
      <c r="AT125" s="10" t="s">
        <v>201</v>
      </c>
      <c r="AU125" s="10" t="s">
        <v>73</v>
      </c>
      <c r="AY125" s="10" t="s">
        <v>199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0</v>
      </c>
      <c r="BK125" s="235" t="n">
        <f aca="false">ROUND(I125*H125,2)</f>
        <v>0</v>
      </c>
      <c r="BL125" s="10" t="s">
        <v>229</v>
      </c>
      <c r="BM125" s="10" t="s">
        <v>338</v>
      </c>
    </row>
    <row r="126" s="30" customFormat="true" ht="16.5" hidden="false" customHeight="true" outlineLevel="0" collapsed="false">
      <c r="B126" s="31"/>
      <c r="C126" s="224" t="s">
        <v>212</v>
      </c>
      <c r="D126" s="224" t="s">
        <v>201</v>
      </c>
      <c r="E126" s="225" t="s">
        <v>629</v>
      </c>
      <c r="F126" s="226" t="s">
        <v>630</v>
      </c>
      <c r="G126" s="227" t="s">
        <v>470</v>
      </c>
      <c r="H126" s="228" t="n">
        <v>1</v>
      </c>
      <c r="I126" s="229"/>
      <c r="J126" s="230" t="n">
        <f aca="false">ROUND(I126*H126,2)</f>
        <v>0</v>
      </c>
      <c r="K126" s="226" t="s">
        <v>555</v>
      </c>
      <c r="L126" s="57"/>
      <c r="M126" s="231"/>
      <c r="N126" s="232" t="s">
        <v>44</v>
      </c>
      <c r="O126" s="32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229</v>
      </c>
      <c r="AT126" s="10" t="s">
        <v>201</v>
      </c>
      <c r="AU126" s="10" t="s">
        <v>73</v>
      </c>
      <c r="AY126" s="10" t="s">
        <v>199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0</v>
      </c>
      <c r="BK126" s="235" t="n">
        <f aca="false">ROUND(I126*H126,2)</f>
        <v>0</v>
      </c>
      <c r="BL126" s="10" t="s">
        <v>229</v>
      </c>
      <c r="BM126" s="10" t="s">
        <v>340</v>
      </c>
    </row>
    <row r="127" s="30" customFormat="true" ht="16.5" hidden="false" customHeight="true" outlineLevel="0" collapsed="false">
      <c r="B127" s="31"/>
      <c r="C127" s="224" t="s">
        <v>223</v>
      </c>
      <c r="D127" s="224" t="s">
        <v>201</v>
      </c>
      <c r="E127" s="225" t="s">
        <v>631</v>
      </c>
      <c r="F127" s="226" t="s">
        <v>632</v>
      </c>
      <c r="G127" s="227" t="s">
        <v>470</v>
      </c>
      <c r="H127" s="228" t="n">
        <v>1</v>
      </c>
      <c r="I127" s="229"/>
      <c r="J127" s="230" t="n">
        <f aca="false">ROUND(I127*H127,2)</f>
        <v>0</v>
      </c>
      <c r="K127" s="226" t="s">
        <v>555</v>
      </c>
      <c r="L127" s="57"/>
      <c r="M127" s="231"/>
      <c r="N127" s="232" t="s">
        <v>44</v>
      </c>
      <c r="O127" s="32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AR127" s="10" t="s">
        <v>229</v>
      </c>
      <c r="AT127" s="10" t="s">
        <v>201</v>
      </c>
      <c r="AU127" s="10" t="s">
        <v>73</v>
      </c>
      <c r="AY127" s="10" t="s">
        <v>199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10" t="s">
        <v>80</v>
      </c>
      <c r="BK127" s="235" t="n">
        <f aca="false">ROUND(I127*H127,2)</f>
        <v>0</v>
      </c>
      <c r="BL127" s="10" t="s">
        <v>229</v>
      </c>
      <c r="BM127" s="10" t="s">
        <v>345</v>
      </c>
    </row>
    <row r="128" s="30" customFormat="true" ht="25.5" hidden="false" customHeight="true" outlineLevel="0" collapsed="false">
      <c r="B128" s="31"/>
      <c r="C128" s="224" t="s">
        <v>80</v>
      </c>
      <c r="D128" s="224" t="s">
        <v>201</v>
      </c>
      <c r="E128" s="225" t="s">
        <v>633</v>
      </c>
      <c r="F128" s="226" t="s">
        <v>634</v>
      </c>
      <c r="G128" s="227" t="s">
        <v>248</v>
      </c>
      <c r="H128" s="228" t="n">
        <v>80</v>
      </c>
      <c r="I128" s="229"/>
      <c r="J128" s="230" t="n">
        <f aca="false">ROUND(I128*H128,2)</f>
        <v>0</v>
      </c>
      <c r="K128" s="226" t="s">
        <v>555</v>
      </c>
      <c r="L128" s="57"/>
      <c r="M128" s="231"/>
      <c r="N128" s="232" t="s">
        <v>44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29</v>
      </c>
      <c r="AT128" s="10" t="s">
        <v>201</v>
      </c>
      <c r="AU128" s="10" t="s">
        <v>73</v>
      </c>
      <c r="AY128" s="10" t="s">
        <v>199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0</v>
      </c>
      <c r="BK128" s="235" t="n">
        <f aca="false">ROUND(I128*H128,2)</f>
        <v>0</v>
      </c>
      <c r="BL128" s="10" t="s">
        <v>229</v>
      </c>
      <c r="BM128" s="10" t="s">
        <v>350</v>
      </c>
    </row>
    <row r="129" s="30" customFormat="true" ht="25.5" hidden="false" customHeight="true" outlineLevel="0" collapsed="false">
      <c r="B129" s="31"/>
      <c r="C129" s="224" t="s">
        <v>82</v>
      </c>
      <c r="D129" s="224" t="s">
        <v>201</v>
      </c>
      <c r="E129" s="225" t="s">
        <v>635</v>
      </c>
      <c r="F129" s="226" t="s">
        <v>636</v>
      </c>
      <c r="G129" s="227" t="s">
        <v>470</v>
      </c>
      <c r="H129" s="228" t="n">
        <v>4</v>
      </c>
      <c r="I129" s="229"/>
      <c r="J129" s="230" t="n">
        <f aca="false">ROUND(I129*H129,2)</f>
        <v>0</v>
      </c>
      <c r="K129" s="226" t="s">
        <v>555</v>
      </c>
      <c r="L129" s="57"/>
      <c r="M129" s="231"/>
      <c r="N129" s="232" t="s">
        <v>44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229</v>
      </c>
      <c r="AT129" s="10" t="s">
        <v>201</v>
      </c>
      <c r="AU129" s="10" t="s">
        <v>73</v>
      </c>
      <c r="AY129" s="10" t="s">
        <v>199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0</v>
      </c>
      <c r="BK129" s="235" t="n">
        <f aca="false">ROUND(I129*H129,2)</f>
        <v>0</v>
      </c>
      <c r="BL129" s="10" t="s">
        <v>229</v>
      </c>
      <c r="BM129" s="10" t="s">
        <v>352</v>
      </c>
    </row>
    <row r="130" s="30" customFormat="true" ht="25.5" hidden="false" customHeight="true" outlineLevel="0" collapsed="false">
      <c r="B130" s="31"/>
      <c r="C130" s="224" t="s">
        <v>82</v>
      </c>
      <c r="D130" s="224" t="s">
        <v>201</v>
      </c>
      <c r="E130" s="225" t="s">
        <v>637</v>
      </c>
      <c r="F130" s="226" t="s">
        <v>638</v>
      </c>
      <c r="G130" s="227" t="s">
        <v>470</v>
      </c>
      <c r="H130" s="228" t="n">
        <v>4</v>
      </c>
      <c r="I130" s="229"/>
      <c r="J130" s="230" t="n">
        <f aca="false">ROUND(I130*H130,2)</f>
        <v>0</v>
      </c>
      <c r="K130" s="226" t="s">
        <v>555</v>
      </c>
      <c r="L130" s="57"/>
      <c r="M130" s="231"/>
      <c r="N130" s="232" t="s">
        <v>44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229</v>
      </c>
      <c r="AT130" s="10" t="s">
        <v>201</v>
      </c>
      <c r="AU130" s="10" t="s">
        <v>73</v>
      </c>
      <c r="AY130" s="10" t="s">
        <v>199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0</v>
      </c>
      <c r="BK130" s="235" t="n">
        <f aca="false">ROUND(I130*H130,2)</f>
        <v>0</v>
      </c>
      <c r="BL130" s="10" t="s">
        <v>229</v>
      </c>
      <c r="BM130" s="10" t="s">
        <v>354</v>
      </c>
    </row>
    <row r="131" s="30" customFormat="true" ht="25.5" hidden="false" customHeight="true" outlineLevel="0" collapsed="false">
      <c r="B131" s="31"/>
      <c r="C131" s="224" t="s">
        <v>80</v>
      </c>
      <c r="D131" s="224" t="s">
        <v>201</v>
      </c>
      <c r="E131" s="225" t="s">
        <v>639</v>
      </c>
      <c r="F131" s="226" t="s">
        <v>640</v>
      </c>
      <c r="G131" s="227" t="s">
        <v>470</v>
      </c>
      <c r="H131" s="228" t="n">
        <v>1</v>
      </c>
      <c r="I131" s="229"/>
      <c r="J131" s="230" t="n">
        <f aca="false">ROUND(I131*H131,2)</f>
        <v>0</v>
      </c>
      <c r="K131" s="226" t="s">
        <v>555</v>
      </c>
      <c r="L131" s="57"/>
      <c r="M131" s="231"/>
      <c r="N131" s="232" t="s">
        <v>44</v>
      </c>
      <c r="O131" s="32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10" t="s">
        <v>229</v>
      </c>
      <c r="AT131" s="10" t="s">
        <v>201</v>
      </c>
      <c r="AU131" s="10" t="s">
        <v>73</v>
      </c>
      <c r="AY131" s="10" t="s">
        <v>199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10" t="s">
        <v>80</v>
      </c>
      <c r="BK131" s="235" t="n">
        <f aca="false">ROUND(I131*H131,2)</f>
        <v>0</v>
      </c>
      <c r="BL131" s="10" t="s">
        <v>229</v>
      </c>
      <c r="BM131" s="10" t="s">
        <v>355</v>
      </c>
    </row>
    <row r="132" s="30" customFormat="true" ht="25.5" hidden="false" customHeight="true" outlineLevel="0" collapsed="false">
      <c r="B132" s="31"/>
      <c r="C132" s="224" t="s">
        <v>82</v>
      </c>
      <c r="D132" s="224" t="s">
        <v>201</v>
      </c>
      <c r="E132" s="225" t="s">
        <v>641</v>
      </c>
      <c r="F132" s="226" t="s">
        <v>642</v>
      </c>
      <c r="G132" s="227" t="s">
        <v>470</v>
      </c>
      <c r="H132" s="228" t="n">
        <v>1</v>
      </c>
      <c r="I132" s="229"/>
      <c r="J132" s="230" t="n">
        <f aca="false">ROUND(I132*H132,2)</f>
        <v>0</v>
      </c>
      <c r="K132" s="226" t="s">
        <v>555</v>
      </c>
      <c r="L132" s="57"/>
      <c r="M132" s="231"/>
      <c r="N132" s="232" t="s">
        <v>44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229</v>
      </c>
      <c r="AT132" s="10" t="s">
        <v>201</v>
      </c>
      <c r="AU132" s="10" t="s">
        <v>73</v>
      </c>
      <c r="AY132" s="10" t="s">
        <v>199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0</v>
      </c>
      <c r="BK132" s="235" t="n">
        <f aca="false">ROUND(I132*H132,2)</f>
        <v>0</v>
      </c>
      <c r="BL132" s="10" t="s">
        <v>229</v>
      </c>
      <c r="BM132" s="10" t="s">
        <v>360</v>
      </c>
    </row>
    <row r="133" s="30" customFormat="true" ht="38.25" hidden="false" customHeight="true" outlineLevel="0" collapsed="false">
      <c r="B133" s="31"/>
      <c r="C133" s="224" t="s">
        <v>93</v>
      </c>
      <c r="D133" s="224" t="s">
        <v>201</v>
      </c>
      <c r="E133" s="225" t="s">
        <v>643</v>
      </c>
      <c r="F133" s="226" t="s">
        <v>644</v>
      </c>
      <c r="G133" s="227" t="s">
        <v>470</v>
      </c>
      <c r="H133" s="228" t="n">
        <v>1</v>
      </c>
      <c r="I133" s="229"/>
      <c r="J133" s="230" t="n">
        <f aca="false">ROUND(I133*H133,2)</f>
        <v>0</v>
      </c>
      <c r="K133" s="226" t="s">
        <v>555</v>
      </c>
      <c r="L133" s="57"/>
      <c r="M133" s="231"/>
      <c r="N133" s="232" t="s">
        <v>44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229</v>
      </c>
      <c r="AT133" s="10" t="s">
        <v>201</v>
      </c>
      <c r="AU133" s="10" t="s">
        <v>73</v>
      </c>
      <c r="AY133" s="10" t="s">
        <v>199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0</v>
      </c>
      <c r="BK133" s="235" t="n">
        <f aca="false">ROUND(I133*H133,2)</f>
        <v>0</v>
      </c>
      <c r="BL133" s="10" t="s">
        <v>229</v>
      </c>
      <c r="BM133" s="10" t="s">
        <v>363</v>
      </c>
    </row>
    <row r="134" s="30" customFormat="true" ht="25.5" hidden="false" customHeight="true" outlineLevel="0" collapsed="false">
      <c r="B134" s="31"/>
      <c r="C134" s="224" t="s">
        <v>206</v>
      </c>
      <c r="D134" s="224" t="s">
        <v>201</v>
      </c>
      <c r="E134" s="225" t="s">
        <v>645</v>
      </c>
      <c r="F134" s="226" t="s">
        <v>646</v>
      </c>
      <c r="G134" s="227" t="s">
        <v>470</v>
      </c>
      <c r="H134" s="228" t="n">
        <v>1</v>
      </c>
      <c r="I134" s="229"/>
      <c r="J134" s="230" t="n">
        <f aca="false">ROUND(I134*H134,2)</f>
        <v>0</v>
      </c>
      <c r="K134" s="226" t="s">
        <v>555</v>
      </c>
      <c r="L134" s="57"/>
      <c r="M134" s="231"/>
      <c r="N134" s="232" t="s">
        <v>44</v>
      </c>
      <c r="O134" s="32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AR134" s="10" t="s">
        <v>229</v>
      </c>
      <c r="AT134" s="10" t="s">
        <v>201</v>
      </c>
      <c r="AU134" s="10" t="s">
        <v>73</v>
      </c>
      <c r="AY134" s="10" t="s">
        <v>199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10" t="s">
        <v>80</v>
      </c>
      <c r="BK134" s="235" t="n">
        <f aca="false">ROUND(I134*H134,2)</f>
        <v>0</v>
      </c>
      <c r="BL134" s="10" t="s">
        <v>229</v>
      </c>
      <c r="BM134" s="10" t="s">
        <v>366</v>
      </c>
    </row>
    <row r="135" s="30" customFormat="true" ht="25.5" hidden="false" customHeight="true" outlineLevel="0" collapsed="false">
      <c r="B135" s="31"/>
      <c r="C135" s="224" t="s">
        <v>216</v>
      </c>
      <c r="D135" s="224" t="s">
        <v>201</v>
      </c>
      <c r="E135" s="225" t="s">
        <v>647</v>
      </c>
      <c r="F135" s="226" t="s">
        <v>648</v>
      </c>
      <c r="G135" s="227" t="s">
        <v>470</v>
      </c>
      <c r="H135" s="228" t="n">
        <v>1</v>
      </c>
      <c r="I135" s="229"/>
      <c r="J135" s="230" t="n">
        <f aca="false">ROUND(I135*H135,2)</f>
        <v>0</v>
      </c>
      <c r="K135" s="226" t="s">
        <v>555</v>
      </c>
      <c r="L135" s="57"/>
      <c r="M135" s="231"/>
      <c r="N135" s="232" t="s">
        <v>44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229</v>
      </c>
      <c r="AT135" s="10" t="s">
        <v>201</v>
      </c>
      <c r="AU135" s="10" t="s">
        <v>73</v>
      </c>
      <c r="AY135" s="10" t="s">
        <v>199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0</v>
      </c>
      <c r="BK135" s="235" t="n">
        <f aca="false">ROUND(I135*H135,2)</f>
        <v>0</v>
      </c>
      <c r="BL135" s="10" t="s">
        <v>229</v>
      </c>
      <c r="BM135" s="10" t="s">
        <v>369</v>
      </c>
    </row>
    <row r="136" s="30" customFormat="true" ht="38.25" hidden="false" customHeight="true" outlineLevel="0" collapsed="false">
      <c r="B136" s="31"/>
      <c r="C136" s="224" t="s">
        <v>212</v>
      </c>
      <c r="D136" s="224" t="s">
        <v>201</v>
      </c>
      <c r="E136" s="225" t="s">
        <v>649</v>
      </c>
      <c r="F136" s="226" t="s">
        <v>650</v>
      </c>
      <c r="G136" s="227" t="s">
        <v>470</v>
      </c>
      <c r="H136" s="228" t="n">
        <v>1</v>
      </c>
      <c r="I136" s="229"/>
      <c r="J136" s="230" t="n">
        <f aca="false">ROUND(I136*H136,2)</f>
        <v>0</v>
      </c>
      <c r="K136" s="226" t="s">
        <v>555</v>
      </c>
      <c r="L136" s="57"/>
      <c r="M136" s="231"/>
      <c r="N136" s="232" t="s">
        <v>44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229</v>
      </c>
      <c r="AT136" s="10" t="s">
        <v>201</v>
      </c>
      <c r="AU136" s="10" t="s">
        <v>73</v>
      </c>
      <c r="AY136" s="10" t="s">
        <v>199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0</v>
      </c>
      <c r="BK136" s="235" t="n">
        <f aca="false">ROUND(I136*H136,2)</f>
        <v>0</v>
      </c>
      <c r="BL136" s="10" t="s">
        <v>229</v>
      </c>
      <c r="BM136" s="10" t="s">
        <v>371</v>
      </c>
    </row>
    <row r="137" s="30" customFormat="true" ht="25.5" hidden="false" customHeight="true" outlineLevel="0" collapsed="false">
      <c r="B137" s="31"/>
      <c r="C137" s="224" t="s">
        <v>80</v>
      </c>
      <c r="D137" s="224" t="s">
        <v>201</v>
      </c>
      <c r="E137" s="225" t="s">
        <v>651</v>
      </c>
      <c r="F137" s="226" t="s">
        <v>652</v>
      </c>
      <c r="G137" s="227" t="s">
        <v>568</v>
      </c>
      <c r="H137" s="275"/>
      <c r="I137" s="229"/>
      <c r="J137" s="230" t="n">
        <f aca="false">ROUND(I137*H137,2)</f>
        <v>0</v>
      </c>
      <c r="K137" s="226" t="s">
        <v>555</v>
      </c>
      <c r="L137" s="57"/>
      <c r="M137" s="231"/>
      <c r="N137" s="232" t="s">
        <v>44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229</v>
      </c>
      <c r="AT137" s="10" t="s">
        <v>201</v>
      </c>
      <c r="AU137" s="10" t="s">
        <v>73</v>
      </c>
      <c r="AY137" s="10" t="s">
        <v>199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0</v>
      </c>
      <c r="BK137" s="235" t="n">
        <f aca="false">ROUND(I137*H137,2)</f>
        <v>0</v>
      </c>
      <c r="BL137" s="10" t="s">
        <v>229</v>
      </c>
      <c r="BM137" s="10" t="s">
        <v>376</v>
      </c>
    </row>
    <row r="138" s="30" customFormat="true" ht="25.5" hidden="false" customHeight="true" outlineLevel="0" collapsed="false">
      <c r="B138" s="31"/>
      <c r="C138" s="224" t="s">
        <v>82</v>
      </c>
      <c r="D138" s="224" t="s">
        <v>201</v>
      </c>
      <c r="E138" s="225" t="s">
        <v>653</v>
      </c>
      <c r="F138" s="226" t="s">
        <v>654</v>
      </c>
      <c r="G138" s="227" t="s">
        <v>568</v>
      </c>
      <c r="H138" s="275"/>
      <c r="I138" s="229"/>
      <c r="J138" s="230" t="n">
        <f aca="false">ROUND(I138*H138,2)</f>
        <v>0</v>
      </c>
      <c r="K138" s="226" t="s">
        <v>555</v>
      </c>
      <c r="L138" s="57"/>
      <c r="M138" s="231"/>
      <c r="N138" s="232" t="s">
        <v>44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229</v>
      </c>
      <c r="AT138" s="10" t="s">
        <v>201</v>
      </c>
      <c r="AU138" s="10" t="s">
        <v>73</v>
      </c>
      <c r="AY138" s="10" t="s">
        <v>199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0</v>
      </c>
      <c r="BK138" s="235" t="n">
        <f aca="false">ROUND(I138*H138,2)</f>
        <v>0</v>
      </c>
      <c r="BL138" s="10" t="s">
        <v>229</v>
      </c>
      <c r="BM138" s="10" t="s">
        <v>377</v>
      </c>
    </row>
    <row r="139" s="30" customFormat="true" ht="25.5" hidden="false" customHeight="true" outlineLevel="0" collapsed="false">
      <c r="B139" s="31"/>
      <c r="C139" s="224" t="s">
        <v>93</v>
      </c>
      <c r="D139" s="224" t="s">
        <v>201</v>
      </c>
      <c r="E139" s="225" t="s">
        <v>655</v>
      </c>
      <c r="F139" s="226" t="s">
        <v>656</v>
      </c>
      <c r="G139" s="227" t="s">
        <v>568</v>
      </c>
      <c r="H139" s="275"/>
      <c r="I139" s="229"/>
      <c r="J139" s="230" t="n">
        <f aca="false">ROUND(I139*H139,2)</f>
        <v>0</v>
      </c>
      <c r="K139" s="226" t="s">
        <v>555</v>
      </c>
      <c r="L139" s="57"/>
      <c r="M139" s="231"/>
      <c r="N139" s="232" t="s">
        <v>44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229</v>
      </c>
      <c r="AT139" s="10" t="s">
        <v>201</v>
      </c>
      <c r="AU139" s="10" t="s">
        <v>73</v>
      </c>
      <c r="AY139" s="10" t="s">
        <v>199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0</v>
      </c>
      <c r="BK139" s="235" t="n">
        <f aca="false">ROUND(I139*H139,2)</f>
        <v>0</v>
      </c>
      <c r="BL139" s="10" t="s">
        <v>229</v>
      </c>
      <c r="BM139" s="10" t="s">
        <v>381</v>
      </c>
    </row>
    <row r="140" s="30" customFormat="true" ht="25.5" hidden="false" customHeight="true" outlineLevel="0" collapsed="false">
      <c r="B140" s="31"/>
      <c r="C140" s="224" t="s">
        <v>206</v>
      </c>
      <c r="D140" s="224" t="s">
        <v>201</v>
      </c>
      <c r="E140" s="225" t="s">
        <v>657</v>
      </c>
      <c r="F140" s="226" t="s">
        <v>658</v>
      </c>
      <c r="G140" s="227" t="s">
        <v>568</v>
      </c>
      <c r="H140" s="275"/>
      <c r="I140" s="229"/>
      <c r="J140" s="230" t="n">
        <f aca="false">ROUND(I140*H140,2)</f>
        <v>0</v>
      </c>
      <c r="K140" s="226" t="s">
        <v>555</v>
      </c>
      <c r="L140" s="57"/>
      <c r="M140" s="231"/>
      <c r="N140" s="232" t="s">
        <v>44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229</v>
      </c>
      <c r="AT140" s="10" t="s">
        <v>201</v>
      </c>
      <c r="AU140" s="10" t="s">
        <v>73</v>
      </c>
      <c r="AY140" s="10" t="s">
        <v>199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0</v>
      </c>
      <c r="BK140" s="235" t="n">
        <f aca="false">ROUND(I140*H140,2)</f>
        <v>0</v>
      </c>
      <c r="BL140" s="10" t="s">
        <v>229</v>
      </c>
      <c r="BM140" s="10" t="s">
        <v>385</v>
      </c>
    </row>
    <row r="141" s="30" customFormat="true" ht="25.5" hidden="false" customHeight="true" outlineLevel="0" collapsed="false">
      <c r="B141" s="31"/>
      <c r="C141" s="224" t="s">
        <v>216</v>
      </c>
      <c r="D141" s="224" t="s">
        <v>201</v>
      </c>
      <c r="E141" s="225" t="s">
        <v>659</v>
      </c>
      <c r="F141" s="226" t="s">
        <v>660</v>
      </c>
      <c r="G141" s="227" t="s">
        <v>568</v>
      </c>
      <c r="H141" s="275"/>
      <c r="I141" s="229"/>
      <c r="J141" s="230" t="n">
        <f aca="false">ROUND(I141*H141,2)</f>
        <v>0</v>
      </c>
      <c r="K141" s="226" t="s">
        <v>555</v>
      </c>
      <c r="L141" s="57"/>
      <c r="M141" s="231"/>
      <c r="N141" s="232" t="s">
        <v>44</v>
      </c>
      <c r="O141" s="32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229</v>
      </c>
      <c r="AT141" s="10" t="s">
        <v>201</v>
      </c>
      <c r="AU141" s="10" t="s">
        <v>73</v>
      </c>
      <c r="AY141" s="10" t="s">
        <v>199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80</v>
      </c>
      <c r="BK141" s="235" t="n">
        <f aca="false">ROUND(I141*H141,2)</f>
        <v>0</v>
      </c>
      <c r="BL141" s="10" t="s">
        <v>229</v>
      </c>
      <c r="BM141" s="10" t="s">
        <v>389</v>
      </c>
    </row>
    <row r="142" s="30" customFormat="true" ht="25.5" hidden="false" customHeight="true" outlineLevel="0" collapsed="false">
      <c r="B142" s="31"/>
      <c r="C142" s="224" t="s">
        <v>80</v>
      </c>
      <c r="D142" s="224" t="s">
        <v>201</v>
      </c>
      <c r="E142" s="225" t="s">
        <v>661</v>
      </c>
      <c r="F142" s="226" t="s">
        <v>662</v>
      </c>
      <c r="G142" s="227" t="s">
        <v>568</v>
      </c>
      <c r="H142" s="275"/>
      <c r="I142" s="229"/>
      <c r="J142" s="230" t="n">
        <f aca="false">ROUND(I142*H142,2)</f>
        <v>0</v>
      </c>
      <c r="K142" s="226" t="s">
        <v>555</v>
      </c>
      <c r="L142" s="57"/>
      <c r="M142" s="231"/>
      <c r="N142" s="232" t="s">
        <v>44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229</v>
      </c>
      <c r="AT142" s="10" t="s">
        <v>201</v>
      </c>
      <c r="AU142" s="10" t="s">
        <v>73</v>
      </c>
      <c r="AY142" s="10" t="s">
        <v>199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0</v>
      </c>
      <c r="BK142" s="235" t="n">
        <f aca="false">ROUND(I142*H142,2)</f>
        <v>0</v>
      </c>
      <c r="BL142" s="10" t="s">
        <v>229</v>
      </c>
      <c r="BM142" s="10" t="s">
        <v>392</v>
      </c>
    </row>
    <row r="143" s="30" customFormat="true" ht="25.5" hidden="false" customHeight="true" outlineLevel="0" collapsed="false">
      <c r="B143" s="31"/>
      <c r="C143" s="224" t="s">
        <v>82</v>
      </c>
      <c r="D143" s="224" t="s">
        <v>201</v>
      </c>
      <c r="E143" s="225" t="s">
        <v>663</v>
      </c>
      <c r="F143" s="226" t="s">
        <v>664</v>
      </c>
      <c r="G143" s="227" t="s">
        <v>568</v>
      </c>
      <c r="H143" s="275"/>
      <c r="I143" s="229"/>
      <c r="J143" s="230" t="n">
        <f aca="false">ROUND(I143*H143,2)</f>
        <v>0</v>
      </c>
      <c r="K143" s="226" t="s">
        <v>555</v>
      </c>
      <c r="L143" s="57"/>
      <c r="M143" s="231"/>
      <c r="N143" s="232" t="s">
        <v>44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229</v>
      </c>
      <c r="AT143" s="10" t="s">
        <v>201</v>
      </c>
      <c r="AU143" s="10" t="s">
        <v>73</v>
      </c>
      <c r="AY143" s="10" t="s">
        <v>199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0</v>
      </c>
      <c r="BK143" s="235" t="n">
        <f aca="false">ROUND(I143*H143,2)</f>
        <v>0</v>
      </c>
      <c r="BL143" s="10" t="s">
        <v>229</v>
      </c>
      <c r="BM143" s="10" t="s">
        <v>398</v>
      </c>
    </row>
    <row r="144" s="30" customFormat="true" ht="25.5" hidden="false" customHeight="true" outlineLevel="0" collapsed="false">
      <c r="B144" s="31"/>
      <c r="C144" s="224" t="s">
        <v>93</v>
      </c>
      <c r="D144" s="224" t="s">
        <v>201</v>
      </c>
      <c r="E144" s="225" t="s">
        <v>665</v>
      </c>
      <c r="F144" s="226" t="s">
        <v>666</v>
      </c>
      <c r="G144" s="227" t="s">
        <v>568</v>
      </c>
      <c r="H144" s="275"/>
      <c r="I144" s="229"/>
      <c r="J144" s="230" t="n">
        <f aca="false">ROUND(I144*H144,2)</f>
        <v>0</v>
      </c>
      <c r="K144" s="226" t="s">
        <v>555</v>
      </c>
      <c r="L144" s="57"/>
      <c r="M144" s="231"/>
      <c r="N144" s="232" t="s">
        <v>44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229</v>
      </c>
      <c r="AT144" s="10" t="s">
        <v>201</v>
      </c>
      <c r="AU144" s="10" t="s">
        <v>73</v>
      </c>
      <c r="AY144" s="10" t="s">
        <v>199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0</v>
      </c>
      <c r="BK144" s="235" t="n">
        <f aca="false">ROUND(I144*H144,2)</f>
        <v>0</v>
      </c>
      <c r="BL144" s="10" t="s">
        <v>229</v>
      </c>
      <c r="BM144" s="10" t="s">
        <v>401</v>
      </c>
    </row>
    <row r="145" s="30" customFormat="true" ht="25.5" hidden="false" customHeight="true" outlineLevel="0" collapsed="false">
      <c r="B145" s="31"/>
      <c r="C145" s="224" t="s">
        <v>206</v>
      </c>
      <c r="D145" s="224" t="s">
        <v>201</v>
      </c>
      <c r="E145" s="225" t="s">
        <v>667</v>
      </c>
      <c r="F145" s="226" t="s">
        <v>668</v>
      </c>
      <c r="G145" s="227" t="s">
        <v>568</v>
      </c>
      <c r="H145" s="275"/>
      <c r="I145" s="229"/>
      <c r="J145" s="230" t="n">
        <f aca="false">ROUND(I145*H145,2)</f>
        <v>0</v>
      </c>
      <c r="K145" s="226" t="s">
        <v>555</v>
      </c>
      <c r="L145" s="57"/>
      <c r="M145" s="231"/>
      <c r="N145" s="232" t="s">
        <v>44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229</v>
      </c>
      <c r="AT145" s="10" t="s">
        <v>201</v>
      </c>
      <c r="AU145" s="10" t="s">
        <v>73</v>
      </c>
      <c r="AY145" s="10" t="s">
        <v>199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0</v>
      </c>
      <c r="BK145" s="235" t="n">
        <f aca="false">ROUND(I145*H145,2)</f>
        <v>0</v>
      </c>
      <c r="BL145" s="10" t="s">
        <v>229</v>
      </c>
      <c r="BM145" s="10" t="s">
        <v>405</v>
      </c>
    </row>
    <row r="146" s="30" customFormat="true" ht="25.5" hidden="false" customHeight="true" outlineLevel="0" collapsed="false">
      <c r="B146" s="31"/>
      <c r="C146" s="224" t="s">
        <v>216</v>
      </c>
      <c r="D146" s="224" t="s">
        <v>201</v>
      </c>
      <c r="E146" s="225" t="s">
        <v>669</v>
      </c>
      <c r="F146" s="226" t="s">
        <v>670</v>
      </c>
      <c r="G146" s="227" t="s">
        <v>568</v>
      </c>
      <c r="H146" s="275"/>
      <c r="I146" s="229"/>
      <c r="J146" s="230" t="n">
        <f aca="false">ROUND(I146*H146,2)</f>
        <v>0</v>
      </c>
      <c r="K146" s="226" t="s">
        <v>555</v>
      </c>
      <c r="L146" s="57"/>
      <c r="M146" s="231"/>
      <c r="N146" s="232" t="s">
        <v>44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229</v>
      </c>
      <c r="AT146" s="10" t="s">
        <v>201</v>
      </c>
      <c r="AU146" s="10" t="s">
        <v>73</v>
      </c>
      <c r="AY146" s="10" t="s">
        <v>199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80</v>
      </c>
      <c r="BK146" s="235" t="n">
        <f aca="false">ROUND(I146*H146,2)</f>
        <v>0</v>
      </c>
      <c r="BL146" s="10" t="s">
        <v>229</v>
      </c>
      <c r="BM146" s="10" t="s">
        <v>408</v>
      </c>
    </row>
    <row r="147" s="30" customFormat="true" ht="25.5" hidden="false" customHeight="true" outlineLevel="0" collapsed="false">
      <c r="B147" s="31"/>
      <c r="C147" s="224" t="s">
        <v>80</v>
      </c>
      <c r="D147" s="224" t="s">
        <v>201</v>
      </c>
      <c r="E147" s="225" t="s">
        <v>671</v>
      </c>
      <c r="F147" s="226" t="s">
        <v>672</v>
      </c>
      <c r="G147" s="227" t="s">
        <v>470</v>
      </c>
      <c r="H147" s="228" t="n">
        <v>1</v>
      </c>
      <c r="I147" s="229"/>
      <c r="J147" s="230" t="n">
        <f aca="false">ROUND(I147*H147,2)</f>
        <v>0</v>
      </c>
      <c r="K147" s="226" t="s">
        <v>555</v>
      </c>
      <c r="L147" s="57"/>
      <c r="M147" s="231"/>
      <c r="N147" s="232" t="s">
        <v>44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229</v>
      </c>
      <c r="AT147" s="10" t="s">
        <v>201</v>
      </c>
      <c r="AU147" s="10" t="s">
        <v>73</v>
      </c>
      <c r="AY147" s="10" t="s">
        <v>199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0</v>
      </c>
      <c r="BK147" s="235" t="n">
        <f aca="false">ROUND(I147*H147,2)</f>
        <v>0</v>
      </c>
      <c r="BL147" s="10" t="s">
        <v>229</v>
      </c>
      <c r="BM147" s="10" t="s">
        <v>414</v>
      </c>
    </row>
    <row r="148" s="30" customFormat="true" ht="25.5" hidden="false" customHeight="true" outlineLevel="0" collapsed="false">
      <c r="B148" s="31"/>
      <c r="C148" s="224" t="s">
        <v>82</v>
      </c>
      <c r="D148" s="224" t="s">
        <v>201</v>
      </c>
      <c r="E148" s="225" t="s">
        <v>673</v>
      </c>
      <c r="F148" s="226" t="s">
        <v>674</v>
      </c>
      <c r="G148" s="227" t="s">
        <v>470</v>
      </c>
      <c r="H148" s="228" t="n">
        <v>1</v>
      </c>
      <c r="I148" s="229"/>
      <c r="J148" s="230" t="n">
        <f aca="false">ROUND(I148*H148,2)</f>
        <v>0</v>
      </c>
      <c r="K148" s="226" t="s">
        <v>555</v>
      </c>
      <c r="L148" s="57"/>
      <c r="M148" s="231"/>
      <c r="N148" s="232" t="s">
        <v>44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229</v>
      </c>
      <c r="AT148" s="10" t="s">
        <v>201</v>
      </c>
      <c r="AU148" s="10" t="s">
        <v>73</v>
      </c>
      <c r="AY148" s="10" t="s">
        <v>199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0</v>
      </c>
      <c r="BK148" s="235" t="n">
        <f aca="false">ROUND(I148*H148,2)</f>
        <v>0</v>
      </c>
      <c r="BL148" s="10" t="s">
        <v>229</v>
      </c>
      <c r="BM148" s="10" t="s">
        <v>418</v>
      </c>
    </row>
    <row r="149" s="30" customFormat="true" ht="25.5" hidden="false" customHeight="true" outlineLevel="0" collapsed="false">
      <c r="B149" s="31"/>
      <c r="C149" s="224" t="s">
        <v>93</v>
      </c>
      <c r="D149" s="224" t="s">
        <v>201</v>
      </c>
      <c r="E149" s="225" t="s">
        <v>675</v>
      </c>
      <c r="F149" s="226" t="s">
        <v>676</v>
      </c>
      <c r="G149" s="227" t="s">
        <v>470</v>
      </c>
      <c r="H149" s="228" t="n">
        <v>1</v>
      </c>
      <c r="I149" s="229"/>
      <c r="J149" s="230" t="n">
        <f aca="false">ROUND(I149*H149,2)</f>
        <v>0</v>
      </c>
      <c r="K149" s="226" t="s">
        <v>555</v>
      </c>
      <c r="L149" s="57"/>
      <c r="M149" s="231"/>
      <c r="N149" s="232" t="s">
        <v>44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229</v>
      </c>
      <c r="AT149" s="10" t="s">
        <v>201</v>
      </c>
      <c r="AU149" s="10" t="s">
        <v>73</v>
      </c>
      <c r="AY149" s="10" t="s">
        <v>199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0</v>
      </c>
      <c r="BK149" s="235" t="n">
        <f aca="false">ROUND(I149*H149,2)</f>
        <v>0</v>
      </c>
      <c r="BL149" s="10" t="s">
        <v>229</v>
      </c>
      <c r="BM149" s="10" t="s">
        <v>422</v>
      </c>
    </row>
    <row r="150" s="30" customFormat="true" ht="25.5" hidden="false" customHeight="true" outlineLevel="0" collapsed="false">
      <c r="B150" s="31"/>
      <c r="C150" s="224" t="s">
        <v>206</v>
      </c>
      <c r="D150" s="224" t="s">
        <v>201</v>
      </c>
      <c r="E150" s="225" t="s">
        <v>677</v>
      </c>
      <c r="F150" s="226" t="s">
        <v>678</v>
      </c>
      <c r="G150" s="227" t="s">
        <v>470</v>
      </c>
      <c r="H150" s="228" t="n">
        <v>1</v>
      </c>
      <c r="I150" s="229"/>
      <c r="J150" s="230" t="n">
        <f aca="false">ROUND(I150*H150,2)</f>
        <v>0</v>
      </c>
      <c r="K150" s="226" t="s">
        <v>555</v>
      </c>
      <c r="L150" s="57"/>
      <c r="M150" s="231"/>
      <c r="N150" s="232" t="s">
        <v>44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229</v>
      </c>
      <c r="AT150" s="10" t="s">
        <v>201</v>
      </c>
      <c r="AU150" s="10" t="s">
        <v>73</v>
      </c>
      <c r="AY150" s="10" t="s">
        <v>199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0</v>
      </c>
      <c r="BK150" s="235" t="n">
        <f aca="false">ROUND(I150*H150,2)</f>
        <v>0</v>
      </c>
      <c r="BL150" s="10" t="s">
        <v>229</v>
      </c>
      <c r="BM150" s="10" t="s">
        <v>426</v>
      </c>
    </row>
    <row r="151" s="30" customFormat="true" ht="25.5" hidden="false" customHeight="true" outlineLevel="0" collapsed="false">
      <c r="B151" s="31"/>
      <c r="C151" s="224" t="s">
        <v>216</v>
      </c>
      <c r="D151" s="224" t="s">
        <v>201</v>
      </c>
      <c r="E151" s="225" t="s">
        <v>679</v>
      </c>
      <c r="F151" s="226" t="s">
        <v>680</v>
      </c>
      <c r="G151" s="227" t="s">
        <v>470</v>
      </c>
      <c r="H151" s="228" t="n">
        <v>1</v>
      </c>
      <c r="I151" s="229"/>
      <c r="J151" s="230" t="n">
        <f aca="false">ROUND(I151*H151,2)</f>
        <v>0</v>
      </c>
      <c r="K151" s="226" t="s">
        <v>555</v>
      </c>
      <c r="L151" s="57"/>
      <c r="M151" s="231"/>
      <c r="N151" s="232" t="s">
        <v>44</v>
      </c>
      <c r="O151" s="32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AR151" s="10" t="s">
        <v>229</v>
      </c>
      <c r="AT151" s="10" t="s">
        <v>201</v>
      </c>
      <c r="AU151" s="10" t="s">
        <v>73</v>
      </c>
      <c r="AY151" s="10" t="s">
        <v>199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10" t="s">
        <v>80</v>
      </c>
      <c r="BK151" s="235" t="n">
        <f aca="false">ROUND(I151*H151,2)</f>
        <v>0</v>
      </c>
      <c r="BL151" s="10" t="s">
        <v>229</v>
      </c>
      <c r="BM151" s="10" t="s">
        <v>428</v>
      </c>
    </row>
    <row r="152" s="30" customFormat="true" ht="25.5" hidden="false" customHeight="true" outlineLevel="0" collapsed="false">
      <c r="B152" s="31"/>
      <c r="C152" s="224" t="s">
        <v>212</v>
      </c>
      <c r="D152" s="224" t="s">
        <v>201</v>
      </c>
      <c r="E152" s="225" t="s">
        <v>681</v>
      </c>
      <c r="F152" s="226" t="s">
        <v>682</v>
      </c>
      <c r="G152" s="227" t="s">
        <v>470</v>
      </c>
      <c r="H152" s="228" t="n">
        <v>1</v>
      </c>
      <c r="I152" s="229"/>
      <c r="J152" s="230" t="n">
        <f aca="false">ROUND(I152*H152,2)</f>
        <v>0</v>
      </c>
      <c r="K152" s="226" t="s">
        <v>555</v>
      </c>
      <c r="L152" s="57"/>
      <c r="M152" s="231"/>
      <c r="N152" s="232" t="s">
        <v>44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229</v>
      </c>
      <c r="AT152" s="10" t="s">
        <v>201</v>
      </c>
      <c r="AU152" s="10" t="s">
        <v>73</v>
      </c>
      <c r="AY152" s="10" t="s">
        <v>199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0</v>
      </c>
      <c r="BK152" s="235" t="n">
        <f aca="false">ROUND(I152*H152,2)</f>
        <v>0</v>
      </c>
      <c r="BL152" s="10" t="s">
        <v>229</v>
      </c>
      <c r="BM152" s="10" t="s">
        <v>429</v>
      </c>
    </row>
    <row r="153" s="30" customFormat="true" ht="25.5" hidden="false" customHeight="true" outlineLevel="0" collapsed="false">
      <c r="B153" s="31"/>
      <c r="C153" s="224" t="s">
        <v>223</v>
      </c>
      <c r="D153" s="224" t="s">
        <v>201</v>
      </c>
      <c r="E153" s="225" t="s">
        <v>683</v>
      </c>
      <c r="F153" s="226" t="s">
        <v>684</v>
      </c>
      <c r="G153" s="227" t="s">
        <v>470</v>
      </c>
      <c r="H153" s="228" t="n">
        <v>1</v>
      </c>
      <c r="I153" s="229"/>
      <c r="J153" s="230" t="n">
        <f aca="false">ROUND(I153*H153,2)</f>
        <v>0</v>
      </c>
      <c r="K153" s="226" t="s">
        <v>555</v>
      </c>
      <c r="L153" s="57"/>
      <c r="M153" s="231"/>
      <c r="N153" s="232" t="s">
        <v>44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229</v>
      </c>
      <c r="AT153" s="10" t="s">
        <v>201</v>
      </c>
      <c r="AU153" s="10" t="s">
        <v>73</v>
      </c>
      <c r="AY153" s="10" t="s">
        <v>199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0</v>
      </c>
      <c r="BK153" s="235" t="n">
        <f aca="false">ROUND(I153*H153,2)</f>
        <v>0</v>
      </c>
      <c r="BL153" s="10" t="s">
        <v>229</v>
      </c>
      <c r="BM153" s="10" t="s">
        <v>434</v>
      </c>
    </row>
    <row r="154" s="30" customFormat="true" ht="25.5" hidden="false" customHeight="true" outlineLevel="0" collapsed="false">
      <c r="B154" s="31"/>
      <c r="C154" s="224" t="s">
        <v>215</v>
      </c>
      <c r="D154" s="224" t="s">
        <v>201</v>
      </c>
      <c r="E154" s="225" t="s">
        <v>685</v>
      </c>
      <c r="F154" s="226" t="s">
        <v>686</v>
      </c>
      <c r="G154" s="227" t="s">
        <v>470</v>
      </c>
      <c r="H154" s="228" t="n">
        <v>1</v>
      </c>
      <c r="I154" s="229"/>
      <c r="J154" s="230" t="n">
        <f aca="false">ROUND(I154*H154,2)</f>
        <v>0</v>
      </c>
      <c r="K154" s="226" t="s">
        <v>555</v>
      </c>
      <c r="L154" s="57"/>
      <c r="M154" s="231"/>
      <c r="N154" s="232" t="s">
        <v>44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229</v>
      </c>
      <c r="AT154" s="10" t="s">
        <v>201</v>
      </c>
      <c r="AU154" s="10" t="s">
        <v>73</v>
      </c>
      <c r="AY154" s="10" t="s">
        <v>199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0</v>
      </c>
      <c r="BK154" s="235" t="n">
        <f aca="false">ROUND(I154*H154,2)</f>
        <v>0</v>
      </c>
      <c r="BL154" s="10" t="s">
        <v>229</v>
      </c>
      <c r="BM154" s="10" t="s">
        <v>438</v>
      </c>
    </row>
    <row r="155" s="30" customFormat="true" ht="25.5" hidden="false" customHeight="true" outlineLevel="0" collapsed="false">
      <c r="B155" s="31"/>
      <c r="C155" s="224" t="s">
        <v>230</v>
      </c>
      <c r="D155" s="224" t="s">
        <v>201</v>
      </c>
      <c r="E155" s="225" t="s">
        <v>687</v>
      </c>
      <c r="F155" s="226" t="s">
        <v>688</v>
      </c>
      <c r="G155" s="227" t="s">
        <v>470</v>
      </c>
      <c r="H155" s="228" t="n">
        <v>1</v>
      </c>
      <c r="I155" s="229"/>
      <c r="J155" s="230" t="n">
        <f aca="false">ROUND(I155*H155,2)</f>
        <v>0</v>
      </c>
      <c r="K155" s="226" t="s">
        <v>555</v>
      </c>
      <c r="L155" s="57"/>
      <c r="M155" s="231"/>
      <c r="N155" s="232" t="s">
        <v>44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229</v>
      </c>
      <c r="AT155" s="10" t="s">
        <v>201</v>
      </c>
      <c r="AU155" s="10" t="s">
        <v>73</v>
      </c>
      <c r="AY155" s="10" t="s">
        <v>199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0</v>
      </c>
      <c r="BK155" s="235" t="n">
        <f aca="false">ROUND(I155*H155,2)</f>
        <v>0</v>
      </c>
      <c r="BL155" s="10" t="s">
        <v>229</v>
      </c>
      <c r="BM155" s="10" t="s">
        <v>439</v>
      </c>
    </row>
    <row r="156" s="30" customFormat="true" ht="16.5" hidden="false" customHeight="true" outlineLevel="0" collapsed="false">
      <c r="B156" s="31"/>
      <c r="C156" s="224" t="s">
        <v>219</v>
      </c>
      <c r="D156" s="224" t="s">
        <v>201</v>
      </c>
      <c r="E156" s="225" t="s">
        <v>689</v>
      </c>
      <c r="F156" s="226" t="s">
        <v>630</v>
      </c>
      <c r="G156" s="227" t="s">
        <v>470</v>
      </c>
      <c r="H156" s="228" t="n">
        <v>1</v>
      </c>
      <c r="I156" s="229"/>
      <c r="J156" s="230" t="n">
        <f aca="false">ROUND(I156*H156,2)</f>
        <v>0</v>
      </c>
      <c r="K156" s="226" t="s">
        <v>555</v>
      </c>
      <c r="L156" s="57"/>
      <c r="M156" s="231"/>
      <c r="N156" s="232" t="s">
        <v>44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229</v>
      </c>
      <c r="AT156" s="10" t="s">
        <v>201</v>
      </c>
      <c r="AU156" s="10" t="s">
        <v>73</v>
      </c>
      <c r="AY156" s="10" t="s">
        <v>199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0</v>
      </c>
      <c r="BK156" s="235" t="n">
        <f aca="false">ROUND(I156*H156,2)</f>
        <v>0</v>
      </c>
      <c r="BL156" s="10" t="s">
        <v>229</v>
      </c>
      <c r="BM156" s="10" t="s">
        <v>445</v>
      </c>
    </row>
    <row r="157" s="30" customFormat="true" ht="16.5" hidden="false" customHeight="true" outlineLevel="0" collapsed="false">
      <c r="B157" s="31"/>
      <c r="C157" s="224" t="s">
        <v>240</v>
      </c>
      <c r="D157" s="224" t="s">
        <v>201</v>
      </c>
      <c r="E157" s="225" t="s">
        <v>690</v>
      </c>
      <c r="F157" s="226" t="s">
        <v>691</v>
      </c>
      <c r="G157" s="227" t="s">
        <v>470</v>
      </c>
      <c r="H157" s="228" t="n">
        <v>5</v>
      </c>
      <c r="I157" s="229"/>
      <c r="J157" s="230" t="n">
        <f aca="false">ROUND(I157*H157,2)</f>
        <v>0</v>
      </c>
      <c r="K157" s="226" t="s">
        <v>555</v>
      </c>
      <c r="L157" s="57"/>
      <c r="M157" s="231"/>
      <c r="N157" s="232" t="s">
        <v>44</v>
      </c>
      <c r="O157" s="32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10" t="s">
        <v>229</v>
      </c>
      <c r="AT157" s="10" t="s">
        <v>201</v>
      </c>
      <c r="AU157" s="10" t="s">
        <v>73</v>
      </c>
      <c r="AY157" s="10" t="s">
        <v>199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10" t="s">
        <v>80</v>
      </c>
      <c r="BK157" s="235" t="n">
        <f aca="false">ROUND(I157*H157,2)</f>
        <v>0</v>
      </c>
      <c r="BL157" s="10" t="s">
        <v>229</v>
      </c>
      <c r="BM157" s="10" t="s">
        <v>448</v>
      </c>
    </row>
    <row r="158" s="30" customFormat="true" ht="25.5" hidden="false" customHeight="true" outlineLevel="0" collapsed="false">
      <c r="B158" s="31"/>
      <c r="C158" s="224" t="s">
        <v>255</v>
      </c>
      <c r="D158" s="224" t="s">
        <v>201</v>
      </c>
      <c r="E158" s="225" t="s">
        <v>692</v>
      </c>
      <c r="F158" s="226" t="s">
        <v>628</v>
      </c>
      <c r="G158" s="227" t="s">
        <v>470</v>
      </c>
      <c r="H158" s="228" t="n">
        <v>1</v>
      </c>
      <c r="I158" s="229"/>
      <c r="J158" s="230" t="n">
        <f aca="false">ROUND(I158*H158,2)</f>
        <v>0</v>
      </c>
      <c r="K158" s="226" t="s">
        <v>555</v>
      </c>
      <c r="L158" s="57"/>
      <c r="M158" s="231"/>
      <c r="N158" s="232" t="s">
        <v>44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229</v>
      </c>
      <c r="AT158" s="10" t="s">
        <v>201</v>
      </c>
      <c r="AU158" s="10" t="s">
        <v>73</v>
      </c>
      <c r="AY158" s="10" t="s">
        <v>199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0</v>
      </c>
      <c r="BK158" s="235" t="n">
        <f aca="false">ROUND(I158*H158,2)</f>
        <v>0</v>
      </c>
      <c r="BL158" s="10" t="s">
        <v>229</v>
      </c>
      <c r="BM158" s="10" t="s">
        <v>450</v>
      </c>
    </row>
    <row r="159" s="30" customFormat="true" ht="16.5" hidden="false" customHeight="true" outlineLevel="0" collapsed="false">
      <c r="B159" s="31"/>
      <c r="C159" s="224" t="s">
        <v>226</v>
      </c>
      <c r="D159" s="224" t="s">
        <v>201</v>
      </c>
      <c r="E159" s="225" t="s">
        <v>693</v>
      </c>
      <c r="F159" s="226" t="s">
        <v>632</v>
      </c>
      <c r="G159" s="227" t="s">
        <v>470</v>
      </c>
      <c r="H159" s="228" t="n">
        <v>1</v>
      </c>
      <c r="I159" s="229"/>
      <c r="J159" s="230" t="n">
        <f aca="false">ROUND(I159*H159,2)</f>
        <v>0</v>
      </c>
      <c r="K159" s="226" t="s">
        <v>555</v>
      </c>
      <c r="L159" s="57"/>
      <c r="M159" s="231"/>
      <c r="N159" s="232" t="s">
        <v>44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229</v>
      </c>
      <c r="AT159" s="10" t="s">
        <v>201</v>
      </c>
      <c r="AU159" s="10" t="s">
        <v>73</v>
      </c>
      <c r="AY159" s="10" t="s">
        <v>199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0</v>
      </c>
      <c r="BK159" s="235" t="n">
        <f aca="false">ROUND(I159*H159,2)</f>
        <v>0</v>
      </c>
      <c r="BL159" s="10" t="s">
        <v>229</v>
      </c>
      <c r="BM159" s="10" t="s">
        <v>455</v>
      </c>
    </row>
    <row r="160" s="30" customFormat="true" ht="25.5" hidden="false" customHeight="true" outlineLevel="0" collapsed="false">
      <c r="B160" s="31"/>
      <c r="C160" s="224" t="s">
        <v>82</v>
      </c>
      <c r="D160" s="224" t="s">
        <v>201</v>
      </c>
      <c r="E160" s="225" t="s">
        <v>694</v>
      </c>
      <c r="F160" s="226" t="s">
        <v>695</v>
      </c>
      <c r="G160" s="227" t="s">
        <v>470</v>
      </c>
      <c r="H160" s="228" t="n">
        <v>1</v>
      </c>
      <c r="I160" s="229"/>
      <c r="J160" s="230" t="n">
        <f aca="false">ROUND(I160*H160,2)</f>
        <v>0</v>
      </c>
      <c r="K160" s="226" t="s">
        <v>555</v>
      </c>
      <c r="L160" s="57"/>
      <c r="M160" s="231"/>
      <c r="N160" s="232" t="s">
        <v>44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229</v>
      </c>
      <c r="AT160" s="10" t="s">
        <v>201</v>
      </c>
      <c r="AU160" s="10" t="s">
        <v>73</v>
      </c>
      <c r="AY160" s="10" t="s">
        <v>199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0</v>
      </c>
      <c r="BK160" s="235" t="n">
        <f aca="false">ROUND(I160*H160,2)</f>
        <v>0</v>
      </c>
      <c r="BL160" s="10" t="s">
        <v>229</v>
      </c>
      <c r="BM160" s="10" t="s">
        <v>459</v>
      </c>
    </row>
    <row r="161" s="30" customFormat="true" ht="25.5" hidden="false" customHeight="true" outlineLevel="0" collapsed="false">
      <c r="B161" s="31"/>
      <c r="C161" s="224" t="s">
        <v>93</v>
      </c>
      <c r="D161" s="224" t="s">
        <v>201</v>
      </c>
      <c r="E161" s="225" t="s">
        <v>696</v>
      </c>
      <c r="F161" s="226" t="s">
        <v>697</v>
      </c>
      <c r="G161" s="227" t="s">
        <v>470</v>
      </c>
      <c r="H161" s="228" t="n">
        <v>1</v>
      </c>
      <c r="I161" s="229"/>
      <c r="J161" s="230" t="n">
        <f aca="false">ROUND(I161*H161,2)</f>
        <v>0</v>
      </c>
      <c r="K161" s="226" t="s">
        <v>555</v>
      </c>
      <c r="L161" s="57"/>
      <c r="M161" s="231"/>
      <c r="N161" s="232" t="s">
        <v>44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229</v>
      </c>
      <c r="AT161" s="10" t="s">
        <v>201</v>
      </c>
      <c r="AU161" s="10" t="s">
        <v>73</v>
      </c>
      <c r="AY161" s="10" t="s">
        <v>199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80</v>
      </c>
      <c r="BK161" s="235" t="n">
        <f aca="false">ROUND(I161*H161,2)</f>
        <v>0</v>
      </c>
      <c r="BL161" s="10" t="s">
        <v>229</v>
      </c>
      <c r="BM161" s="10" t="s">
        <v>461</v>
      </c>
    </row>
    <row r="162" s="30" customFormat="true" ht="25.5" hidden="false" customHeight="true" outlineLevel="0" collapsed="false">
      <c r="B162" s="31"/>
      <c r="C162" s="224" t="s">
        <v>206</v>
      </c>
      <c r="D162" s="224" t="s">
        <v>201</v>
      </c>
      <c r="E162" s="225" t="s">
        <v>698</v>
      </c>
      <c r="F162" s="226" t="s">
        <v>699</v>
      </c>
      <c r="G162" s="227" t="s">
        <v>470</v>
      </c>
      <c r="H162" s="228" t="n">
        <v>1</v>
      </c>
      <c r="I162" s="229"/>
      <c r="J162" s="230" t="n">
        <f aca="false">ROUND(I162*H162,2)</f>
        <v>0</v>
      </c>
      <c r="K162" s="226" t="s">
        <v>555</v>
      </c>
      <c r="L162" s="57"/>
      <c r="M162" s="231"/>
      <c r="N162" s="232" t="s">
        <v>44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229</v>
      </c>
      <c r="AT162" s="10" t="s">
        <v>201</v>
      </c>
      <c r="AU162" s="10" t="s">
        <v>73</v>
      </c>
      <c r="AY162" s="10" t="s">
        <v>199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0</v>
      </c>
      <c r="BK162" s="235" t="n">
        <f aca="false">ROUND(I162*H162,2)</f>
        <v>0</v>
      </c>
      <c r="BL162" s="10" t="s">
        <v>229</v>
      </c>
      <c r="BM162" s="10" t="s">
        <v>467</v>
      </c>
    </row>
    <row r="163" s="30" customFormat="true" ht="25.5" hidden="false" customHeight="true" outlineLevel="0" collapsed="false">
      <c r="B163" s="31"/>
      <c r="C163" s="224" t="s">
        <v>216</v>
      </c>
      <c r="D163" s="224" t="s">
        <v>201</v>
      </c>
      <c r="E163" s="225" t="s">
        <v>700</v>
      </c>
      <c r="F163" s="226" t="s">
        <v>701</v>
      </c>
      <c r="G163" s="227" t="s">
        <v>470</v>
      </c>
      <c r="H163" s="228" t="n">
        <v>1</v>
      </c>
      <c r="I163" s="229"/>
      <c r="J163" s="230" t="n">
        <f aca="false">ROUND(I163*H163,2)</f>
        <v>0</v>
      </c>
      <c r="K163" s="226" t="s">
        <v>555</v>
      </c>
      <c r="L163" s="57"/>
      <c r="M163" s="231"/>
      <c r="N163" s="232" t="s">
        <v>44</v>
      </c>
      <c r="O163" s="32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229</v>
      </c>
      <c r="AT163" s="10" t="s">
        <v>201</v>
      </c>
      <c r="AU163" s="10" t="s">
        <v>73</v>
      </c>
      <c r="AY163" s="10" t="s">
        <v>199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0</v>
      </c>
      <c r="BK163" s="235" t="n">
        <f aca="false">ROUND(I163*H163,2)</f>
        <v>0</v>
      </c>
      <c r="BL163" s="10" t="s">
        <v>229</v>
      </c>
      <c r="BM163" s="10" t="s">
        <v>471</v>
      </c>
    </row>
    <row r="164" s="30" customFormat="true" ht="16.5" hidden="false" customHeight="true" outlineLevel="0" collapsed="false">
      <c r="B164" s="31"/>
      <c r="C164" s="224" t="s">
        <v>212</v>
      </c>
      <c r="D164" s="224" t="s">
        <v>201</v>
      </c>
      <c r="E164" s="225" t="s">
        <v>702</v>
      </c>
      <c r="F164" s="226" t="s">
        <v>703</v>
      </c>
      <c r="G164" s="227" t="s">
        <v>470</v>
      </c>
      <c r="H164" s="228" t="n">
        <v>1</v>
      </c>
      <c r="I164" s="229"/>
      <c r="J164" s="230" t="n">
        <f aca="false">ROUND(I164*H164,2)</f>
        <v>0</v>
      </c>
      <c r="K164" s="226" t="s">
        <v>555</v>
      </c>
      <c r="L164" s="57"/>
      <c r="M164" s="231"/>
      <c r="N164" s="232" t="s">
        <v>44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229</v>
      </c>
      <c r="AT164" s="10" t="s">
        <v>201</v>
      </c>
      <c r="AU164" s="10" t="s">
        <v>73</v>
      </c>
      <c r="AY164" s="10" t="s">
        <v>199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0</v>
      </c>
      <c r="BK164" s="235" t="n">
        <f aca="false">ROUND(I164*H164,2)</f>
        <v>0</v>
      </c>
      <c r="BL164" s="10" t="s">
        <v>229</v>
      </c>
      <c r="BM164" s="10" t="s">
        <v>475</v>
      </c>
    </row>
    <row r="165" s="30" customFormat="true" ht="25.5" hidden="false" customHeight="true" outlineLevel="0" collapsed="false">
      <c r="B165" s="31"/>
      <c r="C165" s="224" t="s">
        <v>223</v>
      </c>
      <c r="D165" s="224" t="s">
        <v>201</v>
      </c>
      <c r="E165" s="225" t="s">
        <v>704</v>
      </c>
      <c r="F165" s="226" t="s">
        <v>705</v>
      </c>
      <c r="G165" s="227" t="s">
        <v>470</v>
      </c>
      <c r="H165" s="228" t="n">
        <v>4</v>
      </c>
      <c r="I165" s="229"/>
      <c r="J165" s="230" t="n">
        <f aca="false">ROUND(I165*H165,2)</f>
        <v>0</v>
      </c>
      <c r="K165" s="226" t="s">
        <v>555</v>
      </c>
      <c r="L165" s="57"/>
      <c r="M165" s="231"/>
      <c r="N165" s="232" t="s">
        <v>44</v>
      </c>
      <c r="O165" s="32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10" t="s">
        <v>229</v>
      </c>
      <c r="AT165" s="10" t="s">
        <v>201</v>
      </c>
      <c r="AU165" s="10" t="s">
        <v>73</v>
      </c>
      <c r="AY165" s="10" t="s">
        <v>199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0</v>
      </c>
      <c r="BK165" s="235" t="n">
        <f aca="false">ROUND(I165*H165,2)</f>
        <v>0</v>
      </c>
      <c r="BL165" s="10" t="s">
        <v>229</v>
      </c>
      <c r="BM165" s="10" t="s">
        <v>478</v>
      </c>
    </row>
    <row r="166" s="30" customFormat="true" ht="25.5" hidden="false" customHeight="true" outlineLevel="0" collapsed="false">
      <c r="B166" s="31"/>
      <c r="C166" s="224" t="s">
        <v>215</v>
      </c>
      <c r="D166" s="224" t="s">
        <v>201</v>
      </c>
      <c r="E166" s="225" t="s">
        <v>706</v>
      </c>
      <c r="F166" s="226" t="s">
        <v>707</v>
      </c>
      <c r="G166" s="227" t="s">
        <v>470</v>
      </c>
      <c r="H166" s="228" t="n">
        <v>1</v>
      </c>
      <c r="I166" s="229"/>
      <c r="J166" s="230" t="n">
        <f aca="false">ROUND(I166*H166,2)</f>
        <v>0</v>
      </c>
      <c r="K166" s="226" t="s">
        <v>555</v>
      </c>
      <c r="L166" s="57"/>
      <c r="M166" s="231"/>
      <c r="N166" s="232" t="s">
        <v>44</v>
      </c>
      <c r="O166" s="32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229</v>
      </c>
      <c r="AT166" s="10" t="s">
        <v>201</v>
      </c>
      <c r="AU166" s="10" t="s">
        <v>73</v>
      </c>
      <c r="AY166" s="10" t="s">
        <v>199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0</v>
      </c>
      <c r="BK166" s="235" t="n">
        <f aca="false">ROUND(I166*H166,2)</f>
        <v>0</v>
      </c>
      <c r="BL166" s="10" t="s">
        <v>229</v>
      </c>
      <c r="BM166" s="10" t="s">
        <v>482</v>
      </c>
    </row>
    <row r="167" s="30" customFormat="true" ht="25.5" hidden="false" customHeight="true" outlineLevel="0" collapsed="false">
      <c r="B167" s="31"/>
      <c r="C167" s="224" t="s">
        <v>230</v>
      </c>
      <c r="D167" s="224" t="s">
        <v>201</v>
      </c>
      <c r="E167" s="225" t="s">
        <v>708</v>
      </c>
      <c r="F167" s="226" t="s">
        <v>709</v>
      </c>
      <c r="G167" s="227" t="s">
        <v>470</v>
      </c>
      <c r="H167" s="228" t="n">
        <v>1</v>
      </c>
      <c r="I167" s="229"/>
      <c r="J167" s="230" t="n">
        <f aca="false">ROUND(I167*H167,2)</f>
        <v>0</v>
      </c>
      <c r="K167" s="226" t="s">
        <v>555</v>
      </c>
      <c r="L167" s="57"/>
      <c r="M167" s="231"/>
      <c r="N167" s="232" t="s">
        <v>44</v>
      </c>
      <c r="O167" s="32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10" t="s">
        <v>229</v>
      </c>
      <c r="AT167" s="10" t="s">
        <v>201</v>
      </c>
      <c r="AU167" s="10" t="s">
        <v>73</v>
      </c>
      <c r="AY167" s="10" t="s">
        <v>199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10" t="s">
        <v>80</v>
      </c>
      <c r="BK167" s="235" t="n">
        <f aca="false">ROUND(I167*H167,2)</f>
        <v>0</v>
      </c>
      <c r="BL167" s="10" t="s">
        <v>229</v>
      </c>
      <c r="BM167" s="10" t="s">
        <v>487</v>
      </c>
    </row>
    <row r="168" s="30" customFormat="true" ht="25.5" hidden="false" customHeight="true" outlineLevel="0" collapsed="false">
      <c r="B168" s="31"/>
      <c r="C168" s="224" t="s">
        <v>219</v>
      </c>
      <c r="D168" s="224" t="s">
        <v>201</v>
      </c>
      <c r="E168" s="225" t="s">
        <v>710</v>
      </c>
      <c r="F168" s="226" t="s">
        <v>711</v>
      </c>
      <c r="G168" s="227" t="s">
        <v>470</v>
      </c>
      <c r="H168" s="228" t="n">
        <v>1</v>
      </c>
      <c r="I168" s="229"/>
      <c r="J168" s="230" t="n">
        <f aca="false">ROUND(I168*H168,2)</f>
        <v>0</v>
      </c>
      <c r="K168" s="226" t="s">
        <v>555</v>
      </c>
      <c r="L168" s="57"/>
      <c r="M168" s="231"/>
      <c r="N168" s="232" t="s">
        <v>44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229</v>
      </c>
      <c r="AT168" s="10" t="s">
        <v>201</v>
      </c>
      <c r="AU168" s="10" t="s">
        <v>73</v>
      </c>
      <c r="AY168" s="10" t="s">
        <v>199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0</v>
      </c>
      <c r="BK168" s="235" t="n">
        <f aca="false">ROUND(I168*H168,2)</f>
        <v>0</v>
      </c>
      <c r="BL168" s="10" t="s">
        <v>229</v>
      </c>
      <c r="BM168" s="10" t="s">
        <v>491</v>
      </c>
    </row>
    <row r="169" s="30" customFormat="true" ht="25.5" hidden="false" customHeight="true" outlineLevel="0" collapsed="false">
      <c r="B169" s="31"/>
      <c r="C169" s="224" t="s">
        <v>240</v>
      </c>
      <c r="D169" s="224" t="s">
        <v>201</v>
      </c>
      <c r="E169" s="225" t="s">
        <v>712</v>
      </c>
      <c r="F169" s="226" t="s">
        <v>713</v>
      </c>
      <c r="G169" s="227" t="s">
        <v>470</v>
      </c>
      <c r="H169" s="228" t="n">
        <v>1</v>
      </c>
      <c r="I169" s="229"/>
      <c r="J169" s="230" t="n">
        <f aca="false">ROUND(I169*H169,2)</f>
        <v>0</v>
      </c>
      <c r="K169" s="226" t="s">
        <v>555</v>
      </c>
      <c r="L169" s="57"/>
      <c r="M169" s="231"/>
      <c r="N169" s="232" t="s">
        <v>44</v>
      </c>
      <c r="O169" s="32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229</v>
      </c>
      <c r="AT169" s="10" t="s">
        <v>201</v>
      </c>
      <c r="AU169" s="10" t="s">
        <v>73</v>
      </c>
      <c r="AY169" s="10" t="s">
        <v>199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0</v>
      </c>
      <c r="BK169" s="235" t="n">
        <f aca="false">ROUND(I169*H169,2)</f>
        <v>0</v>
      </c>
      <c r="BL169" s="10" t="s">
        <v>229</v>
      </c>
      <c r="BM169" s="10" t="s">
        <v>492</v>
      </c>
    </row>
    <row r="170" s="30" customFormat="true" ht="25.5" hidden="false" customHeight="true" outlineLevel="0" collapsed="false">
      <c r="B170" s="31"/>
      <c r="C170" s="224" t="s">
        <v>222</v>
      </c>
      <c r="D170" s="224" t="s">
        <v>201</v>
      </c>
      <c r="E170" s="225" t="s">
        <v>714</v>
      </c>
      <c r="F170" s="226" t="s">
        <v>715</v>
      </c>
      <c r="G170" s="227" t="s">
        <v>470</v>
      </c>
      <c r="H170" s="228" t="n">
        <v>1</v>
      </c>
      <c r="I170" s="229"/>
      <c r="J170" s="230" t="n">
        <f aca="false">ROUND(I170*H170,2)</f>
        <v>0</v>
      </c>
      <c r="K170" s="226" t="s">
        <v>555</v>
      </c>
      <c r="L170" s="57"/>
      <c r="M170" s="231"/>
      <c r="N170" s="232" t="s">
        <v>44</v>
      </c>
      <c r="O170" s="32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AR170" s="10" t="s">
        <v>229</v>
      </c>
      <c r="AT170" s="10" t="s">
        <v>201</v>
      </c>
      <c r="AU170" s="10" t="s">
        <v>73</v>
      </c>
      <c r="AY170" s="10" t="s">
        <v>199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10" t="s">
        <v>80</v>
      </c>
      <c r="BK170" s="235" t="n">
        <f aca="false">ROUND(I170*H170,2)</f>
        <v>0</v>
      </c>
      <c r="BL170" s="10" t="s">
        <v>229</v>
      </c>
      <c r="BM170" s="10" t="s">
        <v>498</v>
      </c>
    </row>
    <row r="171" s="30" customFormat="true" ht="25.5" hidden="false" customHeight="true" outlineLevel="0" collapsed="false">
      <c r="B171" s="31"/>
      <c r="C171" s="224" t="s">
        <v>80</v>
      </c>
      <c r="D171" s="224" t="s">
        <v>201</v>
      </c>
      <c r="E171" s="225" t="s">
        <v>716</v>
      </c>
      <c r="F171" s="226" t="s">
        <v>717</v>
      </c>
      <c r="G171" s="227" t="s">
        <v>568</v>
      </c>
      <c r="H171" s="275"/>
      <c r="I171" s="229"/>
      <c r="J171" s="230" t="n">
        <f aca="false">ROUND(I171*H171,2)</f>
        <v>0</v>
      </c>
      <c r="K171" s="226" t="s">
        <v>555</v>
      </c>
      <c r="L171" s="57"/>
      <c r="M171" s="231"/>
      <c r="N171" s="232" t="s">
        <v>44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229</v>
      </c>
      <c r="AT171" s="10" t="s">
        <v>201</v>
      </c>
      <c r="AU171" s="10" t="s">
        <v>73</v>
      </c>
      <c r="AY171" s="10" t="s">
        <v>199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0</v>
      </c>
      <c r="BK171" s="235" t="n">
        <f aca="false">ROUND(I171*H171,2)</f>
        <v>0</v>
      </c>
      <c r="BL171" s="10" t="s">
        <v>229</v>
      </c>
      <c r="BM171" s="10" t="s">
        <v>501</v>
      </c>
    </row>
    <row r="172" s="30" customFormat="true" ht="25.5" hidden="false" customHeight="true" outlineLevel="0" collapsed="false">
      <c r="B172" s="31"/>
      <c r="C172" s="224" t="s">
        <v>82</v>
      </c>
      <c r="D172" s="224" t="s">
        <v>201</v>
      </c>
      <c r="E172" s="225" t="s">
        <v>718</v>
      </c>
      <c r="F172" s="226" t="s">
        <v>719</v>
      </c>
      <c r="G172" s="227" t="s">
        <v>568</v>
      </c>
      <c r="H172" s="275"/>
      <c r="I172" s="229"/>
      <c r="J172" s="230" t="n">
        <f aca="false">ROUND(I172*H172,2)</f>
        <v>0</v>
      </c>
      <c r="K172" s="226" t="s">
        <v>555</v>
      </c>
      <c r="L172" s="57"/>
      <c r="M172" s="231"/>
      <c r="N172" s="232" t="s">
        <v>44</v>
      </c>
      <c r="O172" s="32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AR172" s="10" t="s">
        <v>229</v>
      </c>
      <c r="AT172" s="10" t="s">
        <v>201</v>
      </c>
      <c r="AU172" s="10" t="s">
        <v>73</v>
      </c>
      <c r="AY172" s="10" t="s">
        <v>199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10" t="s">
        <v>80</v>
      </c>
      <c r="BK172" s="235" t="n">
        <f aca="false">ROUND(I172*H172,2)</f>
        <v>0</v>
      </c>
      <c r="BL172" s="10" t="s">
        <v>229</v>
      </c>
      <c r="BM172" s="10" t="s">
        <v>504</v>
      </c>
    </row>
    <row r="173" s="30" customFormat="true" ht="25.5" hidden="false" customHeight="true" outlineLevel="0" collapsed="false">
      <c r="B173" s="31"/>
      <c r="C173" s="224" t="s">
        <v>93</v>
      </c>
      <c r="D173" s="224" t="s">
        <v>201</v>
      </c>
      <c r="E173" s="225" t="s">
        <v>720</v>
      </c>
      <c r="F173" s="226" t="s">
        <v>721</v>
      </c>
      <c r="G173" s="227" t="s">
        <v>568</v>
      </c>
      <c r="H173" s="275"/>
      <c r="I173" s="229"/>
      <c r="J173" s="230" t="n">
        <f aca="false">ROUND(I173*H173,2)</f>
        <v>0</v>
      </c>
      <c r="K173" s="226" t="s">
        <v>555</v>
      </c>
      <c r="L173" s="57"/>
      <c r="M173" s="231"/>
      <c r="N173" s="232" t="s">
        <v>44</v>
      </c>
      <c r="O173" s="32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10" t="s">
        <v>229</v>
      </c>
      <c r="AT173" s="10" t="s">
        <v>201</v>
      </c>
      <c r="AU173" s="10" t="s">
        <v>73</v>
      </c>
      <c r="AY173" s="10" t="s">
        <v>199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80</v>
      </c>
      <c r="BK173" s="235" t="n">
        <f aca="false">ROUND(I173*H173,2)</f>
        <v>0</v>
      </c>
      <c r="BL173" s="10" t="s">
        <v>229</v>
      </c>
      <c r="BM173" s="10" t="s">
        <v>507</v>
      </c>
    </row>
    <row r="174" s="30" customFormat="true" ht="25.5" hidden="false" customHeight="true" outlineLevel="0" collapsed="false">
      <c r="B174" s="31"/>
      <c r="C174" s="224" t="s">
        <v>206</v>
      </c>
      <c r="D174" s="224" t="s">
        <v>201</v>
      </c>
      <c r="E174" s="225" t="s">
        <v>722</v>
      </c>
      <c r="F174" s="226" t="s">
        <v>723</v>
      </c>
      <c r="G174" s="227" t="s">
        <v>568</v>
      </c>
      <c r="H174" s="275"/>
      <c r="I174" s="229"/>
      <c r="J174" s="230" t="n">
        <f aca="false">ROUND(I174*H174,2)</f>
        <v>0</v>
      </c>
      <c r="K174" s="226" t="s">
        <v>555</v>
      </c>
      <c r="L174" s="57"/>
      <c r="M174" s="231"/>
      <c r="N174" s="232" t="s">
        <v>44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229</v>
      </c>
      <c r="AT174" s="10" t="s">
        <v>201</v>
      </c>
      <c r="AU174" s="10" t="s">
        <v>73</v>
      </c>
      <c r="AY174" s="10" t="s">
        <v>199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80</v>
      </c>
      <c r="BK174" s="235" t="n">
        <f aca="false">ROUND(I174*H174,2)</f>
        <v>0</v>
      </c>
      <c r="BL174" s="10" t="s">
        <v>229</v>
      </c>
      <c r="BM174" s="10" t="s">
        <v>511</v>
      </c>
    </row>
    <row r="175" s="30" customFormat="true" ht="25.5" hidden="false" customHeight="true" outlineLevel="0" collapsed="false">
      <c r="B175" s="31"/>
      <c r="C175" s="224" t="s">
        <v>216</v>
      </c>
      <c r="D175" s="224" t="s">
        <v>201</v>
      </c>
      <c r="E175" s="225" t="s">
        <v>724</v>
      </c>
      <c r="F175" s="226" t="s">
        <v>725</v>
      </c>
      <c r="G175" s="227" t="s">
        <v>568</v>
      </c>
      <c r="H175" s="275"/>
      <c r="I175" s="229"/>
      <c r="J175" s="230" t="n">
        <f aca="false">ROUND(I175*H175,2)</f>
        <v>0</v>
      </c>
      <c r="K175" s="226" t="s">
        <v>555</v>
      </c>
      <c r="L175" s="57"/>
      <c r="M175" s="231"/>
      <c r="N175" s="232" t="s">
        <v>44</v>
      </c>
      <c r="O175" s="32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AR175" s="10" t="s">
        <v>229</v>
      </c>
      <c r="AT175" s="10" t="s">
        <v>201</v>
      </c>
      <c r="AU175" s="10" t="s">
        <v>73</v>
      </c>
      <c r="AY175" s="10" t="s">
        <v>199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10" t="s">
        <v>80</v>
      </c>
      <c r="BK175" s="235" t="n">
        <f aca="false">ROUND(I175*H175,2)</f>
        <v>0</v>
      </c>
      <c r="BL175" s="10" t="s">
        <v>229</v>
      </c>
      <c r="BM175" s="10" t="s">
        <v>726</v>
      </c>
    </row>
    <row r="176" s="30" customFormat="true" ht="25.5" hidden="false" customHeight="true" outlineLevel="0" collapsed="false">
      <c r="B176" s="31"/>
      <c r="C176" s="224" t="s">
        <v>80</v>
      </c>
      <c r="D176" s="224" t="s">
        <v>201</v>
      </c>
      <c r="E176" s="225" t="s">
        <v>727</v>
      </c>
      <c r="F176" s="226" t="s">
        <v>728</v>
      </c>
      <c r="G176" s="227" t="s">
        <v>568</v>
      </c>
      <c r="H176" s="275"/>
      <c r="I176" s="229"/>
      <c r="J176" s="230" t="n">
        <f aca="false">ROUND(I176*H176,2)</f>
        <v>0</v>
      </c>
      <c r="K176" s="226" t="s">
        <v>555</v>
      </c>
      <c r="L176" s="57"/>
      <c r="M176" s="231"/>
      <c r="N176" s="232" t="s">
        <v>44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229</v>
      </c>
      <c r="AT176" s="10" t="s">
        <v>201</v>
      </c>
      <c r="AU176" s="10" t="s">
        <v>73</v>
      </c>
      <c r="AY176" s="10" t="s">
        <v>199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80</v>
      </c>
      <c r="BK176" s="235" t="n">
        <f aca="false">ROUND(I176*H176,2)</f>
        <v>0</v>
      </c>
      <c r="BL176" s="10" t="s">
        <v>229</v>
      </c>
      <c r="BM176" s="10" t="s">
        <v>729</v>
      </c>
    </row>
    <row r="177" s="30" customFormat="true" ht="25.5" hidden="false" customHeight="true" outlineLevel="0" collapsed="false">
      <c r="B177" s="31"/>
      <c r="C177" s="224" t="s">
        <v>82</v>
      </c>
      <c r="D177" s="224" t="s">
        <v>201</v>
      </c>
      <c r="E177" s="225" t="s">
        <v>730</v>
      </c>
      <c r="F177" s="226" t="s">
        <v>731</v>
      </c>
      <c r="G177" s="227" t="s">
        <v>568</v>
      </c>
      <c r="H177" s="275"/>
      <c r="I177" s="229"/>
      <c r="J177" s="230" t="n">
        <f aca="false">ROUND(I177*H177,2)</f>
        <v>0</v>
      </c>
      <c r="K177" s="226" t="s">
        <v>555</v>
      </c>
      <c r="L177" s="57"/>
      <c r="M177" s="231"/>
      <c r="N177" s="232" t="s">
        <v>44</v>
      </c>
      <c r="O177" s="32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10" t="s">
        <v>229</v>
      </c>
      <c r="AT177" s="10" t="s">
        <v>201</v>
      </c>
      <c r="AU177" s="10" t="s">
        <v>73</v>
      </c>
      <c r="AY177" s="10" t="s">
        <v>199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0</v>
      </c>
      <c r="BK177" s="235" t="n">
        <f aca="false">ROUND(I177*H177,2)</f>
        <v>0</v>
      </c>
      <c r="BL177" s="10" t="s">
        <v>229</v>
      </c>
      <c r="BM177" s="10" t="s">
        <v>732</v>
      </c>
    </row>
    <row r="178" s="30" customFormat="true" ht="38.25" hidden="false" customHeight="true" outlineLevel="0" collapsed="false">
      <c r="B178" s="31"/>
      <c r="C178" s="224" t="s">
        <v>93</v>
      </c>
      <c r="D178" s="224" t="s">
        <v>201</v>
      </c>
      <c r="E178" s="225" t="s">
        <v>733</v>
      </c>
      <c r="F178" s="226" t="s">
        <v>734</v>
      </c>
      <c r="G178" s="227" t="s">
        <v>568</v>
      </c>
      <c r="H178" s="275"/>
      <c r="I178" s="229"/>
      <c r="J178" s="230" t="n">
        <f aca="false">ROUND(I178*H178,2)</f>
        <v>0</v>
      </c>
      <c r="K178" s="226" t="s">
        <v>555</v>
      </c>
      <c r="L178" s="57"/>
      <c r="M178" s="231"/>
      <c r="N178" s="232" t="s">
        <v>44</v>
      </c>
      <c r="O178" s="32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AR178" s="10" t="s">
        <v>229</v>
      </c>
      <c r="AT178" s="10" t="s">
        <v>201</v>
      </c>
      <c r="AU178" s="10" t="s">
        <v>73</v>
      </c>
      <c r="AY178" s="10" t="s">
        <v>199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10" t="s">
        <v>80</v>
      </c>
      <c r="BK178" s="235" t="n">
        <f aca="false">ROUND(I178*H178,2)</f>
        <v>0</v>
      </c>
      <c r="BL178" s="10" t="s">
        <v>229</v>
      </c>
      <c r="BM178" s="10" t="s">
        <v>735</v>
      </c>
    </row>
    <row r="179" s="30" customFormat="true" ht="25.5" hidden="false" customHeight="true" outlineLevel="0" collapsed="false">
      <c r="B179" s="31"/>
      <c r="C179" s="224" t="s">
        <v>206</v>
      </c>
      <c r="D179" s="224" t="s">
        <v>201</v>
      </c>
      <c r="E179" s="225" t="s">
        <v>736</v>
      </c>
      <c r="F179" s="226" t="s">
        <v>737</v>
      </c>
      <c r="G179" s="227" t="s">
        <v>568</v>
      </c>
      <c r="H179" s="275"/>
      <c r="I179" s="229"/>
      <c r="J179" s="230" t="n">
        <f aca="false">ROUND(I179*H179,2)</f>
        <v>0</v>
      </c>
      <c r="K179" s="226" t="s">
        <v>555</v>
      </c>
      <c r="L179" s="57"/>
      <c r="M179" s="231"/>
      <c r="N179" s="232" t="s">
        <v>44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229</v>
      </c>
      <c r="AT179" s="10" t="s">
        <v>201</v>
      </c>
      <c r="AU179" s="10" t="s">
        <v>73</v>
      </c>
      <c r="AY179" s="10" t="s">
        <v>199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0</v>
      </c>
      <c r="BK179" s="235" t="n">
        <f aca="false">ROUND(I179*H179,2)</f>
        <v>0</v>
      </c>
      <c r="BL179" s="10" t="s">
        <v>229</v>
      </c>
      <c r="BM179" s="10" t="s">
        <v>738</v>
      </c>
    </row>
    <row r="180" s="30" customFormat="true" ht="25.5" hidden="false" customHeight="true" outlineLevel="0" collapsed="false">
      <c r="B180" s="31"/>
      <c r="C180" s="224" t="s">
        <v>216</v>
      </c>
      <c r="D180" s="224" t="s">
        <v>201</v>
      </c>
      <c r="E180" s="225" t="s">
        <v>739</v>
      </c>
      <c r="F180" s="226" t="s">
        <v>740</v>
      </c>
      <c r="G180" s="227" t="s">
        <v>568</v>
      </c>
      <c r="H180" s="275"/>
      <c r="I180" s="229"/>
      <c r="J180" s="230" t="n">
        <f aca="false">ROUND(I180*H180,2)</f>
        <v>0</v>
      </c>
      <c r="K180" s="226" t="s">
        <v>555</v>
      </c>
      <c r="L180" s="57"/>
      <c r="M180" s="231"/>
      <c r="N180" s="271" t="s">
        <v>44</v>
      </c>
      <c r="O180" s="272"/>
      <c r="P180" s="273" t="n">
        <f aca="false">O180*H180</f>
        <v>0</v>
      </c>
      <c r="Q180" s="273" t="n">
        <v>0</v>
      </c>
      <c r="R180" s="273" t="n">
        <f aca="false">Q180*H180</f>
        <v>0</v>
      </c>
      <c r="S180" s="273" t="n">
        <v>0</v>
      </c>
      <c r="T180" s="274" t="n">
        <f aca="false">S180*H180</f>
        <v>0</v>
      </c>
      <c r="AR180" s="10" t="s">
        <v>229</v>
      </c>
      <c r="AT180" s="10" t="s">
        <v>201</v>
      </c>
      <c r="AU180" s="10" t="s">
        <v>73</v>
      </c>
      <c r="AY180" s="10" t="s">
        <v>199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80</v>
      </c>
      <c r="BK180" s="235" t="n">
        <f aca="false">ROUND(I180*H180,2)</f>
        <v>0</v>
      </c>
      <c r="BL180" s="10" t="s">
        <v>229</v>
      </c>
      <c r="BM180" s="10" t="s">
        <v>741</v>
      </c>
    </row>
    <row r="181" s="30" customFormat="true" ht="6.95" hidden="false" customHeight="true" outlineLevel="0" collapsed="false">
      <c r="B181" s="52"/>
      <c r="C181" s="53"/>
      <c r="D181" s="53"/>
      <c r="E181" s="53"/>
      <c r="F181" s="53"/>
      <c r="G181" s="53"/>
      <c r="H181" s="53"/>
      <c r="I181" s="163"/>
      <c r="J181" s="53"/>
      <c r="K181" s="53"/>
      <c r="L181" s="57"/>
    </row>
  </sheetData>
  <sheetProtection algorithmName="SHA-512" hashValue="gzt0tn3HM/IFQDE2TG92mK230wKiF2JRieBoCrMNZAZa5aHNzk6e85aidDcl+o5NALB3fqmjwPbv8HIct3R2zg==" saltValue="7lrG5aiYQCqkGc6Mc7Rrcsh0ItzEFm4TqTjN+Ix/xtz+nU+7DoQgIm2qKFBx1bzwGtw1FcaCKlUBR7s2kC0uWg==" spinCount="100000" sheet="true" password="cc35" objects="true" scenarios="true" formatColumns="false" formatRows="false" autoFilter="false"/>
  <autoFilter ref="C87:K180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4:H74"/>
    <mergeCell ref="E76:H76"/>
    <mergeCell ref="E78:H78"/>
    <mergeCell ref="E80:H80"/>
  </mergeCells>
  <hyperlinks>
    <hyperlink ref="F1" location="C2" display="1) Krycí list soupisu"/>
    <hyperlink ref="G1" location="C62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50</v>
      </c>
      <c r="G1" s="137" t="s">
        <v>151</v>
      </c>
      <c r="H1" s="137"/>
      <c r="I1" s="138"/>
      <c r="J1" s="137" t="s">
        <v>152</v>
      </c>
      <c r="K1" s="136" t="s">
        <v>153</v>
      </c>
      <c r="L1" s="137" t="s">
        <v>154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55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Park pod Vlašským dvorem-op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56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57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58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512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513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742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9. 11. 2017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4" t="s">
        <v>30</v>
      </c>
      <c r="J19" s="21" t="s">
        <v>31</v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 </v>
      </c>
      <c r="F25" s="32"/>
      <c r="G25" s="32"/>
      <c r="H25" s="32"/>
      <c r="I25" s="144" t="s">
        <v>30</v>
      </c>
      <c r="J25" s="21" t="str">
        <f aca="false">IF('Rekapitulace stavby'!AN17="","",'Rekapitulace stavby'!AN17)</f>
        <v/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7</v>
      </c>
      <c r="E27" s="32"/>
      <c r="F27" s="32"/>
      <c r="G27" s="32"/>
      <c r="H27" s="32"/>
      <c r="I27" s="142"/>
      <c r="J27" s="32"/>
      <c r="K27" s="36"/>
    </row>
    <row r="28" s="145" customFormat="true" ht="71.25" hidden="false" customHeight="true" outlineLevel="0" collapsed="false">
      <c r="B28" s="146"/>
      <c r="C28" s="147"/>
      <c r="D28" s="147"/>
      <c r="E28" s="28" t="s">
        <v>38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39</v>
      </c>
      <c r="E31" s="32"/>
      <c r="F31" s="32"/>
      <c r="G31" s="32"/>
      <c r="H31" s="32"/>
      <c r="I31" s="142"/>
      <c r="J31" s="94" t="n">
        <f aca="false">ROUND(J88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1</v>
      </c>
      <c r="G33" s="32"/>
      <c r="H33" s="32"/>
      <c r="I33" s="153" t="s">
        <v>40</v>
      </c>
      <c r="J33" s="37" t="s">
        <v>42</v>
      </c>
      <c r="K33" s="36"/>
    </row>
    <row r="34" s="30" customFormat="true" ht="14.4" hidden="false" customHeight="true" outlineLevel="0" collapsed="false">
      <c r="B34" s="31"/>
      <c r="C34" s="32"/>
      <c r="D34" s="41" t="s">
        <v>43</v>
      </c>
      <c r="E34" s="41" t="s">
        <v>44</v>
      </c>
      <c r="F34" s="154" t="n">
        <f aca="false">ROUND(SUM(BE88:BE126), 2)</f>
        <v>0</v>
      </c>
      <c r="G34" s="32"/>
      <c r="H34" s="32"/>
      <c r="I34" s="155" t="n">
        <v>0.21</v>
      </c>
      <c r="J34" s="154" t="n">
        <f aca="false">ROUND(ROUND((SUM(BE88:BE126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5</v>
      </c>
      <c r="F35" s="154" t="n">
        <f aca="false">ROUND(SUM(BF88:BF126), 2)</f>
        <v>0</v>
      </c>
      <c r="G35" s="32"/>
      <c r="H35" s="32"/>
      <c r="I35" s="155" t="n">
        <v>0.15</v>
      </c>
      <c r="J35" s="154" t="n">
        <f aca="false">ROUND(ROUND((SUM(BF88:BF126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6</v>
      </c>
      <c r="F36" s="154" t="n">
        <f aca="false">ROUND(SUM(BG88:BG126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7</v>
      </c>
      <c r="F37" s="154" t="n">
        <f aca="false">ROUND(SUM(BH88:BH126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48</v>
      </c>
      <c r="F38" s="154" t="n">
        <f aca="false">ROUND(SUM(BI88:BI126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49</v>
      </c>
      <c r="E40" s="81"/>
      <c r="F40" s="81"/>
      <c r="G40" s="158" t="s">
        <v>50</v>
      </c>
      <c r="H40" s="159" t="s">
        <v>51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60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Park pod Vlašským dvorem-op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56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57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58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512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513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02ZP - SO 02 Počítání návštěvnosti způsob.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9. 11. 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 Havlíčkovo nám. 552</v>
      </c>
      <c r="G59" s="32"/>
      <c r="H59" s="32"/>
      <c r="I59" s="144" t="s">
        <v>34</v>
      </c>
      <c r="J59" s="168" t="str">
        <f aca="false">E25</f>
        <v> 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61</v>
      </c>
      <c r="D62" s="156"/>
      <c r="E62" s="156"/>
      <c r="F62" s="156"/>
      <c r="G62" s="156"/>
      <c r="H62" s="156"/>
      <c r="I62" s="170"/>
      <c r="J62" s="171" t="s">
        <v>162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63</v>
      </c>
      <c r="D64" s="32"/>
      <c r="E64" s="32"/>
      <c r="F64" s="32"/>
      <c r="G64" s="32"/>
      <c r="H64" s="32"/>
      <c r="I64" s="142"/>
      <c r="J64" s="94" t="n">
        <f aca="false">J88</f>
        <v>0</v>
      </c>
      <c r="K64" s="36"/>
      <c r="AU64" s="10" t="s">
        <v>164</v>
      </c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3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6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84</v>
      </c>
      <c r="D71" s="59"/>
      <c r="E71" s="59"/>
      <c r="F71" s="59"/>
      <c r="G71" s="59"/>
      <c r="H71" s="59"/>
      <c r="I71" s="190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1" t="str">
        <f aca="false">E7</f>
        <v>Park pod Vlašským dvorem-op</v>
      </c>
      <c r="F74" s="141"/>
      <c r="G74" s="141"/>
      <c r="H74" s="141"/>
      <c r="I74" s="190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56</v>
      </c>
      <c r="D75" s="191"/>
      <c r="E75" s="191"/>
      <c r="F75" s="191"/>
      <c r="G75" s="191"/>
      <c r="H75" s="191"/>
      <c r="J75" s="191"/>
      <c r="K75" s="191"/>
      <c r="L75" s="192"/>
    </row>
    <row r="76" customFormat="false" ht="16.5" hidden="false" customHeight="true" outlineLevel="0" collapsed="false">
      <c r="B76" s="14"/>
      <c r="C76" s="191"/>
      <c r="D76" s="191"/>
      <c r="E76" s="141" t="s">
        <v>157</v>
      </c>
      <c r="F76" s="141"/>
      <c r="G76" s="141"/>
      <c r="H76" s="141"/>
      <c r="J76" s="191"/>
      <c r="K76" s="191"/>
      <c r="L76" s="192"/>
    </row>
    <row r="77" customFormat="false" ht="12.8" hidden="false" customHeight="false" outlineLevel="0" collapsed="false">
      <c r="B77" s="14"/>
      <c r="C77" s="62" t="s">
        <v>158</v>
      </c>
      <c r="D77" s="191"/>
      <c r="E77" s="191"/>
      <c r="F77" s="191"/>
      <c r="G77" s="191"/>
      <c r="H77" s="191"/>
      <c r="J77" s="191"/>
      <c r="K77" s="191"/>
      <c r="L77" s="192"/>
    </row>
    <row r="78" s="30" customFormat="true" ht="16.5" hidden="false" customHeight="true" outlineLevel="0" collapsed="false">
      <c r="B78" s="31"/>
      <c r="C78" s="59"/>
      <c r="D78" s="59"/>
      <c r="E78" s="41" t="s">
        <v>512</v>
      </c>
      <c r="F78" s="41"/>
      <c r="G78" s="41"/>
      <c r="H78" s="41"/>
      <c r="I78" s="190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513</v>
      </c>
      <c r="D79" s="59"/>
      <c r="E79" s="59"/>
      <c r="F79" s="59"/>
      <c r="G79" s="59"/>
      <c r="H79" s="59"/>
      <c r="I79" s="190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3</f>
        <v>02ZP - SO 02 Počítání návštěvnosti způsob.</v>
      </c>
      <c r="F80" s="69"/>
      <c r="G80" s="69"/>
      <c r="H80" s="69"/>
      <c r="I80" s="190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3" t="str">
        <f aca="false">F16</f>
        <v>Kutná Hora</v>
      </c>
      <c r="G82" s="59"/>
      <c r="H82" s="59"/>
      <c r="I82" s="194" t="s">
        <v>24</v>
      </c>
      <c r="J82" s="195" t="str">
        <f aca="false">IF(J16="","",J16)</f>
        <v>9. 11. 2017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2.8" hidden="false" customHeight="false" outlineLevel="0" collapsed="false">
      <c r="B84" s="31"/>
      <c r="C84" s="62" t="s">
        <v>26</v>
      </c>
      <c r="D84" s="59"/>
      <c r="E84" s="59"/>
      <c r="F84" s="193" t="str">
        <f aca="false">E19</f>
        <v>Město Kutná Hora, Havlíčkovo nám. 552</v>
      </c>
      <c r="G84" s="59"/>
      <c r="H84" s="59"/>
      <c r="I84" s="194" t="s">
        <v>34</v>
      </c>
      <c r="J84" s="193" t="str">
        <f aca="false">E25</f>
        <v> </v>
      </c>
      <c r="K84" s="59"/>
      <c r="L84" s="57"/>
    </row>
    <row r="85" s="30" customFormat="true" ht="14.4" hidden="false" customHeight="true" outlineLevel="0" collapsed="false">
      <c r="B85" s="31"/>
      <c r="C85" s="62" t="s">
        <v>32</v>
      </c>
      <c r="D85" s="59"/>
      <c r="E85" s="59"/>
      <c r="F85" s="193" t="str">
        <f aca="false">IF(E22="","",E22)</f>
        <v/>
      </c>
      <c r="G85" s="59"/>
      <c r="H85" s="59"/>
      <c r="I85" s="190"/>
      <c r="J85" s="59"/>
      <c r="K85" s="59"/>
      <c r="L85" s="57"/>
    </row>
    <row r="86" s="30" customFormat="true" ht="10.3" hidden="false" customHeight="true" outlineLevel="0" collapsed="false">
      <c r="B86" s="31"/>
      <c r="C86" s="59"/>
      <c r="D86" s="59"/>
      <c r="E86" s="59"/>
      <c r="F86" s="59"/>
      <c r="G86" s="59"/>
      <c r="H86" s="59"/>
      <c r="I86" s="190"/>
      <c r="J86" s="59"/>
      <c r="K86" s="59"/>
      <c r="L86" s="57"/>
    </row>
    <row r="87" s="196" customFormat="true" ht="29.3" hidden="false" customHeight="true" outlineLevel="0" collapsed="false">
      <c r="B87" s="197"/>
      <c r="C87" s="198" t="s">
        <v>185</v>
      </c>
      <c r="D87" s="199" t="s">
        <v>58</v>
      </c>
      <c r="E87" s="199" t="s">
        <v>54</v>
      </c>
      <c r="F87" s="199" t="s">
        <v>186</v>
      </c>
      <c r="G87" s="199" t="s">
        <v>187</v>
      </c>
      <c r="H87" s="199" t="s">
        <v>188</v>
      </c>
      <c r="I87" s="200" t="s">
        <v>189</v>
      </c>
      <c r="J87" s="199" t="s">
        <v>162</v>
      </c>
      <c r="K87" s="201" t="s">
        <v>190</v>
      </c>
      <c r="L87" s="202"/>
      <c r="M87" s="85" t="s">
        <v>191</v>
      </c>
      <c r="N87" s="86" t="s">
        <v>43</v>
      </c>
      <c r="O87" s="86" t="s">
        <v>192</v>
      </c>
      <c r="P87" s="86" t="s">
        <v>193</v>
      </c>
      <c r="Q87" s="86" t="s">
        <v>194</v>
      </c>
      <c r="R87" s="86" t="s">
        <v>195</v>
      </c>
      <c r="S87" s="86" t="s">
        <v>196</v>
      </c>
      <c r="T87" s="87" t="s">
        <v>197</v>
      </c>
    </row>
    <row r="88" s="30" customFormat="true" ht="29.3" hidden="false" customHeight="true" outlineLevel="0" collapsed="false">
      <c r="B88" s="31"/>
      <c r="C88" s="91" t="s">
        <v>163</v>
      </c>
      <c r="D88" s="59"/>
      <c r="E88" s="59"/>
      <c r="F88" s="59"/>
      <c r="G88" s="59"/>
      <c r="H88" s="59"/>
      <c r="I88" s="190"/>
      <c r="J88" s="203" t="n">
        <f aca="false">BK88</f>
        <v>0</v>
      </c>
      <c r="K88" s="59"/>
      <c r="L88" s="57"/>
      <c r="M88" s="88"/>
      <c r="N88" s="89"/>
      <c r="O88" s="89"/>
      <c r="P88" s="204" t="n">
        <f aca="false">SUM(P89:P126)</f>
        <v>0</v>
      </c>
      <c r="Q88" s="89"/>
      <c r="R88" s="204" t="n">
        <f aca="false">SUM(R89:R126)</f>
        <v>0</v>
      </c>
      <c r="S88" s="89"/>
      <c r="T88" s="205" t="n">
        <f aca="false">SUM(T89:T126)</f>
        <v>0</v>
      </c>
      <c r="AT88" s="10" t="s">
        <v>72</v>
      </c>
      <c r="AU88" s="10" t="s">
        <v>164</v>
      </c>
      <c r="BK88" s="206" t="n">
        <f aca="false">SUM(BK89:BK126)</f>
        <v>0</v>
      </c>
    </row>
    <row r="89" s="30" customFormat="true" ht="25.5" hidden="false" customHeight="true" outlineLevel="0" collapsed="false">
      <c r="B89" s="31"/>
      <c r="C89" s="224" t="s">
        <v>73</v>
      </c>
      <c r="D89" s="224" t="s">
        <v>201</v>
      </c>
      <c r="E89" s="225" t="s">
        <v>743</v>
      </c>
      <c r="F89" s="226" t="s">
        <v>744</v>
      </c>
      <c r="G89" s="227" t="s">
        <v>470</v>
      </c>
      <c r="H89" s="228" t="n">
        <v>1</v>
      </c>
      <c r="I89" s="229"/>
      <c r="J89" s="230" t="n">
        <f aca="false">ROUND(I89*H89,2)</f>
        <v>0</v>
      </c>
      <c r="K89" s="226" t="s">
        <v>745</v>
      </c>
      <c r="L89" s="57"/>
      <c r="M89" s="231"/>
      <c r="N89" s="232" t="s">
        <v>44</v>
      </c>
      <c r="O89" s="32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229</v>
      </c>
      <c r="AT89" s="10" t="s">
        <v>201</v>
      </c>
      <c r="AU89" s="10" t="s">
        <v>73</v>
      </c>
      <c r="AY89" s="10" t="s">
        <v>199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80</v>
      </c>
      <c r="BK89" s="235" t="n">
        <f aca="false">ROUND(I89*H89,2)</f>
        <v>0</v>
      </c>
      <c r="BL89" s="10" t="s">
        <v>229</v>
      </c>
      <c r="BM89" s="10" t="s">
        <v>82</v>
      </c>
    </row>
    <row r="90" s="30" customFormat="true" ht="16.5" hidden="false" customHeight="true" outlineLevel="0" collapsed="false">
      <c r="B90" s="31"/>
      <c r="C90" s="224" t="s">
        <v>73</v>
      </c>
      <c r="D90" s="224" t="s">
        <v>201</v>
      </c>
      <c r="E90" s="225" t="s">
        <v>746</v>
      </c>
      <c r="F90" s="226" t="s">
        <v>747</v>
      </c>
      <c r="G90" s="227" t="s">
        <v>470</v>
      </c>
      <c r="H90" s="228" t="n">
        <v>1</v>
      </c>
      <c r="I90" s="229"/>
      <c r="J90" s="230" t="n">
        <f aca="false">ROUND(I90*H90,2)</f>
        <v>0</v>
      </c>
      <c r="K90" s="226" t="s">
        <v>745</v>
      </c>
      <c r="L90" s="57"/>
      <c r="M90" s="231"/>
      <c r="N90" s="232" t="s">
        <v>44</v>
      </c>
      <c r="O90" s="32"/>
      <c r="P90" s="233" t="n">
        <f aca="false">O90*H90</f>
        <v>0</v>
      </c>
      <c r="Q90" s="233" t="n">
        <v>0</v>
      </c>
      <c r="R90" s="233" t="n">
        <f aca="false">Q90*H90</f>
        <v>0</v>
      </c>
      <c r="S90" s="233" t="n">
        <v>0</v>
      </c>
      <c r="T90" s="234" t="n">
        <f aca="false">S90*H90</f>
        <v>0</v>
      </c>
      <c r="AR90" s="10" t="s">
        <v>229</v>
      </c>
      <c r="AT90" s="10" t="s">
        <v>201</v>
      </c>
      <c r="AU90" s="10" t="s">
        <v>73</v>
      </c>
      <c r="AY90" s="10" t="s">
        <v>199</v>
      </c>
      <c r="BE90" s="235" t="n">
        <f aca="false">IF(N90="základní",J90,0)</f>
        <v>0</v>
      </c>
      <c r="BF90" s="235" t="n">
        <f aca="false">IF(N90="snížená",J90,0)</f>
        <v>0</v>
      </c>
      <c r="BG90" s="235" t="n">
        <f aca="false">IF(N90="zákl. přenesená",J90,0)</f>
        <v>0</v>
      </c>
      <c r="BH90" s="235" t="n">
        <f aca="false">IF(N90="sníž. přenesená",J90,0)</f>
        <v>0</v>
      </c>
      <c r="BI90" s="235" t="n">
        <f aca="false">IF(N90="nulová",J90,0)</f>
        <v>0</v>
      </c>
      <c r="BJ90" s="10" t="s">
        <v>80</v>
      </c>
      <c r="BK90" s="235" t="n">
        <f aca="false">ROUND(I90*H90,2)</f>
        <v>0</v>
      </c>
      <c r="BL90" s="10" t="s">
        <v>229</v>
      </c>
      <c r="BM90" s="10" t="s">
        <v>206</v>
      </c>
    </row>
    <row r="91" s="30" customFormat="true" ht="16.5" hidden="false" customHeight="true" outlineLevel="0" collapsed="false">
      <c r="B91" s="31"/>
      <c r="C91" s="224" t="s">
        <v>73</v>
      </c>
      <c r="D91" s="224" t="s">
        <v>201</v>
      </c>
      <c r="E91" s="225" t="s">
        <v>748</v>
      </c>
      <c r="F91" s="226" t="s">
        <v>749</v>
      </c>
      <c r="G91" s="227" t="s">
        <v>470</v>
      </c>
      <c r="H91" s="228" t="n">
        <v>1</v>
      </c>
      <c r="I91" s="229"/>
      <c r="J91" s="230" t="n">
        <f aca="false">ROUND(I91*H91,2)</f>
        <v>0</v>
      </c>
      <c r="K91" s="226" t="s">
        <v>745</v>
      </c>
      <c r="L91" s="57"/>
      <c r="M91" s="231"/>
      <c r="N91" s="232" t="s">
        <v>44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229</v>
      </c>
      <c r="AT91" s="10" t="s">
        <v>201</v>
      </c>
      <c r="AU91" s="10" t="s">
        <v>73</v>
      </c>
      <c r="AY91" s="10" t="s">
        <v>199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80</v>
      </c>
      <c r="BK91" s="235" t="n">
        <f aca="false">ROUND(I91*H91,2)</f>
        <v>0</v>
      </c>
      <c r="BL91" s="10" t="s">
        <v>229</v>
      </c>
      <c r="BM91" s="10" t="s">
        <v>212</v>
      </c>
    </row>
    <row r="92" s="30" customFormat="true" ht="16.5" hidden="false" customHeight="true" outlineLevel="0" collapsed="false">
      <c r="B92" s="31"/>
      <c r="C92" s="224" t="s">
        <v>73</v>
      </c>
      <c r="D92" s="224" t="s">
        <v>201</v>
      </c>
      <c r="E92" s="225" t="s">
        <v>750</v>
      </c>
      <c r="F92" s="226" t="s">
        <v>751</v>
      </c>
      <c r="G92" s="227" t="s">
        <v>470</v>
      </c>
      <c r="H92" s="228" t="n">
        <v>1</v>
      </c>
      <c r="I92" s="229"/>
      <c r="J92" s="230" t="n">
        <f aca="false">ROUND(I92*H92,2)</f>
        <v>0</v>
      </c>
      <c r="K92" s="226" t="s">
        <v>745</v>
      </c>
      <c r="L92" s="57"/>
      <c r="M92" s="231"/>
      <c r="N92" s="232" t="s">
        <v>44</v>
      </c>
      <c r="O92" s="32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10" t="s">
        <v>229</v>
      </c>
      <c r="AT92" s="10" t="s">
        <v>201</v>
      </c>
      <c r="AU92" s="10" t="s">
        <v>73</v>
      </c>
      <c r="AY92" s="10" t="s">
        <v>199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10" t="s">
        <v>80</v>
      </c>
      <c r="BK92" s="235" t="n">
        <f aca="false">ROUND(I92*H92,2)</f>
        <v>0</v>
      </c>
      <c r="BL92" s="10" t="s">
        <v>229</v>
      </c>
      <c r="BM92" s="10" t="s">
        <v>215</v>
      </c>
    </row>
    <row r="93" s="30" customFormat="true" ht="16.5" hidden="false" customHeight="true" outlineLevel="0" collapsed="false">
      <c r="B93" s="31"/>
      <c r="C93" s="224" t="s">
        <v>73</v>
      </c>
      <c r="D93" s="224" t="s">
        <v>201</v>
      </c>
      <c r="E93" s="225" t="s">
        <v>752</v>
      </c>
      <c r="F93" s="226" t="s">
        <v>753</v>
      </c>
      <c r="G93" s="227" t="s">
        <v>470</v>
      </c>
      <c r="H93" s="228" t="n">
        <v>1</v>
      </c>
      <c r="I93" s="229"/>
      <c r="J93" s="230" t="n">
        <f aca="false">ROUND(I93*H93,2)</f>
        <v>0</v>
      </c>
      <c r="K93" s="226" t="s">
        <v>745</v>
      </c>
      <c r="L93" s="57"/>
      <c r="M93" s="231"/>
      <c r="N93" s="232" t="s">
        <v>44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229</v>
      </c>
      <c r="AT93" s="10" t="s">
        <v>201</v>
      </c>
      <c r="AU93" s="10" t="s">
        <v>73</v>
      </c>
      <c r="AY93" s="10" t="s">
        <v>199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80</v>
      </c>
      <c r="BK93" s="235" t="n">
        <f aca="false">ROUND(I93*H93,2)</f>
        <v>0</v>
      </c>
      <c r="BL93" s="10" t="s">
        <v>229</v>
      </c>
      <c r="BM93" s="10" t="s">
        <v>219</v>
      </c>
    </row>
    <row r="94" s="30" customFormat="true" ht="25.5" hidden="false" customHeight="true" outlineLevel="0" collapsed="false">
      <c r="B94" s="31"/>
      <c r="C94" s="224" t="s">
        <v>73</v>
      </c>
      <c r="D94" s="224" t="s">
        <v>201</v>
      </c>
      <c r="E94" s="225" t="s">
        <v>754</v>
      </c>
      <c r="F94" s="226" t="s">
        <v>755</v>
      </c>
      <c r="G94" s="227" t="s">
        <v>470</v>
      </c>
      <c r="H94" s="228" t="n">
        <v>1</v>
      </c>
      <c r="I94" s="229"/>
      <c r="J94" s="230" t="n">
        <f aca="false">ROUND(I94*H94,2)</f>
        <v>0</v>
      </c>
      <c r="K94" s="226" t="s">
        <v>745</v>
      </c>
      <c r="L94" s="57"/>
      <c r="M94" s="231"/>
      <c r="N94" s="232" t="s">
        <v>44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229</v>
      </c>
      <c r="AT94" s="10" t="s">
        <v>201</v>
      </c>
      <c r="AU94" s="10" t="s">
        <v>73</v>
      </c>
      <c r="AY94" s="10" t="s">
        <v>199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80</v>
      </c>
      <c r="BK94" s="235" t="n">
        <f aca="false">ROUND(I94*H94,2)</f>
        <v>0</v>
      </c>
      <c r="BL94" s="10" t="s">
        <v>229</v>
      </c>
      <c r="BM94" s="10" t="s">
        <v>222</v>
      </c>
    </row>
    <row r="95" s="30" customFormat="true" ht="16.5" hidden="false" customHeight="true" outlineLevel="0" collapsed="false">
      <c r="B95" s="31"/>
      <c r="C95" s="224" t="s">
        <v>73</v>
      </c>
      <c r="D95" s="224" t="s">
        <v>201</v>
      </c>
      <c r="E95" s="225" t="s">
        <v>756</v>
      </c>
      <c r="F95" s="226" t="s">
        <v>757</v>
      </c>
      <c r="G95" s="227" t="s">
        <v>470</v>
      </c>
      <c r="H95" s="228" t="n">
        <v>1</v>
      </c>
      <c r="I95" s="229"/>
      <c r="J95" s="230" t="n">
        <f aca="false">ROUND(I95*H95,2)</f>
        <v>0</v>
      </c>
      <c r="K95" s="226" t="s">
        <v>745</v>
      </c>
      <c r="L95" s="57"/>
      <c r="M95" s="231"/>
      <c r="N95" s="232" t="s">
        <v>44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229</v>
      </c>
      <c r="AT95" s="10" t="s">
        <v>201</v>
      </c>
      <c r="AU95" s="10" t="s">
        <v>73</v>
      </c>
      <c r="AY95" s="10" t="s">
        <v>199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0</v>
      </c>
      <c r="BK95" s="235" t="n">
        <f aca="false">ROUND(I95*H95,2)</f>
        <v>0</v>
      </c>
      <c r="BL95" s="10" t="s">
        <v>229</v>
      </c>
      <c r="BM95" s="10" t="s">
        <v>226</v>
      </c>
    </row>
    <row r="96" s="30" customFormat="true" ht="16.5" hidden="false" customHeight="true" outlineLevel="0" collapsed="false">
      <c r="B96" s="31"/>
      <c r="C96" s="224" t="s">
        <v>73</v>
      </c>
      <c r="D96" s="224" t="s">
        <v>201</v>
      </c>
      <c r="E96" s="225" t="s">
        <v>758</v>
      </c>
      <c r="F96" s="226" t="s">
        <v>759</v>
      </c>
      <c r="G96" s="227" t="s">
        <v>497</v>
      </c>
      <c r="H96" s="228" t="n">
        <v>1</v>
      </c>
      <c r="I96" s="229"/>
      <c r="J96" s="230" t="n">
        <f aca="false">ROUND(I96*H96,2)</f>
        <v>0</v>
      </c>
      <c r="K96" s="226" t="s">
        <v>745</v>
      </c>
      <c r="L96" s="57"/>
      <c r="M96" s="231"/>
      <c r="N96" s="232" t="s">
        <v>44</v>
      </c>
      <c r="O96" s="32"/>
      <c r="P96" s="233" t="n">
        <f aca="false">O96*H96</f>
        <v>0</v>
      </c>
      <c r="Q96" s="233" t="n">
        <v>0</v>
      </c>
      <c r="R96" s="233" t="n">
        <f aca="false">Q96*H96</f>
        <v>0</v>
      </c>
      <c r="S96" s="233" t="n">
        <v>0</v>
      </c>
      <c r="T96" s="234" t="n">
        <f aca="false">S96*H96</f>
        <v>0</v>
      </c>
      <c r="AR96" s="10" t="s">
        <v>229</v>
      </c>
      <c r="AT96" s="10" t="s">
        <v>201</v>
      </c>
      <c r="AU96" s="10" t="s">
        <v>73</v>
      </c>
      <c r="AY96" s="10" t="s">
        <v>199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0</v>
      </c>
      <c r="BK96" s="235" t="n">
        <f aca="false">ROUND(I96*H96,2)</f>
        <v>0</v>
      </c>
      <c r="BL96" s="10" t="s">
        <v>229</v>
      </c>
      <c r="BM96" s="10" t="s">
        <v>229</v>
      </c>
    </row>
    <row r="97" s="30" customFormat="true" ht="16.5" hidden="false" customHeight="true" outlineLevel="0" collapsed="false">
      <c r="B97" s="31"/>
      <c r="C97" s="224" t="s">
        <v>73</v>
      </c>
      <c r="D97" s="224" t="s">
        <v>201</v>
      </c>
      <c r="E97" s="225" t="s">
        <v>760</v>
      </c>
      <c r="F97" s="226" t="s">
        <v>761</v>
      </c>
      <c r="G97" s="227" t="s">
        <v>470</v>
      </c>
      <c r="H97" s="228" t="n">
        <v>4</v>
      </c>
      <c r="I97" s="229"/>
      <c r="J97" s="230" t="n">
        <f aca="false">ROUND(I97*H97,2)</f>
        <v>0</v>
      </c>
      <c r="K97" s="226" t="s">
        <v>745</v>
      </c>
      <c r="L97" s="57"/>
      <c r="M97" s="231"/>
      <c r="N97" s="232" t="s">
        <v>44</v>
      </c>
      <c r="O97" s="32"/>
      <c r="P97" s="233" t="n">
        <f aca="false">O97*H97</f>
        <v>0</v>
      </c>
      <c r="Q97" s="233" t="n">
        <v>0</v>
      </c>
      <c r="R97" s="233" t="n">
        <f aca="false">Q97*H97</f>
        <v>0</v>
      </c>
      <c r="S97" s="233" t="n">
        <v>0</v>
      </c>
      <c r="T97" s="234" t="n">
        <f aca="false">S97*H97</f>
        <v>0</v>
      </c>
      <c r="AR97" s="10" t="s">
        <v>229</v>
      </c>
      <c r="AT97" s="10" t="s">
        <v>201</v>
      </c>
      <c r="AU97" s="10" t="s">
        <v>73</v>
      </c>
      <c r="AY97" s="10" t="s">
        <v>199</v>
      </c>
      <c r="BE97" s="235" t="n">
        <f aca="false">IF(N97="základní",J97,0)</f>
        <v>0</v>
      </c>
      <c r="BF97" s="235" t="n">
        <f aca="false">IF(N97="snížená",J97,0)</f>
        <v>0</v>
      </c>
      <c r="BG97" s="235" t="n">
        <f aca="false">IF(N97="zákl. přenesená",J97,0)</f>
        <v>0</v>
      </c>
      <c r="BH97" s="235" t="n">
        <f aca="false">IF(N97="sníž. přenesená",J97,0)</f>
        <v>0</v>
      </c>
      <c r="BI97" s="235" t="n">
        <f aca="false">IF(N97="nulová",J97,0)</f>
        <v>0</v>
      </c>
      <c r="BJ97" s="10" t="s">
        <v>80</v>
      </c>
      <c r="BK97" s="235" t="n">
        <f aca="false">ROUND(I97*H97,2)</f>
        <v>0</v>
      </c>
      <c r="BL97" s="10" t="s">
        <v>229</v>
      </c>
      <c r="BM97" s="10" t="s">
        <v>233</v>
      </c>
    </row>
    <row r="98" s="30" customFormat="true" ht="38.25" hidden="false" customHeight="true" outlineLevel="0" collapsed="false">
      <c r="B98" s="31"/>
      <c r="C98" s="224" t="s">
        <v>73</v>
      </c>
      <c r="D98" s="224" t="s">
        <v>201</v>
      </c>
      <c r="E98" s="225" t="s">
        <v>762</v>
      </c>
      <c r="F98" s="226" t="s">
        <v>763</v>
      </c>
      <c r="G98" s="227" t="s">
        <v>497</v>
      </c>
      <c r="H98" s="228" t="n">
        <v>1</v>
      </c>
      <c r="I98" s="229"/>
      <c r="J98" s="230" t="n">
        <f aca="false">ROUND(I98*H98,2)</f>
        <v>0</v>
      </c>
      <c r="K98" s="226" t="s">
        <v>745</v>
      </c>
      <c r="L98" s="57"/>
      <c r="M98" s="231"/>
      <c r="N98" s="232" t="s">
        <v>44</v>
      </c>
      <c r="O98" s="32"/>
      <c r="P98" s="233" t="n">
        <f aca="false">O98*H98</f>
        <v>0</v>
      </c>
      <c r="Q98" s="233" t="n">
        <v>0</v>
      </c>
      <c r="R98" s="233" t="n">
        <f aca="false">Q98*H98</f>
        <v>0</v>
      </c>
      <c r="S98" s="233" t="n">
        <v>0</v>
      </c>
      <c r="T98" s="234" t="n">
        <f aca="false">S98*H98</f>
        <v>0</v>
      </c>
      <c r="AR98" s="10" t="s">
        <v>229</v>
      </c>
      <c r="AT98" s="10" t="s">
        <v>201</v>
      </c>
      <c r="AU98" s="10" t="s">
        <v>73</v>
      </c>
      <c r="AY98" s="10" t="s">
        <v>199</v>
      </c>
      <c r="BE98" s="235" t="n">
        <f aca="false">IF(N98="základní",J98,0)</f>
        <v>0</v>
      </c>
      <c r="BF98" s="235" t="n">
        <f aca="false">IF(N98="snížená",J98,0)</f>
        <v>0</v>
      </c>
      <c r="BG98" s="235" t="n">
        <f aca="false">IF(N98="zákl. přenesená",J98,0)</f>
        <v>0</v>
      </c>
      <c r="BH98" s="235" t="n">
        <f aca="false">IF(N98="sníž. přenesená",J98,0)</f>
        <v>0</v>
      </c>
      <c r="BI98" s="235" t="n">
        <f aca="false">IF(N98="nulová",J98,0)</f>
        <v>0</v>
      </c>
      <c r="BJ98" s="10" t="s">
        <v>80</v>
      </c>
      <c r="BK98" s="235" t="n">
        <f aca="false">ROUND(I98*H98,2)</f>
        <v>0</v>
      </c>
      <c r="BL98" s="10" t="s">
        <v>229</v>
      </c>
      <c r="BM98" s="10" t="s">
        <v>238</v>
      </c>
    </row>
    <row r="99" s="30" customFormat="true" ht="16.5" hidden="false" customHeight="true" outlineLevel="0" collapsed="false">
      <c r="B99" s="31"/>
      <c r="C99" s="224" t="s">
        <v>73</v>
      </c>
      <c r="D99" s="224" t="s">
        <v>201</v>
      </c>
      <c r="E99" s="225" t="s">
        <v>764</v>
      </c>
      <c r="F99" s="226" t="s">
        <v>765</v>
      </c>
      <c r="G99" s="227" t="s">
        <v>470</v>
      </c>
      <c r="H99" s="228" t="n">
        <v>1</v>
      </c>
      <c r="I99" s="229"/>
      <c r="J99" s="230" t="n">
        <f aca="false">ROUND(I99*H99,2)</f>
        <v>0</v>
      </c>
      <c r="K99" s="226" t="s">
        <v>745</v>
      </c>
      <c r="L99" s="57"/>
      <c r="M99" s="231"/>
      <c r="N99" s="232" t="s">
        <v>44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29</v>
      </c>
      <c r="AT99" s="10" t="s">
        <v>201</v>
      </c>
      <c r="AU99" s="10" t="s">
        <v>73</v>
      </c>
      <c r="AY99" s="10" t="s">
        <v>199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0</v>
      </c>
      <c r="BK99" s="235" t="n">
        <f aca="false">ROUND(I99*H99,2)</f>
        <v>0</v>
      </c>
      <c r="BL99" s="10" t="s">
        <v>229</v>
      </c>
      <c r="BM99" s="10" t="s">
        <v>243</v>
      </c>
    </row>
    <row r="100" s="30" customFormat="true" ht="16.5" hidden="false" customHeight="true" outlineLevel="0" collapsed="false">
      <c r="B100" s="31"/>
      <c r="C100" s="224" t="s">
        <v>73</v>
      </c>
      <c r="D100" s="224" t="s">
        <v>201</v>
      </c>
      <c r="E100" s="225" t="s">
        <v>766</v>
      </c>
      <c r="F100" s="226" t="s">
        <v>767</v>
      </c>
      <c r="G100" s="227" t="s">
        <v>470</v>
      </c>
      <c r="H100" s="228" t="n">
        <v>1</v>
      </c>
      <c r="I100" s="229"/>
      <c r="J100" s="230" t="n">
        <f aca="false">ROUND(I100*H100,2)</f>
        <v>0</v>
      </c>
      <c r="K100" s="226" t="s">
        <v>745</v>
      </c>
      <c r="L100" s="57"/>
      <c r="M100" s="231"/>
      <c r="N100" s="232" t="s">
        <v>44</v>
      </c>
      <c r="O100" s="32"/>
      <c r="P100" s="233" t="n">
        <f aca="false">O100*H100</f>
        <v>0</v>
      </c>
      <c r="Q100" s="233" t="n">
        <v>0</v>
      </c>
      <c r="R100" s="233" t="n">
        <f aca="false">Q100*H100</f>
        <v>0</v>
      </c>
      <c r="S100" s="233" t="n">
        <v>0</v>
      </c>
      <c r="T100" s="234" t="n">
        <f aca="false">S100*H100</f>
        <v>0</v>
      </c>
      <c r="AR100" s="10" t="s">
        <v>229</v>
      </c>
      <c r="AT100" s="10" t="s">
        <v>201</v>
      </c>
      <c r="AU100" s="10" t="s">
        <v>73</v>
      </c>
      <c r="AY100" s="10" t="s">
        <v>199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0</v>
      </c>
      <c r="BK100" s="235" t="n">
        <f aca="false">ROUND(I100*H100,2)</f>
        <v>0</v>
      </c>
      <c r="BL100" s="10" t="s">
        <v>229</v>
      </c>
      <c r="BM100" s="10" t="s">
        <v>249</v>
      </c>
    </row>
    <row r="101" s="30" customFormat="true" ht="16.5" hidden="false" customHeight="true" outlineLevel="0" collapsed="false">
      <c r="B101" s="31"/>
      <c r="C101" s="224" t="s">
        <v>73</v>
      </c>
      <c r="D101" s="224" t="s">
        <v>201</v>
      </c>
      <c r="E101" s="225" t="s">
        <v>768</v>
      </c>
      <c r="F101" s="226" t="s">
        <v>769</v>
      </c>
      <c r="G101" s="227" t="s">
        <v>470</v>
      </c>
      <c r="H101" s="228" t="n">
        <v>1</v>
      </c>
      <c r="I101" s="229"/>
      <c r="J101" s="230" t="n">
        <f aca="false">ROUND(I101*H101,2)</f>
        <v>0</v>
      </c>
      <c r="K101" s="226" t="s">
        <v>745</v>
      </c>
      <c r="L101" s="57"/>
      <c r="M101" s="231"/>
      <c r="N101" s="232" t="s">
        <v>44</v>
      </c>
      <c r="O101" s="32"/>
      <c r="P101" s="233" t="n">
        <f aca="false">O101*H101</f>
        <v>0</v>
      </c>
      <c r="Q101" s="233" t="n">
        <v>0</v>
      </c>
      <c r="R101" s="233" t="n">
        <f aca="false">Q101*H101</f>
        <v>0</v>
      </c>
      <c r="S101" s="233" t="n">
        <v>0</v>
      </c>
      <c r="T101" s="234" t="n">
        <f aca="false">S101*H101</f>
        <v>0</v>
      </c>
      <c r="AR101" s="10" t="s">
        <v>229</v>
      </c>
      <c r="AT101" s="10" t="s">
        <v>201</v>
      </c>
      <c r="AU101" s="10" t="s">
        <v>73</v>
      </c>
      <c r="AY101" s="10" t="s">
        <v>199</v>
      </c>
      <c r="BE101" s="235" t="n">
        <f aca="false">IF(N101="základní",J101,0)</f>
        <v>0</v>
      </c>
      <c r="BF101" s="235" t="n">
        <f aca="false">IF(N101="snížená",J101,0)</f>
        <v>0</v>
      </c>
      <c r="BG101" s="235" t="n">
        <f aca="false">IF(N101="zákl. přenesená",J101,0)</f>
        <v>0</v>
      </c>
      <c r="BH101" s="235" t="n">
        <f aca="false">IF(N101="sníž. přenesená",J101,0)</f>
        <v>0</v>
      </c>
      <c r="BI101" s="235" t="n">
        <f aca="false">IF(N101="nulová",J101,0)</f>
        <v>0</v>
      </c>
      <c r="BJ101" s="10" t="s">
        <v>80</v>
      </c>
      <c r="BK101" s="235" t="n">
        <f aca="false">ROUND(I101*H101,2)</f>
        <v>0</v>
      </c>
      <c r="BL101" s="10" t="s">
        <v>229</v>
      </c>
      <c r="BM101" s="10" t="s">
        <v>258</v>
      </c>
    </row>
    <row r="102" s="30" customFormat="true" ht="16.5" hidden="false" customHeight="true" outlineLevel="0" collapsed="false">
      <c r="B102" s="31"/>
      <c r="C102" s="224" t="s">
        <v>73</v>
      </c>
      <c r="D102" s="224" t="s">
        <v>201</v>
      </c>
      <c r="E102" s="225" t="s">
        <v>770</v>
      </c>
      <c r="F102" s="226" t="s">
        <v>771</v>
      </c>
      <c r="G102" s="227" t="s">
        <v>248</v>
      </c>
      <c r="H102" s="228" t="n">
        <v>20</v>
      </c>
      <c r="I102" s="229"/>
      <c r="J102" s="230" t="n">
        <f aca="false">ROUND(I102*H102,2)</f>
        <v>0</v>
      </c>
      <c r="K102" s="226" t="s">
        <v>745</v>
      </c>
      <c r="L102" s="57"/>
      <c r="M102" s="231"/>
      <c r="N102" s="232" t="s">
        <v>44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229</v>
      </c>
      <c r="AT102" s="10" t="s">
        <v>201</v>
      </c>
      <c r="AU102" s="10" t="s">
        <v>73</v>
      </c>
      <c r="AY102" s="10" t="s">
        <v>199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0</v>
      </c>
      <c r="BK102" s="235" t="n">
        <f aca="false">ROUND(I102*H102,2)</f>
        <v>0</v>
      </c>
      <c r="BL102" s="10" t="s">
        <v>229</v>
      </c>
      <c r="BM102" s="10" t="s">
        <v>262</v>
      </c>
    </row>
    <row r="103" s="30" customFormat="true" ht="16.5" hidden="false" customHeight="true" outlineLevel="0" collapsed="false">
      <c r="B103" s="31"/>
      <c r="C103" s="224" t="s">
        <v>73</v>
      </c>
      <c r="D103" s="224" t="s">
        <v>201</v>
      </c>
      <c r="E103" s="225" t="s">
        <v>772</v>
      </c>
      <c r="F103" s="226" t="s">
        <v>773</v>
      </c>
      <c r="G103" s="227" t="s">
        <v>248</v>
      </c>
      <c r="H103" s="228" t="n">
        <v>20</v>
      </c>
      <c r="I103" s="229"/>
      <c r="J103" s="230" t="n">
        <f aca="false">ROUND(I103*H103,2)</f>
        <v>0</v>
      </c>
      <c r="K103" s="226" t="s">
        <v>745</v>
      </c>
      <c r="L103" s="57"/>
      <c r="M103" s="231"/>
      <c r="N103" s="232" t="s">
        <v>44</v>
      </c>
      <c r="O103" s="32"/>
      <c r="P103" s="233" t="n">
        <f aca="false">O103*H103</f>
        <v>0</v>
      </c>
      <c r="Q103" s="233" t="n">
        <v>0</v>
      </c>
      <c r="R103" s="233" t="n">
        <f aca="false">Q103*H103</f>
        <v>0</v>
      </c>
      <c r="S103" s="233" t="n">
        <v>0</v>
      </c>
      <c r="T103" s="234" t="n">
        <f aca="false">S103*H103</f>
        <v>0</v>
      </c>
      <c r="AR103" s="10" t="s">
        <v>229</v>
      </c>
      <c r="AT103" s="10" t="s">
        <v>201</v>
      </c>
      <c r="AU103" s="10" t="s">
        <v>73</v>
      </c>
      <c r="AY103" s="10" t="s">
        <v>199</v>
      </c>
      <c r="BE103" s="235" t="n">
        <f aca="false">IF(N103="základní",J103,0)</f>
        <v>0</v>
      </c>
      <c r="BF103" s="235" t="n">
        <f aca="false">IF(N103="snížená",J103,0)</f>
        <v>0</v>
      </c>
      <c r="BG103" s="235" t="n">
        <f aca="false">IF(N103="zákl. přenesená",J103,0)</f>
        <v>0</v>
      </c>
      <c r="BH103" s="235" t="n">
        <f aca="false">IF(N103="sníž. přenesená",J103,0)</f>
        <v>0</v>
      </c>
      <c r="BI103" s="235" t="n">
        <f aca="false">IF(N103="nulová",J103,0)</f>
        <v>0</v>
      </c>
      <c r="BJ103" s="10" t="s">
        <v>80</v>
      </c>
      <c r="BK103" s="235" t="n">
        <f aca="false">ROUND(I103*H103,2)</f>
        <v>0</v>
      </c>
      <c r="BL103" s="10" t="s">
        <v>229</v>
      </c>
      <c r="BM103" s="10" t="s">
        <v>266</v>
      </c>
    </row>
    <row r="104" s="30" customFormat="true" ht="16.5" hidden="false" customHeight="true" outlineLevel="0" collapsed="false">
      <c r="B104" s="31"/>
      <c r="C104" s="224" t="s">
        <v>73</v>
      </c>
      <c r="D104" s="224" t="s">
        <v>201</v>
      </c>
      <c r="E104" s="225" t="s">
        <v>774</v>
      </c>
      <c r="F104" s="226" t="s">
        <v>775</v>
      </c>
      <c r="G104" s="227" t="s">
        <v>470</v>
      </c>
      <c r="H104" s="228" t="n">
        <v>4</v>
      </c>
      <c r="I104" s="229"/>
      <c r="J104" s="230" t="n">
        <f aca="false">ROUND(I104*H104,2)</f>
        <v>0</v>
      </c>
      <c r="K104" s="226" t="s">
        <v>745</v>
      </c>
      <c r="L104" s="57"/>
      <c r="M104" s="231"/>
      <c r="N104" s="232" t="s">
        <v>44</v>
      </c>
      <c r="O104" s="32"/>
      <c r="P104" s="233" t="n">
        <f aca="false">O104*H104</f>
        <v>0</v>
      </c>
      <c r="Q104" s="233" t="n">
        <v>0</v>
      </c>
      <c r="R104" s="233" t="n">
        <f aca="false">Q104*H104</f>
        <v>0</v>
      </c>
      <c r="S104" s="233" t="n">
        <v>0</v>
      </c>
      <c r="T104" s="234" t="n">
        <f aca="false">S104*H104</f>
        <v>0</v>
      </c>
      <c r="AR104" s="10" t="s">
        <v>229</v>
      </c>
      <c r="AT104" s="10" t="s">
        <v>201</v>
      </c>
      <c r="AU104" s="10" t="s">
        <v>73</v>
      </c>
      <c r="AY104" s="10" t="s">
        <v>199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0</v>
      </c>
      <c r="BK104" s="235" t="n">
        <f aca="false">ROUND(I104*H104,2)</f>
        <v>0</v>
      </c>
      <c r="BL104" s="10" t="s">
        <v>229</v>
      </c>
      <c r="BM104" s="10" t="s">
        <v>269</v>
      </c>
    </row>
    <row r="105" s="30" customFormat="true" ht="16.5" hidden="false" customHeight="true" outlineLevel="0" collapsed="false">
      <c r="B105" s="31"/>
      <c r="C105" s="224" t="s">
        <v>73</v>
      </c>
      <c r="D105" s="224" t="s">
        <v>201</v>
      </c>
      <c r="E105" s="225" t="s">
        <v>776</v>
      </c>
      <c r="F105" s="226" t="s">
        <v>777</v>
      </c>
      <c r="G105" s="227" t="s">
        <v>470</v>
      </c>
      <c r="H105" s="228" t="n">
        <v>8</v>
      </c>
      <c r="I105" s="229"/>
      <c r="J105" s="230" t="n">
        <f aca="false">ROUND(I105*H105,2)</f>
        <v>0</v>
      </c>
      <c r="K105" s="226" t="s">
        <v>745</v>
      </c>
      <c r="L105" s="57"/>
      <c r="M105" s="231"/>
      <c r="N105" s="232" t="s">
        <v>44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29</v>
      </c>
      <c r="AT105" s="10" t="s">
        <v>201</v>
      </c>
      <c r="AU105" s="10" t="s">
        <v>73</v>
      </c>
      <c r="AY105" s="10" t="s">
        <v>199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0</v>
      </c>
      <c r="BK105" s="235" t="n">
        <f aca="false">ROUND(I105*H105,2)</f>
        <v>0</v>
      </c>
      <c r="BL105" s="10" t="s">
        <v>229</v>
      </c>
      <c r="BM105" s="10" t="s">
        <v>274</v>
      </c>
    </row>
    <row r="106" s="30" customFormat="true" ht="25.5" hidden="false" customHeight="true" outlineLevel="0" collapsed="false">
      <c r="B106" s="31"/>
      <c r="C106" s="224" t="s">
        <v>73</v>
      </c>
      <c r="D106" s="224" t="s">
        <v>201</v>
      </c>
      <c r="E106" s="225" t="s">
        <v>778</v>
      </c>
      <c r="F106" s="226" t="s">
        <v>779</v>
      </c>
      <c r="G106" s="227" t="s">
        <v>470</v>
      </c>
      <c r="H106" s="228" t="n">
        <v>1</v>
      </c>
      <c r="I106" s="229"/>
      <c r="J106" s="230" t="n">
        <f aca="false">ROUND(I106*H106,2)</f>
        <v>0</v>
      </c>
      <c r="K106" s="226" t="s">
        <v>745</v>
      </c>
      <c r="L106" s="57"/>
      <c r="M106" s="231"/>
      <c r="N106" s="232" t="s">
        <v>44</v>
      </c>
      <c r="O106" s="32"/>
      <c r="P106" s="233" t="n">
        <f aca="false">O106*H106</f>
        <v>0</v>
      </c>
      <c r="Q106" s="233" t="n">
        <v>0</v>
      </c>
      <c r="R106" s="233" t="n">
        <f aca="false">Q106*H106</f>
        <v>0</v>
      </c>
      <c r="S106" s="233" t="n">
        <v>0</v>
      </c>
      <c r="T106" s="234" t="n">
        <f aca="false">S106*H106</f>
        <v>0</v>
      </c>
      <c r="AR106" s="10" t="s">
        <v>229</v>
      </c>
      <c r="AT106" s="10" t="s">
        <v>201</v>
      </c>
      <c r="AU106" s="10" t="s">
        <v>73</v>
      </c>
      <c r="AY106" s="10" t="s">
        <v>199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10" t="s">
        <v>80</v>
      </c>
      <c r="BK106" s="235" t="n">
        <f aca="false">ROUND(I106*H106,2)</f>
        <v>0</v>
      </c>
      <c r="BL106" s="10" t="s">
        <v>229</v>
      </c>
      <c r="BM106" s="10" t="s">
        <v>280</v>
      </c>
    </row>
    <row r="107" s="30" customFormat="true" ht="16.5" hidden="false" customHeight="true" outlineLevel="0" collapsed="false">
      <c r="B107" s="31"/>
      <c r="C107" s="224" t="s">
        <v>73</v>
      </c>
      <c r="D107" s="224" t="s">
        <v>201</v>
      </c>
      <c r="E107" s="225" t="s">
        <v>780</v>
      </c>
      <c r="F107" s="226" t="s">
        <v>781</v>
      </c>
      <c r="G107" s="227" t="s">
        <v>497</v>
      </c>
      <c r="H107" s="228" t="n">
        <v>1</v>
      </c>
      <c r="I107" s="229"/>
      <c r="J107" s="230" t="n">
        <f aca="false">ROUND(I107*H107,2)</f>
        <v>0</v>
      </c>
      <c r="K107" s="226" t="s">
        <v>745</v>
      </c>
      <c r="L107" s="57"/>
      <c r="M107" s="231"/>
      <c r="N107" s="232" t="s">
        <v>44</v>
      </c>
      <c r="O107" s="32"/>
      <c r="P107" s="233" t="n">
        <f aca="false">O107*H107</f>
        <v>0</v>
      </c>
      <c r="Q107" s="233" t="n">
        <v>0</v>
      </c>
      <c r="R107" s="233" t="n">
        <f aca="false">Q107*H107</f>
        <v>0</v>
      </c>
      <c r="S107" s="233" t="n">
        <v>0</v>
      </c>
      <c r="T107" s="234" t="n">
        <f aca="false">S107*H107</f>
        <v>0</v>
      </c>
      <c r="AR107" s="10" t="s">
        <v>229</v>
      </c>
      <c r="AT107" s="10" t="s">
        <v>201</v>
      </c>
      <c r="AU107" s="10" t="s">
        <v>73</v>
      </c>
      <c r="AY107" s="10" t="s">
        <v>199</v>
      </c>
      <c r="BE107" s="235" t="n">
        <f aca="false">IF(N107="základní",J107,0)</f>
        <v>0</v>
      </c>
      <c r="BF107" s="235" t="n">
        <f aca="false">IF(N107="snížená",J107,0)</f>
        <v>0</v>
      </c>
      <c r="BG107" s="235" t="n">
        <f aca="false">IF(N107="zákl. přenesená",J107,0)</f>
        <v>0</v>
      </c>
      <c r="BH107" s="235" t="n">
        <f aca="false">IF(N107="sníž. přenesená",J107,0)</f>
        <v>0</v>
      </c>
      <c r="BI107" s="235" t="n">
        <f aca="false">IF(N107="nulová",J107,0)</f>
        <v>0</v>
      </c>
      <c r="BJ107" s="10" t="s">
        <v>80</v>
      </c>
      <c r="BK107" s="235" t="n">
        <f aca="false">ROUND(I107*H107,2)</f>
        <v>0</v>
      </c>
      <c r="BL107" s="10" t="s">
        <v>229</v>
      </c>
      <c r="BM107" s="10" t="s">
        <v>284</v>
      </c>
    </row>
    <row r="108" s="30" customFormat="true" ht="16.5" hidden="false" customHeight="true" outlineLevel="0" collapsed="false">
      <c r="B108" s="31"/>
      <c r="C108" s="224" t="s">
        <v>73</v>
      </c>
      <c r="D108" s="224" t="s">
        <v>201</v>
      </c>
      <c r="E108" s="225" t="s">
        <v>782</v>
      </c>
      <c r="F108" s="226" t="s">
        <v>783</v>
      </c>
      <c r="G108" s="227" t="s">
        <v>470</v>
      </c>
      <c r="H108" s="228" t="n">
        <v>1</v>
      </c>
      <c r="I108" s="229"/>
      <c r="J108" s="230" t="n">
        <f aca="false">ROUND(I108*H108,2)</f>
        <v>0</v>
      </c>
      <c r="K108" s="226" t="s">
        <v>745</v>
      </c>
      <c r="L108" s="57"/>
      <c r="M108" s="231"/>
      <c r="N108" s="232" t="s">
        <v>44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229</v>
      </c>
      <c r="AT108" s="10" t="s">
        <v>201</v>
      </c>
      <c r="AU108" s="10" t="s">
        <v>73</v>
      </c>
      <c r="AY108" s="10" t="s">
        <v>199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0</v>
      </c>
      <c r="BK108" s="235" t="n">
        <f aca="false">ROUND(I108*H108,2)</f>
        <v>0</v>
      </c>
      <c r="BL108" s="10" t="s">
        <v>229</v>
      </c>
      <c r="BM108" s="10" t="s">
        <v>288</v>
      </c>
    </row>
    <row r="109" s="30" customFormat="true" ht="25.5" hidden="false" customHeight="true" outlineLevel="0" collapsed="false">
      <c r="B109" s="31"/>
      <c r="C109" s="224" t="s">
        <v>73</v>
      </c>
      <c r="D109" s="224" t="s">
        <v>201</v>
      </c>
      <c r="E109" s="225" t="s">
        <v>784</v>
      </c>
      <c r="F109" s="226" t="s">
        <v>785</v>
      </c>
      <c r="G109" s="227" t="s">
        <v>470</v>
      </c>
      <c r="H109" s="228" t="n">
        <v>1</v>
      </c>
      <c r="I109" s="229"/>
      <c r="J109" s="230" t="n">
        <f aca="false">ROUND(I109*H109,2)</f>
        <v>0</v>
      </c>
      <c r="K109" s="226" t="s">
        <v>745</v>
      </c>
      <c r="L109" s="57"/>
      <c r="M109" s="231"/>
      <c r="N109" s="232" t="s">
        <v>44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229</v>
      </c>
      <c r="AT109" s="10" t="s">
        <v>201</v>
      </c>
      <c r="AU109" s="10" t="s">
        <v>73</v>
      </c>
      <c r="AY109" s="10" t="s">
        <v>199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0</v>
      </c>
      <c r="BK109" s="235" t="n">
        <f aca="false">ROUND(I109*H109,2)</f>
        <v>0</v>
      </c>
      <c r="BL109" s="10" t="s">
        <v>229</v>
      </c>
      <c r="BM109" s="10" t="s">
        <v>291</v>
      </c>
    </row>
    <row r="110" s="30" customFormat="true" ht="25.5" hidden="false" customHeight="true" outlineLevel="0" collapsed="false">
      <c r="B110" s="31"/>
      <c r="C110" s="224" t="s">
        <v>73</v>
      </c>
      <c r="D110" s="224" t="s">
        <v>201</v>
      </c>
      <c r="E110" s="225" t="s">
        <v>786</v>
      </c>
      <c r="F110" s="226" t="s">
        <v>787</v>
      </c>
      <c r="G110" s="227" t="s">
        <v>470</v>
      </c>
      <c r="H110" s="228" t="n">
        <v>1</v>
      </c>
      <c r="I110" s="229"/>
      <c r="J110" s="230" t="n">
        <f aca="false">ROUND(I110*H110,2)</f>
        <v>0</v>
      </c>
      <c r="K110" s="226" t="s">
        <v>745</v>
      </c>
      <c r="L110" s="57"/>
      <c r="M110" s="231"/>
      <c r="N110" s="232" t="s">
        <v>44</v>
      </c>
      <c r="O110" s="32"/>
      <c r="P110" s="233" t="n">
        <f aca="false">O110*H110</f>
        <v>0</v>
      </c>
      <c r="Q110" s="233" t="n">
        <v>0</v>
      </c>
      <c r="R110" s="233" t="n">
        <f aca="false">Q110*H110</f>
        <v>0</v>
      </c>
      <c r="S110" s="233" t="n">
        <v>0</v>
      </c>
      <c r="T110" s="234" t="n">
        <f aca="false">S110*H110</f>
        <v>0</v>
      </c>
      <c r="AR110" s="10" t="s">
        <v>229</v>
      </c>
      <c r="AT110" s="10" t="s">
        <v>201</v>
      </c>
      <c r="AU110" s="10" t="s">
        <v>73</v>
      </c>
      <c r="AY110" s="10" t="s">
        <v>199</v>
      </c>
      <c r="BE110" s="235" t="n">
        <f aca="false">IF(N110="základní",J110,0)</f>
        <v>0</v>
      </c>
      <c r="BF110" s="235" t="n">
        <f aca="false">IF(N110="snížená",J110,0)</f>
        <v>0</v>
      </c>
      <c r="BG110" s="235" t="n">
        <f aca="false">IF(N110="zákl. přenesená",J110,0)</f>
        <v>0</v>
      </c>
      <c r="BH110" s="235" t="n">
        <f aca="false">IF(N110="sníž. přenesená",J110,0)</f>
        <v>0</v>
      </c>
      <c r="BI110" s="235" t="n">
        <f aca="false">IF(N110="nulová",J110,0)</f>
        <v>0</v>
      </c>
      <c r="BJ110" s="10" t="s">
        <v>80</v>
      </c>
      <c r="BK110" s="235" t="n">
        <f aca="false">ROUND(I110*H110,2)</f>
        <v>0</v>
      </c>
      <c r="BL110" s="10" t="s">
        <v>229</v>
      </c>
      <c r="BM110" s="10" t="s">
        <v>292</v>
      </c>
    </row>
    <row r="111" s="30" customFormat="true" ht="16.5" hidden="false" customHeight="true" outlineLevel="0" collapsed="false">
      <c r="B111" s="31"/>
      <c r="C111" s="224" t="s">
        <v>73</v>
      </c>
      <c r="D111" s="224" t="s">
        <v>201</v>
      </c>
      <c r="E111" s="225" t="s">
        <v>788</v>
      </c>
      <c r="F111" s="226" t="s">
        <v>789</v>
      </c>
      <c r="G111" s="227" t="s">
        <v>470</v>
      </c>
      <c r="H111" s="228" t="n">
        <v>2</v>
      </c>
      <c r="I111" s="229"/>
      <c r="J111" s="230" t="n">
        <f aca="false">ROUND(I111*H111,2)</f>
        <v>0</v>
      </c>
      <c r="K111" s="226" t="s">
        <v>745</v>
      </c>
      <c r="L111" s="57"/>
      <c r="M111" s="231"/>
      <c r="N111" s="232" t="s">
        <v>44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29</v>
      </c>
      <c r="AT111" s="10" t="s">
        <v>201</v>
      </c>
      <c r="AU111" s="10" t="s">
        <v>73</v>
      </c>
      <c r="AY111" s="10" t="s">
        <v>199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0</v>
      </c>
      <c r="BK111" s="235" t="n">
        <f aca="false">ROUND(I111*H111,2)</f>
        <v>0</v>
      </c>
      <c r="BL111" s="10" t="s">
        <v>229</v>
      </c>
      <c r="BM111" s="10" t="s">
        <v>295</v>
      </c>
    </row>
    <row r="112" s="30" customFormat="true" ht="16.5" hidden="false" customHeight="true" outlineLevel="0" collapsed="false">
      <c r="B112" s="31"/>
      <c r="C112" s="224" t="s">
        <v>73</v>
      </c>
      <c r="D112" s="224" t="s">
        <v>201</v>
      </c>
      <c r="E112" s="225" t="s">
        <v>790</v>
      </c>
      <c r="F112" s="226" t="s">
        <v>791</v>
      </c>
      <c r="G112" s="227" t="s">
        <v>470</v>
      </c>
      <c r="H112" s="228" t="n">
        <v>1</v>
      </c>
      <c r="I112" s="229"/>
      <c r="J112" s="230" t="n">
        <f aca="false">ROUND(I112*H112,2)</f>
        <v>0</v>
      </c>
      <c r="K112" s="226" t="s">
        <v>745</v>
      </c>
      <c r="L112" s="57"/>
      <c r="M112" s="231"/>
      <c r="N112" s="232" t="s">
        <v>44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29</v>
      </c>
      <c r="AT112" s="10" t="s">
        <v>201</v>
      </c>
      <c r="AU112" s="10" t="s">
        <v>73</v>
      </c>
      <c r="AY112" s="10" t="s">
        <v>199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0</v>
      </c>
      <c r="BK112" s="235" t="n">
        <f aca="false">ROUND(I112*H112,2)</f>
        <v>0</v>
      </c>
      <c r="BL112" s="10" t="s">
        <v>229</v>
      </c>
      <c r="BM112" s="10" t="s">
        <v>301</v>
      </c>
    </row>
    <row r="113" s="30" customFormat="true" ht="16.5" hidden="false" customHeight="true" outlineLevel="0" collapsed="false">
      <c r="B113" s="31"/>
      <c r="C113" s="224" t="s">
        <v>73</v>
      </c>
      <c r="D113" s="224" t="s">
        <v>201</v>
      </c>
      <c r="E113" s="225" t="s">
        <v>792</v>
      </c>
      <c r="F113" s="226" t="s">
        <v>793</v>
      </c>
      <c r="G113" s="227" t="s">
        <v>497</v>
      </c>
      <c r="H113" s="228" t="n">
        <v>1</v>
      </c>
      <c r="I113" s="229"/>
      <c r="J113" s="230" t="n">
        <f aca="false">ROUND(I113*H113,2)</f>
        <v>0</v>
      </c>
      <c r="K113" s="226" t="s">
        <v>745</v>
      </c>
      <c r="L113" s="57"/>
      <c r="M113" s="231"/>
      <c r="N113" s="232" t="s">
        <v>44</v>
      </c>
      <c r="O113" s="32"/>
      <c r="P113" s="233" t="n">
        <f aca="false">O113*H113</f>
        <v>0</v>
      </c>
      <c r="Q113" s="233" t="n">
        <v>0</v>
      </c>
      <c r="R113" s="233" t="n">
        <f aca="false">Q113*H113</f>
        <v>0</v>
      </c>
      <c r="S113" s="233" t="n">
        <v>0</v>
      </c>
      <c r="T113" s="234" t="n">
        <f aca="false">S113*H113</f>
        <v>0</v>
      </c>
      <c r="AR113" s="10" t="s">
        <v>229</v>
      </c>
      <c r="AT113" s="10" t="s">
        <v>201</v>
      </c>
      <c r="AU113" s="10" t="s">
        <v>73</v>
      </c>
      <c r="AY113" s="10" t="s">
        <v>199</v>
      </c>
      <c r="BE113" s="235" t="n">
        <f aca="false">IF(N113="základní",J113,0)</f>
        <v>0</v>
      </c>
      <c r="BF113" s="235" t="n">
        <f aca="false">IF(N113="snížená",J113,0)</f>
        <v>0</v>
      </c>
      <c r="BG113" s="235" t="n">
        <f aca="false">IF(N113="zákl. přenesená",J113,0)</f>
        <v>0</v>
      </c>
      <c r="BH113" s="235" t="n">
        <f aca="false">IF(N113="sníž. přenesená",J113,0)</f>
        <v>0</v>
      </c>
      <c r="BI113" s="235" t="n">
        <f aca="false">IF(N113="nulová",J113,0)</f>
        <v>0</v>
      </c>
      <c r="BJ113" s="10" t="s">
        <v>80</v>
      </c>
      <c r="BK113" s="235" t="n">
        <f aca="false">ROUND(I113*H113,2)</f>
        <v>0</v>
      </c>
      <c r="BL113" s="10" t="s">
        <v>229</v>
      </c>
      <c r="BM113" s="10" t="s">
        <v>305</v>
      </c>
    </row>
    <row r="114" s="30" customFormat="true" ht="16.5" hidden="false" customHeight="true" outlineLevel="0" collapsed="false">
      <c r="B114" s="31"/>
      <c r="C114" s="224" t="s">
        <v>73</v>
      </c>
      <c r="D114" s="224" t="s">
        <v>201</v>
      </c>
      <c r="E114" s="225" t="s">
        <v>794</v>
      </c>
      <c r="F114" s="226" t="s">
        <v>795</v>
      </c>
      <c r="G114" s="227" t="s">
        <v>497</v>
      </c>
      <c r="H114" s="228" t="n">
        <v>1</v>
      </c>
      <c r="I114" s="229"/>
      <c r="J114" s="230" t="n">
        <f aca="false">ROUND(I114*H114,2)</f>
        <v>0</v>
      </c>
      <c r="K114" s="226" t="s">
        <v>745</v>
      </c>
      <c r="L114" s="57"/>
      <c r="M114" s="231"/>
      <c r="N114" s="232" t="s">
        <v>44</v>
      </c>
      <c r="O114" s="32"/>
      <c r="P114" s="233" t="n">
        <f aca="false">O114*H114</f>
        <v>0</v>
      </c>
      <c r="Q114" s="233" t="n">
        <v>0</v>
      </c>
      <c r="R114" s="233" t="n">
        <f aca="false">Q114*H114</f>
        <v>0</v>
      </c>
      <c r="S114" s="233" t="n">
        <v>0</v>
      </c>
      <c r="T114" s="234" t="n">
        <f aca="false">S114*H114</f>
        <v>0</v>
      </c>
      <c r="AR114" s="10" t="s">
        <v>229</v>
      </c>
      <c r="AT114" s="10" t="s">
        <v>201</v>
      </c>
      <c r="AU114" s="10" t="s">
        <v>73</v>
      </c>
      <c r="AY114" s="10" t="s">
        <v>199</v>
      </c>
      <c r="BE114" s="235" t="n">
        <f aca="false">IF(N114="základní",J114,0)</f>
        <v>0</v>
      </c>
      <c r="BF114" s="235" t="n">
        <f aca="false">IF(N114="snížená",J114,0)</f>
        <v>0</v>
      </c>
      <c r="BG114" s="235" t="n">
        <f aca="false">IF(N114="zákl. přenesená",J114,0)</f>
        <v>0</v>
      </c>
      <c r="BH114" s="235" t="n">
        <f aca="false">IF(N114="sníž. přenesená",J114,0)</f>
        <v>0</v>
      </c>
      <c r="BI114" s="235" t="n">
        <f aca="false">IF(N114="nulová",J114,0)</f>
        <v>0</v>
      </c>
      <c r="BJ114" s="10" t="s">
        <v>80</v>
      </c>
      <c r="BK114" s="235" t="n">
        <f aca="false">ROUND(I114*H114,2)</f>
        <v>0</v>
      </c>
      <c r="BL114" s="10" t="s">
        <v>229</v>
      </c>
      <c r="BM114" s="10" t="s">
        <v>309</v>
      </c>
    </row>
    <row r="115" s="30" customFormat="true" ht="16.5" hidden="false" customHeight="true" outlineLevel="0" collapsed="false">
      <c r="B115" s="31"/>
      <c r="C115" s="224" t="s">
        <v>73</v>
      </c>
      <c r="D115" s="224" t="s">
        <v>201</v>
      </c>
      <c r="E115" s="225" t="s">
        <v>796</v>
      </c>
      <c r="F115" s="226" t="s">
        <v>797</v>
      </c>
      <c r="G115" s="227" t="s">
        <v>248</v>
      </c>
      <c r="H115" s="228" t="n">
        <v>20</v>
      </c>
      <c r="I115" s="229"/>
      <c r="J115" s="230" t="n">
        <f aca="false">ROUND(I115*H115,2)</f>
        <v>0</v>
      </c>
      <c r="K115" s="226" t="s">
        <v>745</v>
      </c>
      <c r="L115" s="57"/>
      <c r="M115" s="231"/>
      <c r="N115" s="232" t="s">
        <v>44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229</v>
      </c>
      <c r="AT115" s="10" t="s">
        <v>201</v>
      </c>
      <c r="AU115" s="10" t="s">
        <v>73</v>
      </c>
      <c r="AY115" s="10" t="s">
        <v>199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0</v>
      </c>
      <c r="BK115" s="235" t="n">
        <f aca="false">ROUND(I115*H115,2)</f>
        <v>0</v>
      </c>
      <c r="BL115" s="10" t="s">
        <v>229</v>
      </c>
      <c r="BM115" s="10" t="s">
        <v>310</v>
      </c>
    </row>
    <row r="116" s="30" customFormat="true" ht="16.5" hidden="false" customHeight="true" outlineLevel="0" collapsed="false">
      <c r="B116" s="31"/>
      <c r="C116" s="224" t="s">
        <v>73</v>
      </c>
      <c r="D116" s="224" t="s">
        <v>201</v>
      </c>
      <c r="E116" s="225" t="s">
        <v>798</v>
      </c>
      <c r="F116" s="226" t="s">
        <v>799</v>
      </c>
      <c r="G116" s="227" t="s">
        <v>248</v>
      </c>
      <c r="H116" s="228" t="n">
        <v>20</v>
      </c>
      <c r="I116" s="229"/>
      <c r="J116" s="230" t="n">
        <f aca="false">ROUND(I116*H116,2)</f>
        <v>0</v>
      </c>
      <c r="K116" s="226" t="s">
        <v>745</v>
      </c>
      <c r="L116" s="57"/>
      <c r="M116" s="231"/>
      <c r="N116" s="232" t="s">
        <v>44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29</v>
      </c>
      <c r="AT116" s="10" t="s">
        <v>201</v>
      </c>
      <c r="AU116" s="10" t="s">
        <v>73</v>
      </c>
      <c r="AY116" s="10" t="s">
        <v>199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0</v>
      </c>
      <c r="BK116" s="235" t="n">
        <f aca="false">ROUND(I116*H116,2)</f>
        <v>0</v>
      </c>
      <c r="BL116" s="10" t="s">
        <v>229</v>
      </c>
      <c r="BM116" s="10" t="s">
        <v>312</v>
      </c>
    </row>
    <row r="117" s="30" customFormat="true" ht="16.5" hidden="false" customHeight="true" outlineLevel="0" collapsed="false">
      <c r="B117" s="31"/>
      <c r="C117" s="224" t="s">
        <v>73</v>
      </c>
      <c r="D117" s="224" t="s">
        <v>201</v>
      </c>
      <c r="E117" s="225" t="s">
        <v>800</v>
      </c>
      <c r="F117" s="226" t="s">
        <v>801</v>
      </c>
      <c r="G117" s="227" t="s">
        <v>248</v>
      </c>
      <c r="H117" s="228" t="n">
        <v>20</v>
      </c>
      <c r="I117" s="229"/>
      <c r="J117" s="230" t="n">
        <f aca="false">ROUND(I117*H117,2)</f>
        <v>0</v>
      </c>
      <c r="K117" s="226" t="s">
        <v>745</v>
      </c>
      <c r="L117" s="57"/>
      <c r="M117" s="231"/>
      <c r="N117" s="232" t="s">
        <v>44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229</v>
      </c>
      <c r="AT117" s="10" t="s">
        <v>201</v>
      </c>
      <c r="AU117" s="10" t="s">
        <v>73</v>
      </c>
      <c r="AY117" s="10" t="s">
        <v>199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0</v>
      </c>
      <c r="BK117" s="235" t="n">
        <f aca="false">ROUND(I117*H117,2)</f>
        <v>0</v>
      </c>
      <c r="BL117" s="10" t="s">
        <v>229</v>
      </c>
      <c r="BM117" s="10" t="s">
        <v>317</v>
      </c>
    </row>
    <row r="118" s="30" customFormat="true" ht="16.5" hidden="false" customHeight="true" outlineLevel="0" collapsed="false">
      <c r="B118" s="31"/>
      <c r="C118" s="224" t="s">
        <v>73</v>
      </c>
      <c r="D118" s="224" t="s">
        <v>201</v>
      </c>
      <c r="E118" s="225" t="s">
        <v>802</v>
      </c>
      <c r="F118" s="226" t="s">
        <v>803</v>
      </c>
      <c r="G118" s="227" t="s">
        <v>248</v>
      </c>
      <c r="H118" s="228" t="n">
        <v>20</v>
      </c>
      <c r="I118" s="229"/>
      <c r="J118" s="230" t="n">
        <f aca="false">ROUND(I118*H118,2)</f>
        <v>0</v>
      </c>
      <c r="K118" s="226" t="s">
        <v>745</v>
      </c>
      <c r="L118" s="57"/>
      <c r="M118" s="231"/>
      <c r="N118" s="232" t="s">
        <v>44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29</v>
      </c>
      <c r="AT118" s="10" t="s">
        <v>201</v>
      </c>
      <c r="AU118" s="10" t="s">
        <v>73</v>
      </c>
      <c r="AY118" s="10" t="s">
        <v>199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0</v>
      </c>
      <c r="BK118" s="235" t="n">
        <f aca="false">ROUND(I118*H118,2)</f>
        <v>0</v>
      </c>
      <c r="BL118" s="10" t="s">
        <v>229</v>
      </c>
      <c r="BM118" s="10" t="s">
        <v>322</v>
      </c>
    </row>
    <row r="119" s="30" customFormat="true" ht="16.5" hidden="false" customHeight="true" outlineLevel="0" collapsed="false">
      <c r="B119" s="31"/>
      <c r="C119" s="224" t="s">
        <v>73</v>
      </c>
      <c r="D119" s="224" t="s">
        <v>201</v>
      </c>
      <c r="E119" s="225" t="s">
        <v>804</v>
      </c>
      <c r="F119" s="226" t="s">
        <v>805</v>
      </c>
      <c r="G119" s="227" t="s">
        <v>248</v>
      </c>
      <c r="H119" s="228" t="n">
        <v>20</v>
      </c>
      <c r="I119" s="229"/>
      <c r="J119" s="230" t="n">
        <f aca="false">ROUND(I119*H119,2)</f>
        <v>0</v>
      </c>
      <c r="K119" s="226" t="s">
        <v>745</v>
      </c>
      <c r="L119" s="57"/>
      <c r="M119" s="231"/>
      <c r="N119" s="232" t="s">
        <v>44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229</v>
      </c>
      <c r="AT119" s="10" t="s">
        <v>201</v>
      </c>
      <c r="AU119" s="10" t="s">
        <v>73</v>
      </c>
      <c r="AY119" s="10" t="s">
        <v>199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0</v>
      </c>
      <c r="BK119" s="235" t="n">
        <f aca="false">ROUND(I119*H119,2)</f>
        <v>0</v>
      </c>
      <c r="BL119" s="10" t="s">
        <v>229</v>
      </c>
      <c r="BM119" s="10" t="s">
        <v>326</v>
      </c>
    </row>
    <row r="120" s="30" customFormat="true" ht="16.5" hidden="false" customHeight="true" outlineLevel="0" collapsed="false">
      <c r="B120" s="31"/>
      <c r="C120" s="224" t="s">
        <v>73</v>
      </c>
      <c r="D120" s="224" t="s">
        <v>201</v>
      </c>
      <c r="E120" s="225" t="s">
        <v>806</v>
      </c>
      <c r="F120" s="226" t="s">
        <v>807</v>
      </c>
      <c r="G120" s="227" t="s">
        <v>497</v>
      </c>
      <c r="H120" s="228" t="n">
        <v>1</v>
      </c>
      <c r="I120" s="229"/>
      <c r="J120" s="230" t="n">
        <f aca="false">ROUND(I120*H120,2)</f>
        <v>0</v>
      </c>
      <c r="K120" s="226" t="s">
        <v>745</v>
      </c>
      <c r="L120" s="57"/>
      <c r="M120" s="231"/>
      <c r="N120" s="232" t="s">
        <v>44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29</v>
      </c>
      <c r="AT120" s="10" t="s">
        <v>201</v>
      </c>
      <c r="AU120" s="10" t="s">
        <v>73</v>
      </c>
      <c r="AY120" s="10" t="s">
        <v>199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0</v>
      </c>
      <c r="BK120" s="235" t="n">
        <f aca="false">ROUND(I120*H120,2)</f>
        <v>0</v>
      </c>
      <c r="BL120" s="10" t="s">
        <v>229</v>
      </c>
      <c r="BM120" s="10" t="s">
        <v>328</v>
      </c>
    </row>
    <row r="121" s="30" customFormat="true" ht="16.5" hidden="false" customHeight="true" outlineLevel="0" collapsed="false">
      <c r="B121" s="31"/>
      <c r="C121" s="224" t="s">
        <v>73</v>
      </c>
      <c r="D121" s="224" t="s">
        <v>201</v>
      </c>
      <c r="E121" s="225" t="s">
        <v>808</v>
      </c>
      <c r="F121" s="226" t="s">
        <v>809</v>
      </c>
      <c r="G121" s="227" t="s">
        <v>497</v>
      </c>
      <c r="H121" s="228" t="n">
        <v>1</v>
      </c>
      <c r="I121" s="229"/>
      <c r="J121" s="230" t="n">
        <f aca="false">ROUND(I121*H121,2)</f>
        <v>0</v>
      </c>
      <c r="K121" s="226" t="s">
        <v>745</v>
      </c>
      <c r="L121" s="57"/>
      <c r="M121" s="231"/>
      <c r="N121" s="232" t="s">
        <v>44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229</v>
      </c>
      <c r="AT121" s="10" t="s">
        <v>201</v>
      </c>
      <c r="AU121" s="10" t="s">
        <v>73</v>
      </c>
      <c r="AY121" s="10" t="s">
        <v>199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0</v>
      </c>
      <c r="BK121" s="235" t="n">
        <f aca="false">ROUND(I121*H121,2)</f>
        <v>0</v>
      </c>
      <c r="BL121" s="10" t="s">
        <v>229</v>
      </c>
      <c r="BM121" s="10" t="s">
        <v>329</v>
      </c>
    </row>
    <row r="122" s="30" customFormat="true" ht="16.5" hidden="false" customHeight="true" outlineLevel="0" collapsed="false">
      <c r="B122" s="31"/>
      <c r="C122" s="224" t="s">
        <v>73</v>
      </c>
      <c r="D122" s="224" t="s">
        <v>201</v>
      </c>
      <c r="E122" s="225" t="s">
        <v>810</v>
      </c>
      <c r="F122" s="226" t="s">
        <v>811</v>
      </c>
      <c r="G122" s="227" t="s">
        <v>497</v>
      </c>
      <c r="H122" s="228" t="n">
        <v>1</v>
      </c>
      <c r="I122" s="229"/>
      <c r="J122" s="230" t="n">
        <f aca="false">ROUND(I122*H122,2)</f>
        <v>0</v>
      </c>
      <c r="K122" s="226" t="s">
        <v>745</v>
      </c>
      <c r="L122" s="57"/>
      <c r="M122" s="231"/>
      <c r="N122" s="232" t="s">
        <v>44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29</v>
      </c>
      <c r="AT122" s="10" t="s">
        <v>201</v>
      </c>
      <c r="AU122" s="10" t="s">
        <v>73</v>
      </c>
      <c r="AY122" s="10" t="s">
        <v>199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0</v>
      </c>
      <c r="BK122" s="235" t="n">
        <f aca="false">ROUND(I122*H122,2)</f>
        <v>0</v>
      </c>
      <c r="BL122" s="10" t="s">
        <v>229</v>
      </c>
      <c r="BM122" s="10" t="s">
        <v>333</v>
      </c>
    </row>
    <row r="123" s="30" customFormat="true" ht="16.5" hidden="false" customHeight="true" outlineLevel="0" collapsed="false">
      <c r="B123" s="31"/>
      <c r="C123" s="224" t="s">
        <v>73</v>
      </c>
      <c r="D123" s="224" t="s">
        <v>201</v>
      </c>
      <c r="E123" s="225" t="s">
        <v>812</v>
      </c>
      <c r="F123" s="226" t="s">
        <v>813</v>
      </c>
      <c r="G123" s="227" t="s">
        <v>497</v>
      </c>
      <c r="H123" s="228" t="n">
        <v>1</v>
      </c>
      <c r="I123" s="229"/>
      <c r="J123" s="230" t="n">
        <f aca="false">ROUND(I123*H123,2)</f>
        <v>0</v>
      </c>
      <c r="K123" s="226" t="s">
        <v>745</v>
      </c>
      <c r="L123" s="57"/>
      <c r="M123" s="231"/>
      <c r="N123" s="232" t="s">
        <v>44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229</v>
      </c>
      <c r="AT123" s="10" t="s">
        <v>201</v>
      </c>
      <c r="AU123" s="10" t="s">
        <v>73</v>
      </c>
      <c r="AY123" s="10" t="s">
        <v>199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0</v>
      </c>
      <c r="BK123" s="235" t="n">
        <f aca="false">ROUND(I123*H123,2)</f>
        <v>0</v>
      </c>
      <c r="BL123" s="10" t="s">
        <v>229</v>
      </c>
      <c r="BM123" s="10" t="s">
        <v>335</v>
      </c>
    </row>
    <row r="124" s="30" customFormat="true" ht="16.5" hidden="false" customHeight="true" outlineLevel="0" collapsed="false">
      <c r="B124" s="31"/>
      <c r="C124" s="224" t="s">
        <v>73</v>
      </c>
      <c r="D124" s="224" t="s">
        <v>201</v>
      </c>
      <c r="E124" s="225" t="s">
        <v>814</v>
      </c>
      <c r="F124" s="226" t="s">
        <v>815</v>
      </c>
      <c r="G124" s="227" t="s">
        <v>497</v>
      </c>
      <c r="H124" s="228" t="n">
        <v>1</v>
      </c>
      <c r="I124" s="229"/>
      <c r="J124" s="230" t="n">
        <f aca="false">ROUND(I124*H124,2)</f>
        <v>0</v>
      </c>
      <c r="K124" s="226" t="s">
        <v>745</v>
      </c>
      <c r="L124" s="57"/>
      <c r="M124" s="231"/>
      <c r="N124" s="232" t="s">
        <v>44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229</v>
      </c>
      <c r="AT124" s="10" t="s">
        <v>201</v>
      </c>
      <c r="AU124" s="10" t="s">
        <v>73</v>
      </c>
      <c r="AY124" s="10" t="s">
        <v>199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0</v>
      </c>
      <c r="BK124" s="235" t="n">
        <f aca="false">ROUND(I124*H124,2)</f>
        <v>0</v>
      </c>
      <c r="BL124" s="10" t="s">
        <v>229</v>
      </c>
      <c r="BM124" s="10" t="s">
        <v>337</v>
      </c>
    </row>
    <row r="125" s="30" customFormat="true" ht="16.5" hidden="false" customHeight="true" outlineLevel="0" collapsed="false">
      <c r="B125" s="31"/>
      <c r="C125" s="224" t="s">
        <v>73</v>
      </c>
      <c r="D125" s="224" t="s">
        <v>201</v>
      </c>
      <c r="E125" s="225" t="s">
        <v>816</v>
      </c>
      <c r="F125" s="226" t="s">
        <v>509</v>
      </c>
      <c r="G125" s="227" t="s">
        <v>497</v>
      </c>
      <c r="H125" s="228" t="n">
        <v>1</v>
      </c>
      <c r="I125" s="229"/>
      <c r="J125" s="230" t="n">
        <f aca="false">ROUND(I125*H125,2)</f>
        <v>0</v>
      </c>
      <c r="K125" s="226" t="s">
        <v>745</v>
      </c>
      <c r="L125" s="57"/>
      <c r="M125" s="231"/>
      <c r="N125" s="232" t="s">
        <v>44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29</v>
      </c>
      <c r="AT125" s="10" t="s">
        <v>201</v>
      </c>
      <c r="AU125" s="10" t="s">
        <v>73</v>
      </c>
      <c r="AY125" s="10" t="s">
        <v>199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0</v>
      </c>
      <c r="BK125" s="235" t="n">
        <f aca="false">ROUND(I125*H125,2)</f>
        <v>0</v>
      </c>
      <c r="BL125" s="10" t="s">
        <v>229</v>
      </c>
      <c r="BM125" s="10" t="s">
        <v>338</v>
      </c>
    </row>
    <row r="126" s="30" customFormat="true" ht="16.5" hidden="false" customHeight="true" outlineLevel="0" collapsed="false">
      <c r="B126" s="31"/>
      <c r="C126" s="224" t="s">
        <v>73</v>
      </c>
      <c r="D126" s="224" t="s">
        <v>201</v>
      </c>
      <c r="E126" s="225" t="s">
        <v>817</v>
      </c>
      <c r="F126" s="226" t="s">
        <v>818</v>
      </c>
      <c r="G126" s="227" t="s">
        <v>497</v>
      </c>
      <c r="H126" s="228" t="n">
        <v>1</v>
      </c>
      <c r="I126" s="229"/>
      <c r="J126" s="230" t="n">
        <f aca="false">ROUND(I126*H126,2)</f>
        <v>0</v>
      </c>
      <c r="K126" s="226" t="s">
        <v>745</v>
      </c>
      <c r="L126" s="57"/>
      <c r="M126" s="231"/>
      <c r="N126" s="271" t="s">
        <v>44</v>
      </c>
      <c r="O126" s="272"/>
      <c r="P126" s="273" t="n">
        <f aca="false">O126*H126</f>
        <v>0</v>
      </c>
      <c r="Q126" s="273" t="n">
        <v>0</v>
      </c>
      <c r="R126" s="273" t="n">
        <f aca="false">Q126*H126</f>
        <v>0</v>
      </c>
      <c r="S126" s="273" t="n">
        <v>0</v>
      </c>
      <c r="T126" s="274" t="n">
        <f aca="false">S126*H126</f>
        <v>0</v>
      </c>
      <c r="AR126" s="10" t="s">
        <v>229</v>
      </c>
      <c r="AT126" s="10" t="s">
        <v>201</v>
      </c>
      <c r="AU126" s="10" t="s">
        <v>73</v>
      </c>
      <c r="AY126" s="10" t="s">
        <v>199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0</v>
      </c>
      <c r="BK126" s="235" t="n">
        <f aca="false">ROUND(I126*H126,2)</f>
        <v>0</v>
      </c>
      <c r="BL126" s="10" t="s">
        <v>229</v>
      </c>
      <c r="BM126" s="10" t="s">
        <v>340</v>
      </c>
    </row>
    <row r="127" s="30" customFormat="true" ht="6.95" hidden="false" customHeight="true" outlineLevel="0" collapsed="false">
      <c r="B127" s="52"/>
      <c r="C127" s="53"/>
      <c r="D127" s="53"/>
      <c r="E127" s="53"/>
      <c r="F127" s="53"/>
      <c r="G127" s="53"/>
      <c r="H127" s="53"/>
      <c r="I127" s="163"/>
      <c r="J127" s="53"/>
      <c r="K127" s="53"/>
      <c r="L127" s="57"/>
    </row>
  </sheetData>
  <sheetProtection algorithmName="SHA-512" hashValue="mbPbVdB/ajg/hidf2KJVtsUwT4bjfkALfk+XcBakYLbuV7VB21zoyjjQAJmtBxS7b2QfuAI7mxkUhbVBJnGyIw==" saltValue="BUJsdizXhr54drdlVRa3idu7J2+m4Qz/ARnOVqUQUYbPkINTvfIKoN/mY7r8FB9TJlGkjR1Qk5mor9bvpX5i2Q==" spinCount="100000" sheet="true" password="cc35" objects="true" scenarios="true" formatColumns="false" formatRows="false" autoFilter="false"/>
  <autoFilter ref="C87:K126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4:H74"/>
    <mergeCell ref="E76:H76"/>
    <mergeCell ref="E78:H78"/>
    <mergeCell ref="E80:H80"/>
  </mergeCells>
  <hyperlinks>
    <hyperlink ref="F1" location="C2" display="1) Krycí list soupisu"/>
    <hyperlink ref="G1" location="C62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50</v>
      </c>
      <c r="G1" s="137" t="s">
        <v>151</v>
      </c>
      <c r="H1" s="137"/>
      <c r="I1" s="138"/>
      <c r="J1" s="137" t="s">
        <v>152</v>
      </c>
      <c r="K1" s="136" t="s">
        <v>153</v>
      </c>
      <c r="L1" s="137" t="s">
        <v>154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55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Park pod Vlašským dvorem-op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56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157</v>
      </c>
      <c r="F9" s="141"/>
      <c r="G9" s="141"/>
      <c r="H9" s="141"/>
      <c r="I9" s="142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58</v>
      </c>
      <c r="E10" s="32"/>
      <c r="F10" s="32"/>
      <c r="G10" s="32"/>
      <c r="H10" s="32"/>
      <c r="I10" s="142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3" t="s">
        <v>819</v>
      </c>
      <c r="F11" s="143"/>
      <c r="G11" s="143"/>
      <c r="H11" s="143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4" t="s">
        <v>24</v>
      </c>
      <c r="J14" s="72" t="str">
        <f aca="false">'Rekapitulace stavby'!AN8</f>
        <v>9. 11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4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4" t="s">
        <v>30</v>
      </c>
      <c r="J17" s="21" t="s">
        <v>31</v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4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4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4" t="s">
        <v>30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2"/>
      <c r="J25" s="32"/>
      <c r="K25" s="36"/>
    </row>
    <row r="26" s="145" customFormat="true" ht="71.25" hidden="false" customHeight="true" outlineLevel="0" collapsed="false">
      <c r="B26" s="146"/>
      <c r="C26" s="147"/>
      <c r="D26" s="147"/>
      <c r="E26" s="28" t="s">
        <v>38</v>
      </c>
      <c r="F26" s="28"/>
      <c r="G26" s="28"/>
      <c r="H26" s="28"/>
      <c r="I26" s="148"/>
      <c r="J26" s="147"/>
      <c r="K26" s="149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0"/>
      <c r="J28" s="89"/>
      <c r="K28" s="151"/>
    </row>
    <row r="29" s="30" customFormat="true" ht="25.45" hidden="false" customHeight="true" outlineLevel="0" collapsed="false">
      <c r="B29" s="31"/>
      <c r="C29" s="32"/>
      <c r="D29" s="152" t="s">
        <v>39</v>
      </c>
      <c r="E29" s="32"/>
      <c r="F29" s="32"/>
      <c r="G29" s="32"/>
      <c r="H29" s="32"/>
      <c r="I29" s="142"/>
      <c r="J29" s="94" t="n">
        <f aca="false">ROUND(J9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3" t="s">
        <v>40</v>
      </c>
      <c r="J31" s="37" t="s">
        <v>42</v>
      </c>
      <c r="K31" s="36"/>
    </row>
    <row r="32" s="30" customFormat="true" ht="14.4" hidden="false" customHeight="true" outlineLevel="0" collapsed="false">
      <c r="B32" s="31"/>
      <c r="C32" s="32"/>
      <c r="D32" s="41" t="s">
        <v>43</v>
      </c>
      <c r="E32" s="41" t="s">
        <v>44</v>
      </c>
      <c r="F32" s="154" t="n">
        <f aca="false">ROUND(SUM(BE96:BE284), 2)</f>
        <v>0</v>
      </c>
      <c r="G32" s="32"/>
      <c r="H32" s="32"/>
      <c r="I32" s="155" t="n">
        <v>0.21</v>
      </c>
      <c r="J32" s="154" t="n">
        <f aca="false">ROUND(ROUND((SUM(BE96:BE284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5</v>
      </c>
      <c r="F33" s="154" t="n">
        <f aca="false">ROUND(SUM(BF96:BF284), 2)</f>
        <v>0</v>
      </c>
      <c r="G33" s="32"/>
      <c r="H33" s="32"/>
      <c r="I33" s="155" t="n">
        <v>0.15</v>
      </c>
      <c r="J33" s="154" t="n">
        <f aca="false">ROUND(ROUND((SUM(BF96:BF284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54" t="n">
        <f aca="false">ROUND(SUM(BG96:BG284), 2)</f>
        <v>0</v>
      </c>
      <c r="G34" s="32"/>
      <c r="H34" s="32"/>
      <c r="I34" s="155" t="n">
        <v>0.21</v>
      </c>
      <c r="J34" s="154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7</v>
      </c>
      <c r="F35" s="154" t="n">
        <f aca="false">ROUND(SUM(BH96:BH284), 2)</f>
        <v>0</v>
      </c>
      <c r="G35" s="32"/>
      <c r="H35" s="32"/>
      <c r="I35" s="155" t="n">
        <v>0.15</v>
      </c>
      <c r="J35" s="154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4" t="n">
        <f aca="false">ROUND(SUM(BI96:BI284), 2)</f>
        <v>0</v>
      </c>
      <c r="G36" s="32"/>
      <c r="H36" s="32"/>
      <c r="I36" s="155" t="n">
        <v>0</v>
      </c>
      <c r="J36" s="154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5.45" hidden="false" customHeight="true" outlineLevel="0" collapsed="false">
      <c r="B38" s="31"/>
      <c r="C38" s="156"/>
      <c r="D38" s="157" t="s">
        <v>49</v>
      </c>
      <c r="E38" s="81"/>
      <c r="F38" s="81"/>
      <c r="G38" s="158" t="s">
        <v>50</v>
      </c>
      <c r="H38" s="159" t="s">
        <v>51</v>
      </c>
      <c r="I38" s="160"/>
      <c r="J38" s="161" t="n">
        <f aca="false">SUM(J29:J36)</f>
        <v>0</v>
      </c>
      <c r="K38" s="162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3"/>
      <c r="J39" s="53"/>
      <c r="K39" s="54"/>
    </row>
    <row r="43" s="30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0" customFormat="true" ht="36.95" hidden="false" customHeight="true" outlineLevel="0" collapsed="false">
      <c r="B44" s="31"/>
      <c r="C44" s="16" t="s">
        <v>160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Park pod Vlašským dvorem-op</v>
      </c>
      <c r="F47" s="141"/>
      <c r="G47" s="141"/>
      <c r="H47" s="141"/>
      <c r="I47" s="142"/>
      <c r="J47" s="32"/>
      <c r="K47" s="36"/>
    </row>
    <row r="48" customFormat="false" ht="12.8" hidden="false" customHeight="false" outlineLevel="0" collapsed="false">
      <c r="B48" s="14"/>
      <c r="C48" s="25" t="s">
        <v>156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157</v>
      </c>
      <c r="F49" s="141"/>
      <c r="G49" s="141"/>
      <c r="H49" s="141"/>
      <c r="I49" s="142"/>
      <c r="J49" s="32"/>
      <c r="K49" s="36"/>
    </row>
    <row r="50" s="30" customFormat="true" ht="14.4" hidden="false" customHeight="true" outlineLevel="0" collapsed="false">
      <c r="B50" s="31"/>
      <c r="C50" s="25" t="s">
        <v>158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04Z - SO 04 WC dolní etáž</v>
      </c>
      <c r="F51" s="143"/>
      <c r="G51" s="143"/>
      <c r="H51" s="143"/>
      <c r="I51" s="142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utná Hora</v>
      </c>
      <c r="G53" s="32"/>
      <c r="H53" s="32"/>
      <c r="I53" s="144" t="s">
        <v>24</v>
      </c>
      <c r="J53" s="72" t="str">
        <f aca="false">IF(J14="","",J14)</f>
        <v>9. 11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utná Hora, Havlíčkovo nám. 552</v>
      </c>
      <c r="G55" s="32"/>
      <c r="H55" s="32"/>
      <c r="I55" s="144" t="s">
        <v>34</v>
      </c>
      <c r="J55" s="168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2"/>
      <c r="J56" s="168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3" hidden="false" customHeight="true" outlineLevel="0" collapsed="false">
      <c r="B58" s="31"/>
      <c r="C58" s="169" t="s">
        <v>161</v>
      </c>
      <c r="D58" s="156"/>
      <c r="E58" s="156"/>
      <c r="F58" s="156"/>
      <c r="G58" s="156"/>
      <c r="H58" s="156"/>
      <c r="I58" s="170"/>
      <c r="J58" s="171" t="s">
        <v>162</v>
      </c>
      <c r="K58" s="172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3" hidden="false" customHeight="true" outlineLevel="0" collapsed="false">
      <c r="B60" s="31"/>
      <c r="C60" s="173" t="s">
        <v>163</v>
      </c>
      <c r="D60" s="32"/>
      <c r="E60" s="32"/>
      <c r="F60" s="32"/>
      <c r="G60" s="32"/>
      <c r="H60" s="32"/>
      <c r="I60" s="142"/>
      <c r="J60" s="94" t="n">
        <f aca="false">J96</f>
        <v>0</v>
      </c>
      <c r="K60" s="36"/>
      <c r="AU60" s="10" t="s">
        <v>164</v>
      </c>
    </row>
    <row r="61" s="174" customFormat="true" ht="24.95" hidden="false" customHeight="true" outlineLevel="0" collapsed="false">
      <c r="B61" s="175"/>
      <c r="C61" s="176"/>
      <c r="D61" s="177" t="s">
        <v>820</v>
      </c>
      <c r="E61" s="178"/>
      <c r="F61" s="178"/>
      <c r="G61" s="178"/>
      <c r="H61" s="178"/>
      <c r="I61" s="179"/>
      <c r="J61" s="180" t="n">
        <f aca="false">J97</f>
        <v>0</v>
      </c>
      <c r="K61" s="181"/>
    </row>
    <row r="62" s="182" customFormat="true" ht="19.9" hidden="false" customHeight="true" outlineLevel="0" collapsed="false">
      <c r="B62" s="183"/>
      <c r="C62" s="184"/>
      <c r="D62" s="185" t="s">
        <v>821</v>
      </c>
      <c r="E62" s="186"/>
      <c r="F62" s="186"/>
      <c r="G62" s="186"/>
      <c r="H62" s="186"/>
      <c r="I62" s="187"/>
      <c r="J62" s="188" t="n">
        <f aca="false">J98</f>
        <v>0</v>
      </c>
      <c r="K62" s="189"/>
    </row>
    <row r="63" s="182" customFormat="true" ht="19.9" hidden="false" customHeight="true" outlineLevel="0" collapsed="false">
      <c r="B63" s="183"/>
      <c r="C63" s="184"/>
      <c r="D63" s="185" t="s">
        <v>822</v>
      </c>
      <c r="E63" s="186"/>
      <c r="F63" s="186"/>
      <c r="G63" s="186"/>
      <c r="H63" s="186"/>
      <c r="I63" s="187"/>
      <c r="J63" s="188" t="n">
        <f aca="false">J108</f>
        <v>0</v>
      </c>
      <c r="K63" s="189"/>
    </row>
    <row r="64" s="182" customFormat="true" ht="19.9" hidden="false" customHeight="true" outlineLevel="0" collapsed="false">
      <c r="B64" s="183"/>
      <c r="C64" s="184"/>
      <c r="D64" s="185" t="s">
        <v>823</v>
      </c>
      <c r="E64" s="186"/>
      <c r="F64" s="186"/>
      <c r="G64" s="186"/>
      <c r="H64" s="186"/>
      <c r="I64" s="187"/>
      <c r="J64" s="188" t="n">
        <f aca="false">J141</f>
        <v>0</v>
      </c>
      <c r="K64" s="189"/>
    </row>
    <row r="65" s="182" customFormat="true" ht="19.9" hidden="false" customHeight="true" outlineLevel="0" collapsed="false">
      <c r="B65" s="183"/>
      <c r="C65" s="184"/>
      <c r="D65" s="185" t="s">
        <v>176</v>
      </c>
      <c r="E65" s="186"/>
      <c r="F65" s="186"/>
      <c r="G65" s="186"/>
      <c r="H65" s="186"/>
      <c r="I65" s="187"/>
      <c r="J65" s="188" t="n">
        <f aca="false">J179</f>
        <v>0</v>
      </c>
      <c r="K65" s="189"/>
    </row>
    <row r="66" s="182" customFormat="true" ht="19.9" hidden="false" customHeight="true" outlineLevel="0" collapsed="false">
      <c r="B66" s="183"/>
      <c r="C66" s="184"/>
      <c r="D66" s="185" t="s">
        <v>824</v>
      </c>
      <c r="E66" s="186"/>
      <c r="F66" s="186"/>
      <c r="G66" s="186"/>
      <c r="H66" s="186"/>
      <c r="I66" s="187"/>
      <c r="J66" s="188" t="n">
        <f aca="false">J186</f>
        <v>0</v>
      </c>
      <c r="K66" s="189"/>
    </row>
    <row r="67" s="174" customFormat="true" ht="24.95" hidden="false" customHeight="true" outlineLevel="0" collapsed="false">
      <c r="B67" s="175"/>
      <c r="C67" s="176"/>
      <c r="D67" s="177" t="s">
        <v>825</v>
      </c>
      <c r="E67" s="178"/>
      <c r="F67" s="178"/>
      <c r="G67" s="178"/>
      <c r="H67" s="178"/>
      <c r="I67" s="179"/>
      <c r="J67" s="180" t="n">
        <f aca="false">J188</f>
        <v>0</v>
      </c>
      <c r="K67" s="181"/>
    </row>
    <row r="68" s="182" customFormat="true" ht="19.9" hidden="false" customHeight="true" outlineLevel="0" collapsed="false">
      <c r="B68" s="183"/>
      <c r="C68" s="184"/>
      <c r="D68" s="185" t="s">
        <v>826</v>
      </c>
      <c r="E68" s="186"/>
      <c r="F68" s="186"/>
      <c r="G68" s="186"/>
      <c r="H68" s="186"/>
      <c r="I68" s="187"/>
      <c r="J68" s="188" t="n">
        <f aca="false">J189</f>
        <v>0</v>
      </c>
      <c r="K68" s="189"/>
    </row>
    <row r="69" s="182" customFormat="true" ht="19.9" hidden="false" customHeight="true" outlineLevel="0" collapsed="false">
      <c r="B69" s="183"/>
      <c r="C69" s="184"/>
      <c r="D69" s="185" t="s">
        <v>827</v>
      </c>
      <c r="E69" s="186"/>
      <c r="F69" s="186"/>
      <c r="G69" s="186"/>
      <c r="H69" s="186"/>
      <c r="I69" s="187"/>
      <c r="J69" s="188" t="n">
        <f aca="false">J233</f>
        <v>0</v>
      </c>
      <c r="K69" s="189"/>
    </row>
    <row r="70" s="182" customFormat="true" ht="19.9" hidden="false" customHeight="true" outlineLevel="0" collapsed="false">
      <c r="B70" s="183"/>
      <c r="C70" s="184"/>
      <c r="D70" s="185" t="s">
        <v>828</v>
      </c>
      <c r="E70" s="186"/>
      <c r="F70" s="186"/>
      <c r="G70" s="186"/>
      <c r="H70" s="186"/>
      <c r="I70" s="187"/>
      <c r="J70" s="188" t="n">
        <f aca="false">J251</f>
        <v>0</v>
      </c>
      <c r="K70" s="189"/>
    </row>
    <row r="71" s="182" customFormat="true" ht="19.9" hidden="false" customHeight="true" outlineLevel="0" collapsed="false">
      <c r="B71" s="183"/>
      <c r="C71" s="184"/>
      <c r="D71" s="185" t="s">
        <v>829</v>
      </c>
      <c r="E71" s="186"/>
      <c r="F71" s="186"/>
      <c r="G71" s="186"/>
      <c r="H71" s="186"/>
      <c r="I71" s="187"/>
      <c r="J71" s="188" t="n">
        <f aca="false">J255</f>
        <v>0</v>
      </c>
      <c r="K71" s="189"/>
    </row>
    <row r="72" s="182" customFormat="true" ht="19.9" hidden="false" customHeight="true" outlineLevel="0" collapsed="false">
      <c r="B72" s="183"/>
      <c r="C72" s="184"/>
      <c r="D72" s="185" t="s">
        <v>830</v>
      </c>
      <c r="E72" s="186"/>
      <c r="F72" s="186"/>
      <c r="G72" s="186"/>
      <c r="H72" s="186"/>
      <c r="I72" s="187"/>
      <c r="J72" s="188" t="n">
        <f aca="false">J266</f>
        <v>0</v>
      </c>
      <c r="K72" s="189"/>
    </row>
    <row r="73" s="182" customFormat="true" ht="19.9" hidden="false" customHeight="true" outlineLevel="0" collapsed="false">
      <c r="B73" s="183"/>
      <c r="C73" s="184"/>
      <c r="D73" s="185" t="s">
        <v>831</v>
      </c>
      <c r="E73" s="186"/>
      <c r="F73" s="186"/>
      <c r="G73" s="186"/>
      <c r="H73" s="186"/>
      <c r="I73" s="187"/>
      <c r="J73" s="188" t="n">
        <f aca="false">J276</f>
        <v>0</v>
      </c>
      <c r="K73" s="189"/>
    </row>
    <row r="74" s="174" customFormat="true" ht="24.95" hidden="false" customHeight="true" outlineLevel="0" collapsed="false">
      <c r="B74" s="175"/>
      <c r="C74" s="176"/>
      <c r="D74" s="177" t="s">
        <v>183</v>
      </c>
      <c r="E74" s="178"/>
      <c r="F74" s="178"/>
      <c r="G74" s="178"/>
      <c r="H74" s="178"/>
      <c r="I74" s="179"/>
      <c r="J74" s="180" t="n">
        <f aca="false">J282</f>
        <v>0</v>
      </c>
      <c r="K74" s="181"/>
    </row>
    <row r="75" s="30" customFormat="true" ht="21.85" hidden="false" customHeight="true" outlineLevel="0" collapsed="false">
      <c r="B75" s="31"/>
      <c r="C75" s="32"/>
      <c r="D75" s="32"/>
      <c r="E75" s="32"/>
      <c r="F75" s="32"/>
      <c r="G75" s="32"/>
      <c r="H75" s="32"/>
      <c r="I75" s="142"/>
      <c r="J75" s="32"/>
      <c r="K75" s="36"/>
    </row>
    <row r="76" s="30" customFormat="true" ht="6.95" hidden="false" customHeight="true" outlineLevel="0" collapsed="false">
      <c r="B76" s="52"/>
      <c r="C76" s="53"/>
      <c r="D76" s="53"/>
      <c r="E76" s="53"/>
      <c r="F76" s="53"/>
      <c r="G76" s="53"/>
      <c r="H76" s="53"/>
      <c r="I76" s="163"/>
      <c r="J76" s="53"/>
      <c r="K76" s="54"/>
    </row>
    <row r="80" s="30" customFormat="true" ht="6.95" hidden="false" customHeight="true" outlineLevel="0" collapsed="false">
      <c r="B80" s="55"/>
      <c r="C80" s="56"/>
      <c r="D80" s="56"/>
      <c r="E80" s="56"/>
      <c r="F80" s="56"/>
      <c r="G80" s="56"/>
      <c r="H80" s="56"/>
      <c r="I80" s="166"/>
      <c r="J80" s="56"/>
      <c r="K80" s="56"/>
      <c r="L80" s="57"/>
    </row>
    <row r="81" s="30" customFormat="true" ht="36.95" hidden="false" customHeight="true" outlineLevel="0" collapsed="false">
      <c r="B81" s="31"/>
      <c r="C81" s="58" t="s">
        <v>184</v>
      </c>
      <c r="D81" s="59"/>
      <c r="E81" s="59"/>
      <c r="F81" s="59"/>
      <c r="G81" s="59"/>
      <c r="H81" s="59"/>
      <c r="I81" s="190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4.4" hidden="false" customHeight="true" outlineLevel="0" collapsed="false">
      <c r="B83" s="31"/>
      <c r="C83" s="62" t="s">
        <v>18</v>
      </c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6.5" hidden="false" customHeight="true" outlineLevel="0" collapsed="false">
      <c r="B84" s="31"/>
      <c r="C84" s="59"/>
      <c r="D84" s="59"/>
      <c r="E84" s="141" t="str">
        <f aca="false">E7</f>
        <v>Park pod Vlašským dvorem-op</v>
      </c>
      <c r="F84" s="141"/>
      <c r="G84" s="141"/>
      <c r="H84" s="141"/>
      <c r="I84" s="190"/>
      <c r="J84" s="59"/>
      <c r="K84" s="59"/>
      <c r="L84" s="57"/>
    </row>
    <row r="85" customFormat="false" ht="12.8" hidden="false" customHeight="false" outlineLevel="0" collapsed="false">
      <c r="B85" s="14"/>
      <c r="C85" s="62" t="s">
        <v>156</v>
      </c>
      <c r="D85" s="191"/>
      <c r="E85" s="191"/>
      <c r="F85" s="191"/>
      <c r="G85" s="191"/>
      <c r="H85" s="191"/>
      <c r="J85" s="191"/>
      <c r="K85" s="191"/>
      <c r="L85" s="192"/>
    </row>
    <row r="86" s="30" customFormat="true" ht="16.5" hidden="false" customHeight="true" outlineLevel="0" collapsed="false">
      <c r="B86" s="31"/>
      <c r="C86" s="59"/>
      <c r="D86" s="59"/>
      <c r="E86" s="141" t="s">
        <v>157</v>
      </c>
      <c r="F86" s="141"/>
      <c r="G86" s="141"/>
      <c r="H86" s="141"/>
      <c r="I86" s="190"/>
      <c r="J86" s="59"/>
      <c r="K86" s="59"/>
      <c r="L86" s="57"/>
    </row>
    <row r="87" s="30" customFormat="true" ht="14.4" hidden="false" customHeight="true" outlineLevel="0" collapsed="false">
      <c r="B87" s="31"/>
      <c r="C87" s="62" t="s">
        <v>158</v>
      </c>
      <c r="D87" s="59"/>
      <c r="E87" s="59"/>
      <c r="F87" s="59"/>
      <c r="G87" s="59"/>
      <c r="H87" s="59"/>
      <c r="I87" s="190"/>
      <c r="J87" s="59"/>
      <c r="K87" s="59"/>
      <c r="L87" s="57"/>
    </row>
    <row r="88" s="30" customFormat="true" ht="17.25" hidden="false" customHeight="true" outlineLevel="0" collapsed="false">
      <c r="B88" s="31"/>
      <c r="C88" s="59"/>
      <c r="D88" s="59"/>
      <c r="E88" s="69" t="str">
        <f aca="false">E11</f>
        <v>04Z - SO 04 WC dolní etáž</v>
      </c>
      <c r="F88" s="69"/>
      <c r="G88" s="69"/>
      <c r="H88" s="69"/>
      <c r="I88" s="190"/>
      <c r="J88" s="59"/>
      <c r="K88" s="59"/>
      <c r="L88" s="57"/>
    </row>
    <row r="89" s="30" customFormat="true" ht="6.95" hidden="false" customHeight="true" outlineLevel="0" collapsed="false">
      <c r="B89" s="31"/>
      <c r="C89" s="59"/>
      <c r="D89" s="59"/>
      <c r="E89" s="59"/>
      <c r="F89" s="59"/>
      <c r="G89" s="59"/>
      <c r="H89" s="59"/>
      <c r="I89" s="190"/>
      <c r="J89" s="59"/>
      <c r="K89" s="59"/>
      <c r="L89" s="57"/>
    </row>
    <row r="90" s="30" customFormat="true" ht="18" hidden="false" customHeight="true" outlineLevel="0" collapsed="false">
      <c r="B90" s="31"/>
      <c r="C90" s="62" t="s">
        <v>22</v>
      </c>
      <c r="D90" s="59"/>
      <c r="E90" s="59"/>
      <c r="F90" s="193" t="str">
        <f aca="false">F14</f>
        <v>Kutná Hora</v>
      </c>
      <c r="G90" s="59"/>
      <c r="H90" s="59"/>
      <c r="I90" s="194" t="s">
        <v>24</v>
      </c>
      <c r="J90" s="195" t="str">
        <f aca="false">IF(J14="","",J14)</f>
        <v>9. 11. 2017</v>
      </c>
      <c r="K90" s="59"/>
      <c r="L90" s="57"/>
    </row>
    <row r="91" s="30" customFormat="true" ht="6.95" hidden="false" customHeight="true" outlineLevel="0" collapsed="false">
      <c r="B91" s="31"/>
      <c r="C91" s="59"/>
      <c r="D91" s="59"/>
      <c r="E91" s="59"/>
      <c r="F91" s="59"/>
      <c r="G91" s="59"/>
      <c r="H91" s="59"/>
      <c r="I91" s="190"/>
      <c r="J91" s="59"/>
      <c r="K91" s="59"/>
      <c r="L91" s="57"/>
    </row>
    <row r="92" s="30" customFormat="true" ht="12.8" hidden="false" customHeight="false" outlineLevel="0" collapsed="false">
      <c r="B92" s="31"/>
      <c r="C92" s="62" t="s">
        <v>26</v>
      </c>
      <c r="D92" s="59"/>
      <c r="E92" s="59"/>
      <c r="F92" s="193" t="str">
        <f aca="false">E17</f>
        <v>Město Kutná Hora, Havlíčkovo nám. 552</v>
      </c>
      <c r="G92" s="59"/>
      <c r="H92" s="59"/>
      <c r="I92" s="194" t="s">
        <v>34</v>
      </c>
      <c r="J92" s="193" t="str">
        <f aca="false">E23</f>
        <v> </v>
      </c>
      <c r="K92" s="59"/>
      <c r="L92" s="57"/>
    </row>
    <row r="93" s="30" customFormat="true" ht="14.4" hidden="false" customHeight="true" outlineLevel="0" collapsed="false">
      <c r="B93" s="31"/>
      <c r="C93" s="62" t="s">
        <v>32</v>
      </c>
      <c r="D93" s="59"/>
      <c r="E93" s="59"/>
      <c r="F93" s="193" t="str">
        <f aca="false">IF(E20="","",E20)</f>
        <v/>
      </c>
      <c r="G93" s="59"/>
      <c r="H93" s="59"/>
      <c r="I93" s="190"/>
      <c r="J93" s="59"/>
      <c r="K93" s="59"/>
      <c r="L93" s="57"/>
    </row>
    <row r="94" s="30" customFormat="true" ht="10.3" hidden="false" customHeight="true" outlineLevel="0" collapsed="false">
      <c r="B94" s="31"/>
      <c r="C94" s="59"/>
      <c r="D94" s="59"/>
      <c r="E94" s="59"/>
      <c r="F94" s="59"/>
      <c r="G94" s="59"/>
      <c r="H94" s="59"/>
      <c r="I94" s="190"/>
      <c r="J94" s="59"/>
      <c r="K94" s="59"/>
      <c r="L94" s="57"/>
    </row>
    <row r="95" s="196" customFormat="true" ht="29.3" hidden="false" customHeight="true" outlineLevel="0" collapsed="false">
      <c r="B95" s="197"/>
      <c r="C95" s="198" t="s">
        <v>185</v>
      </c>
      <c r="D95" s="199" t="s">
        <v>58</v>
      </c>
      <c r="E95" s="199" t="s">
        <v>54</v>
      </c>
      <c r="F95" s="199" t="s">
        <v>186</v>
      </c>
      <c r="G95" s="199" t="s">
        <v>187</v>
      </c>
      <c r="H95" s="199" t="s">
        <v>188</v>
      </c>
      <c r="I95" s="200" t="s">
        <v>189</v>
      </c>
      <c r="J95" s="199" t="s">
        <v>162</v>
      </c>
      <c r="K95" s="201" t="s">
        <v>190</v>
      </c>
      <c r="L95" s="202"/>
      <c r="M95" s="85" t="s">
        <v>191</v>
      </c>
      <c r="N95" s="86" t="s">
        <v>43</v>
      </c>
      <c r="O95" s="86" t="s">
        <v>192</v>
      </c>
      <c r="P95" s="86" t="s">
        <v>193</v>
      </c>
      <c r="Q95" s="86" t="s">
        <v>194</v>
      </c>
      <c r="R95" s="86" t="s">
        <v>195</v>
      </c>
      <c r="S95" s="86" t="s">
        <v>196</v>
      </c>
      <c r="T95" s="87" t="s">
        <v>197</v>
      </c>
    </row>
    <row r="96" s="30" customFormat="true" ht="29.3" hidden="false" customHeight="true" outlineLevel="0" collapsed="false">
      <c r="B96" s="31"/>
      <c r="C96" s="91" t="s">
        <v>163</v>
      </c>
      <c r="D96" s="59"/>
      <c r="E96" s="59"/>
      <c r="F96" s="59"/>
      <c r="G96" s="59"/>
      <c r="H96" s="59"/>
      <c r="I96" s="190"/>
      <c r="J96" s="203" t="n">
        <f aca="false">BK96</f>
        <v>0</v>
      </c>
      <c r="K96" s="59"/>
      <c r="L96" s="57"/>
      <c r="M96" s="88"/>
      <c r="N96" s="89"/>
      <c r="O96" s="89"/>
      <c r="P96" s="204" t="n">
        <f aca="false">P97+P188+P282</f>
        <v>0</v>
      </c>
      <c r="Q96" s="89"/>
      <c r="R96" s="204" t="n">
        <f aca="false">R97+R188+R282</f>
        <v>0</v>
      </c>
      <c r="S96" s="89"/>
      <c r="T96" s="205" t="n">
        <f aca="false">T97+T188+T282</f>
        <v>0</v>
      </c>
      <c r="AT96" s="10" t="s">
        <v>72</v>
      </c>
      <c r="AU96" s="10" t="s">
        <v>164</v>
      </c>
      <c r="BK96" s="206" t="n">
        <f aca="false">BK97+BK188+BK282</f>
        <v>0</v>
      </c>
    </row>
    <row r="97" s="207" customFormat="true" ht="37.45" hidden="false" customHeight="true" outlineLevel="0" collapsed="false">
      <c r="B97" s="208"/>
      <c r="C97" s="209"/>
      <c r="D97" s="210" t="s">
        <v>72</v>
      </c>
      <c r="E97" s="211" t="s">
        <v>198</v>
      </c>
      <c r="F97" s="211" t="s">
        <v>832</v>
      </c>
      <c r="G97" s="209"/>
      <c r="H97" s="209"/>
      <c r="I97" s="212"/>
      <c r="J97" s="213" t="n">
        <f aca="false">BK97</f>
        <v>0</v>
      </c>
      <c r="K97" s="209"/>
      <c r="L97" s="214"/>
      <c r="M97" s="215"/>
      <c r="N97" s="216"/>
      <c r="O97" s="216"/>
      <c r="P97" s="217" t="n">
        <f aca="false">P98+P108+P141+P179+P186</f>
        <v>0</v>
      </c>
      <c r="Q97" s="216"/>
      <c r="R97" s="217" t="n">
        <f aca="false">R98+R108+R141+R179+R186</f>
        <v>0</v>
      </c>
      <c r="S97" s="216"/>
      <c r="T97" s="218" t="n">
        <f aca="false">T98+T108+T141+T179+T186</f>
        <v>0</v>
      </c>
      <c r="AR97" s="219" t="s">
        <v>80</v>
      </c>
      <c r="AT97" s="220" t="s">
        <v>72</v>
      </c>
      <c r="AU97" s="220" t="s">
        <v>73</v>
      </c>
      <c r="AY97" s="219" t="s">
        <v>199</v>
      </c>
      <c r="BK97" s="221" t="n">
        <f aca="false">BK98+BK108+BK141+BK179+BK186</f>
        <v>0</v>
      </c>
    </row>
    <row r="98" s="207" customFormat="true" ht="19.9" hidden="false" customHeight="true" outlineLevel="0" collapsed="false">
      <c r="B98" s="208"/>
      <c r="C98" s="209"/>
      <c r="D98" s="210" t="s">
        <v>72</v>
      </c>
      <c r="E98" s="222" t="s">
        <v>93</v>
      </c>
      <c r="F98" s="222" t="s">
        <v>833</v>
      </c>
      <c r="G98" s="209"/>
      <c r="H98" s="209"/>
      <c r="I98" s="212"/>
      <c r="J98" s="223" t="n">
        <f aca="false">BK98</f>
        <v>0</v>
      </c>
      <c r="K98" s="209"/>
      <c r="L98" s="214"/>
      <c r="M98" s="215"/>
      <c r="N98" s="216"/>
      <c r="O98" s="216"/>
      <c r="P98" s="217" t="n">
        <f aca="false">SUM(P99:P107)</f>
        <v>0</v>
      </c>
      <c r="Q98" s="216"/>
      <c r="R98" s="217" t="n">
        <f aca="false">SUM(R99:R107)</f>
        <v>0</v>
      </c>
      <c r="S98" s="216"/>
      <c r="T98" s="218" t="n">
        <f aca="false">SUM(T99:T107)</f>
        <v>0</v>
      </c>
      <c r="AR98" s="219" t="s">
        <v>80</v>
      </c>
      <c r="AT98" s="220" t="s">
        <v>72</v>
      </c>
      <c r="AU98" s="220" t="s">
        <v>80</v>
      </c>
      <c r="AY98" s="219" t="s">
        <v>199</v>
      </c>
      <c r="BK98" s="221" t="n">
        <f aca="false">SUM(BK99:BK107)</f>
        <v>0</v>
      </c>
    </row>
    <row r="99" s="30" customFormat="true" ht="25.5" hidden="false" customHeight="true" outlineLevel="0" collapsed="false">
      <c r="B99" s="31"/>
      <c r="C99" s="224" t="s">
        <v>80</v>
      </c>
      <c r="D99" s="224" t="s">
        <v>201</v>
      </c>
      <c r="E99" s="225" t="s">
        <v>834</v>
      </c>
      <c r="F99" s="226" t="s">
        <v>835</v>
      </c>
      <c r="G99" s="227" t="s">
        <v>209</v>
      </c>
      <c r="H99" s="228" t="n">
        <v>0.051</v>
      </c>
      <c r="I99" s="229"/>
      <c r="J99" s="230" t="n">
        <f aca="false">ROUND(I99*H99,2)</f>
        <v>0</v>
      </c>
      <c r="K99" s="226" t="s">
        <v>205</v>
      </c>
      <c r="L99" s="57"/>
      <c r="M99" s="231"/>
      <c r="N99" s="232" t="s">
        <v>44</v>
      </c>
      <c r="O99" s="32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206</v>
      </c>
      <c r="AT99" s="10" t="s">
        <v>201</v>
      </c>
      <c r="AU99" s="10" t="s">
        <v>82</v>
      </c>
      <c r="AY99" s="10" t="s">
        <v>199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0</v>
      </c>
      <c r="BK99" s="235" t="n">
        <f aca="false">ROUND(I99*H99,2)</f>
        <v>0</v>
      </c>
      <c r="BL99" s="10" t="s">
        <v>206</v>
      </c>
      <c r="BM99" s="10" t="s">
        <v>80</v>
      </c>
    </row>
    <row r="100" s="236" customFormat="true" ht="12.8" hidden="false" customHeight="false" outlineLevel="0" collapsed="false">
      <c r="B100" s="237"/>
      <c r="C100" s="238"/>
      <c r="D100" s="239" t="s">
        <v>234</v>
      </c>
      <c r="E100" s="240"/>
      <c r="F100" s="241" t="s">
        <v>836</v>
      </c>
      <c r="G100" s="238"/>
      <c r="H100" s="242" t="n">
        <v>0.051</v>
      </c>
      <c r="I100" s="243"/>
      <c r="J100" s="238"/>
      <c r="K100" s="238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234</v>
      </c>
      <c r="AU100" s="248" t="s">
        <v>82</v>
      </c>
      <c r="AV100" s="236" t="s">
        <v>82</v>
      </c>
      <c r="AW100" s="236" t="s">
        <v>36</v>
      </c>
      <c r="AX100" s="236" t="s">
        <v>73</v>
      </c>
      <c r="AY100" s="248" t="s">
        <v>199</v>
      </c>
    </row>
    <row r="101" s="249" customFormat="true" ht="12.8" hidden="false" customHeight="false" outlineLevel="0" collapsed="false">
      <c r="B101" s="250"/>
      <c r="C101" s="251"/>
      <c r="D101" s="239" t="s">
        <v>234</v>
      </c>
      <c r="E101" s="252"/>
      <c r="F101" s="253" t="s">
        <v>254</v>
      </c>
      <c r="G101" s="251"/>
      <c r="H101" s="254" t="n">
        <v>0.051</v>
      </c>
      <c r="I101" s="255"/>
      <c r="J101" s="251"/>
      <c r="K101" s="251"/>
      <c r="L101" s="256"/>
      <c r="M101" s="257"/>
      <c r="N101" s="258"/>
      <c r="O101" s="258"/>
      <c r="P101" s="258"/>
      <c r="Q101" s="258"/>
      <c r="R101" s="258"/>
      <c r="S101" s="258"/>
      <c r="T101" s="259"/>
      <c r="AT101" s="260" t="s">
        <v>234</v>
      </c>
      <c r="AU101" s="260" t="s">
        <v>82</v>
      </c>
      <c r="AV101" s="249" t="s">
        <v>206</v>
      </c>
      <c r="AW101" s="249" t="s">
        <v>36</v>
      </c>
      <c r="AX101" s="249" t="s">
        <v>80</v>
      </c>
      <c r="AY101" s="260" t="s">
        <v>199</v>
      </c>
    </row>
    <row r="102" s="30" customFormat="true" ht="16.5" hidden="false" customHeight="true" outlineLevel="0" collapsed="false">
      <c r="B102" s="31"/>
      <c r="C102" s="224" t="s">
        <v>82</v>
      </c>
      <c r="D102" s="224" t="s">
        <v>201</v>
      </c>
      <c r="E102" s="225" t="s">
        <v>837</v>
      </c>
      <c r="F102" s="226" t="s">
        <v>838</v>
      </c>
      <c r="G102" s="227" t="s">
        <v>204</v>
      </c>
      <c r="H102" s="228" t="n">
        <v>0.36</v>
      </c>
      <c r="I102" s="229"/>
      <c r="J102" s="230" t="n">
        <f aca="false">ROUND(I102*H102,2)</f>
        <v>0</v>
      </c>
      <c r="K102" s="226" t="s">
        <v>205</v>
      </c>
      <c r="L102" s="57"/>
      <c r="M102" s="231"/>
      <c r="N102" s="232" t="s">
        <v>44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206</v>
      </c>
      <c r="AT102" s="10" t="s">
        <v>201</v>
      </c>
      <c r="AU102" s="10" t="s">
        <v>82</v>
      </c>
      <c r="AY102" s="10" t="s">
        <v>199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0</v>
      </c>
      <c r="BK102" s="235" t="n">
        <f aca="false">ROUND(I102*H102,2)</f>
        <v>0</v>
      </c>
      <c r="BL102" s="10" t="s">
        <v>206</v>
      </c>
      <c r="BM102" s="10" t="s">
        <v>82</v>
      </c>
    </row>
    <row r="103" s="236" customFormat="true" ht="12.8" hidden="false" customHeight="false" outlineLevel="0" collapsed="false">
      <c r="B103" s="237"/>
      <c r="C103" s="238"/>
      <c r="D103" s="239" t="s">
        <v>234</v>
      </c>
      <c r="E103" s="240"/>
      <c r="F103" s="241" t="s">
        <v>839</v>
      </c>
      <c r="G103" s="238"/>
      <c r="H103" s="242" t="n">
        <v>0.36</v>
      </c>
      <c r="I103" s="243"/>
      <c r="J103" s="238"/>
      <c r="K103" s="238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234</v>
      </c>
      <c r="AU103" s="248" t="s">
        <v>82</v>
      </c>
      <c r="AV103" s="236" t="s">
        <v>82</v>
      </c>
      <c r="AW103" s="236" t="s">
        <v>36</v>
      </c>
      <c r="AX103" s="236" t="s">
        <v>73</v>
      </c>
      <c r="AY103" s="248" t="s">
        <v>199</v>
      </c>
    </row>
    <row r="104" s="249" customFormat="true" ht="12.8" hidden="false" customHeight="false" outlineLevel="0" collapsed="false">
      <c r="B104" s="250"/>
      <c r="C104" s="251"/>
      <c r="D104" s="239" t="s">
        <v>234</v>
      </c>
      <c r="E104" s="252"/>
      <c r="F104" s="253" t="s">
        <v>254</v>
      </c>
      <c r="G104" s="251"/>
      <c r="H104" s="254" t="n">
        <v>0.36</v>
      </c>
      <c r="I104" s="255"/>
      <c r="J104" s="251"/>
      <c r="K104" s="251"/>
      <c r="L104" s="256"/>
      <c r="M104" s="257"/>
      <c r="N104" s="258"/>
      <c r="O104" s="258"/>
      <c r="P104" s="258"/>
      <c r="Q104" s="258"/>
      <c r="R104" s="258"/>
      <c r="S104" s="258"/>
      <c r="T104" s="259"/>
      <c r="AT104" s="260" t="s">
        <v>234</v>
      </c>
      <c r="AU104" s="260" t="s">
        <v>82</v>
      </c>
      <c r="AV104" s="249" t="s">
        <v>206</v>
      </c>
      <c r="AW104" s="249" t="s">
        <v>36</v>
      </c>
      <c r="AX104" s="249" t="s">
        <v>80</v>
      </c>
      <c r="AY104" s="260" t="s">
        <v>199</v>
      </c>
    </row>
    <row r="105" s="30" customFormat="true" ht="16.5" hidden="false" customHeight="true" outlineLevel="0" collapsed="false">
      <c r="B105" s="31"/>
      <c r="C105" s="224" t="s">
        <v>93</v>
      </c>
      <c r="D105" s="224" t="s">
        <v>201</v>
      </c>
      <c r="E105" s="225" t="s">
        <v>840</v>
      </c>
      <c r="F105" s="226" t="s">
        <v>841</v>
      </c>
      <c r="G105" s="227" t="s">
        <v>204</v>
      </c>
      <c r="H105" s="228" t="n">
        <v>4.632</v>
      </c>
      <c r="I105" s="229"/>
      <c r="J105" s="230" t="n">
        <f aca="false">ROUND(I105*H105,2)</f>
        <v>0</v>
      </c>
      <c r="K105" s="226" t="s">
        <v>205</v>
      </c>
      <c r="L105" s="57"/>
      <c r="M105" s="231"/>
      <c r="N105" s="232" t="s">
        <v>44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06</v>
      </c>
      <c r="AT105" s="10" t="s">
        <v>201</v>
      </c>
      <c r="AU105" s="10" t="s">
        <v>82</v>
      </c>
      <c r="AY105" s="10" t="s">
        <v>199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0</v>
      </c>
      <c r="BK105" s="235" t="n">
        <f aca="false">ROUND(I105*H105,2)</f>
        <v>0</v>
      </c>
      <c r="BL105" s="10" t="s">
        <v>206</v>
      </c>
      <c r="BM105" s="10" t="s">
        <v>93</v>
      </c>
    </row>
    <row r="106" s="236" customFormat="true" ht="12.8" hidden="false" customHeight="false" outlineLevel="0" collapsed="false">
      <c r="B106" s="237"/>
      <c r="C106" s="238"/>
      <c r="D106" s="239" t="s">
        <v>234</v>
      </c>
      <c r="E106" s="240"/>
      <c r="F106" s="241" t="s">
        <v>842</v>
      </c>
      <c r="G106" s="238"/>
      <c r="H106" s="242" t="n">
        <v>4.632</v>
      </c>
      <c r="I106" s="243"/>
      <c r="J106" s="238"/>
      <c r="K106" s="238"/>
      <c r="L106" s="244"/>
      <c r="M106" s="245"/>
      <c r="N106" s="246"/>
      <c r="O106" s="246"/>
      <c r="P106" s="246"/>
      <c r="Q106" s="246"/>
      <c r="R106" s="246"/>
      <c r="S106" s="246"/>
      <c r="T106" s="247"/>
      <c r="AT106" s="248" t="s">
        <v>234</v>
      </c>
      <c r="AU106" s="248" t="s">
        <v>82</v>
      </c>
      <c r="AV106" s="236" t="s">
        <v>82</v>
      </c>
      <c r="AW106" s="236" t="s">
        <v>36</v>
      </c>
      <c r="AX106" s="236" t="s">
        <v>73</v>
      </c>
      <c r="AY106" s="248" t="s">
        <v>199</v>
      </c>
    </row>
    <row r="107" s="249" customFormat="true" ht="12.8" hidden="false" customHeight="false" outlineLevel="0" collapsed="false">
      <c r="B107" s="250"/>
      <c r="C107" s="251"/>
      <c r="D107" s="239" t="s">
        <v>234</v>
      </c>
      <c r="E107" s="252"/>
      <c r="F107" s="253" t="s">
        <v>254</v>
      </c>
      <c r="G107" s="251"/>
      <c r="H107" s="254" t="n">
        <v>4.632</v>
      </c>
      <c r="I107" s="255"/>
      <c r="J107" s="251"/>
      <c r="K107" s="251"/>
      <c r="L107" s="256"/>
      <c r="M107" s="257"/>
      <c r="N107" s="258"/>
      <c r="O107" s="258"/>
      <c r="P107" s="258"/>
      <c r="Q107" s="258"/>
      <c r="R107" s="258"/>
      <c r="S107" s="258"/>
      <c r="T107" s="259"/>
      <c r="AT107" s="260" t="s">
        <v>234</v>
      </c>
      <c r="AU107" s="260" t="s">
        <v>82</v>
      </c>
      <c r="AV107" s="249" t="s">
        <v>206</v>
      </c>
      <c r="AW107" s="249" t="s">
        <v>36</v>
      </c>
      <c r="AX107" s="249" t="s">
        <v>80</v>
      </c>
      <c r="AY107" s="260" t="s">
        <v>199</v>
      </c>
    </row>
    <row r="108" s="207" customFormat="true" ht="29.9" hidden="false" customHeight="true" outlineLevel="0" collapsed="false">
      <c r="B108" s="208"/>
      <c r="C108" s="209"/>
      <c r="D108" s="210" t="s">
        <v>72</v>
      </c>
      <c r="E108" s="222" t="s">
        <v>212</v>
      </c>
      <c r="F108" s="222" t="s">
        <v>843</v>
      </c>
      <c r="G108" s="209"/>
      <c r="H108" s="209"/>
      <c r="I108" s="212"/>
      <c r="J108" s="223" t="n">
        <f aca="false">BK108</f>
        <v>0</v>
      </c>
      <c r="K108" s="209"/>
      <c r="L108" s="214"/>
      <c r="M108" s="215"/>
      <c r="N108" s="216"/>
      <c r="O108" s="216"/>
      <c r="P108" s="217" t="n">
        <f aca="false">SUM(P109:P140)</f>
        <v>0</v>
      </c>
      <c r="Q108" s="216"/>
      <c r="R108" s="217" t="n">
        <f aca="false">SUM(R109:R140)</f>
        <v>0</v>
      </c>
      <c r="S108" s="216"/>
      <c r="T108" s="218" t="n">
        <f aca="false">SUM(T109:T140)</f>
        <v>0</v>
      </c>
      <c r="AR108" s="219" t="s">
        <v>80</v>
      </c>
      <c r="AT108" s="220" t="s">
        <v>72</v>
      </c>
      <c r="AU108" s="220" t="s">
        <v>80</v>
      </c>
      <c r="AY108" s="219" t="s">
        <v>199</v>
      </c>
      <c r="BK108" s="221" t="n">
        <f aca="false">SUM(BK109:BK140)</f>
        <v>0</v>
      </c>
    </row>
    <row r="109" s="30" customFormat="true" ht="16.5" hidden="false" customHeight="true" outlineLevel="0" collapsed="false">
      <c r="B109" s="31"/>
      <c r="C109" s="224" t="s">
        <v>206</v>
      </c>
      <c r="D109" s="224" t="s">
        <v>201</v>
      </c>
      <c r="E109" s="225" t="s">
        <v>844</v>
      </c>
      <c r="F109" s="226" t="s">
        <v>845</v>
      </c>
      <c r="G109" s="227" t="s">
        <v>248</v>
      </c>
      <c r="H109" s="228" t="n">
        <v>92.4</v>
      </c>
      <c r="I109" s="229"/>
      <c r="J109" s="230" t="n">
        <f aca="false">ROUND(I109*H109,2)</f>
        <v>0</v>
      </c>
      <c r="K109" s="226" t="s">
        <v>205</v>
      </c>
      <c r="L109" s="57"/>
      <c r="M109" s="231"/>
      <c r="N109" s="232" t="s">
        <v>44</v>
      </c>
      <c r="O109" s="32"/>
      <c r="P109" s="233" t="n">
        <f aca="false">O109*H109</f>
        <v>0</v>
      </c>
      <c r="Q109" s="233" t="n">
        <v>0</v>
      </c>
      <c r="R109" s="233" t="n">
        <f aca="false">Q109*H109</f>
        <v>0</v>
      </c>
      <c r="S109" s="233" t="n">
        <v>0</v>
      </c>
      <c r="T109" s="234" t="n">
        <f aca="false">S109*H109</f>
        <v>0</v>
      </c>
      <c r="AR109" s="10" t="s">
        <v>206</v>
      </c>
      <c r="AT109" s="10" t="s">
        <v>201</v>
      </c>
      <c r="AU109" s="10" t="s">
        <v>82</v>
      </c>
      <c r="AY109" s="10" t="s">
        <v>199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10" t="s">
        <v>80</v>
      </c>
      <c r="BK109" s="235" t="n">
        <f aca="false">ROUND(I109*H109,2)</f>
        <v>0</v>
      </c>
      <c r="BL109" s="10" t="s">
        <v>206</v>
      </c>
      <c r="BM109" s="10" t="s">
        <v>206</v>
      </c>
    </row>
    <row r="110" s="236" customFormat="true" ht="12.8" hidden="false" customHeight="false" outlineLevel="0" collapsed="false">
      <c r="B110" s="237"/>
      <c r="C110" s="238"/>
      <c r="D110" s="239" t="s">
        <v>234</v>
      </c>
      <c r="E110" s="240"/>
      <c r="F110" s="241" t="s">
        <v>846</v>
      </c>
      <c r="G110" s="238"/>
      <c r="H110" s="242" t="n">
        <v>61.2</v>
      </c>
      <c r="I110" s="243"/>
      <c r="J110" s="238"/>
      <c r="K110" s="238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234</v>
      </c>
      <c r="AU110" s="248" t="s">
        <v>82</v>
      </c>
      <c r="AV110" s="236" t="s">
        <v>82</v>
      </c>
      <c r="AW110" s="236" t="s">
        <v>36</v>
      </c>
      <c r="AX110" s="236" t="s">
        <v>73</v>
      </c>
      <c r="AY110" s="248" t="s">
        <v>199</v>
      </c>
    </row>
    <row r="111" s="276" customFormat="true" ht="12.8" hidden="false" customHeight="false" outlineLevel="0" collapsed="false">
      <c r="B111" s="277"/>
      <c r="C111" s="278"/>
      <c r="D111" s="239" t="s">
        <v>234</v>
      </c>
      <c r="E111" s="279"/>
      <c r="F111" s="280" t="s">
        <v>847</v>
      </c>
      <c r="G111" s="278"/>
      <c r="H111" s="281" t="n">
        <v>61.2</v>
      </c>
      <c r="I111" s="282"/>
      <c r="J111" s="278"/>
      <c r="K111" s="278"/>
      <c r="L111" s="283"/>
      <c r="M111" s="284"/>
      <c r="N111" s="285"/>
      <c r="O111" s="285"/>
      <c r="P111" s="285"/>
      <c r="Q111" s="285"/>
      <c r="R111" s="285"/>
      <c r="S111" s="285"/>
      <c r="T111" s="286"/>
      <c r="AT111" s="287" t="s">
        <v>234</v>
      </c>
      <c r="AU111" s="287" t="s">
        <v>82</v>
      </c>
      <c r="AV111" s="276" t="s">
        <v>93</v>
      </c>
      <c r="AW111" s="276" t="s">
        <v>36</v>
      </c>
      <c r="AX111" s="276" t="s">
        <v>73</v>
      </c>
      <c r="AY111" s="287" t="s">
        <v>199</v>
      </c>
    </row>
    <row r="112" s="236" customFormat="true" ht="12.8" hidden="false" customHeight="false" outlineLevel="0" collapsed="false">
      <c r="B112" s="237"/>
      <c r="C112" s="238"/>
      <c r="D112" s="239" t="s">
        <v>234</v>
      </c>
      <c r="E112" s="240"/>
      <c r="F112" s="241" t="s">
        <v>848</v>
      </c>
      <c r="G112" s="238"/>
      <c r="H112" s="242" t="n">
        <v>20.8</v>
      </c>
      <c r="I112" s="243"/>
      <c r="J112" s="238"/>
      <c r="K112" s="238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234</v>
      </c>
      <c r="AU112" s="248" t="s">
        <v>82</v>
      </c>
      <c r="AV112" s="236" t="s">
        <v>82</v>
      </c>
      <c r="AW112" s="236" t="s">
        <v>36</v>
      </c>
      <c r="AX112" s="236" t="s">
        <v>73</v>
      </c>
      <c r="AY112" s="248" t="s">
        <v>199</v>
      </c>
    </row>
    <row r="113" s="276" customFormat="true" ht="12.8" hidden="false" customHeight="false" outlineLevel="0" collapsed="false">
      <c r="B113" s="277"/>
      <c r="C113" s="278"/>
      <c r="D113" s="239" t="s">
        <v>234</v>
      </c>
      <c r="E113" s="279"/>
      <c r="F113" s="280" t="s">
        <v>849</v>
      </c>
      <c r="G113" s="278"/>
      <c r="H113" s="281" t="n">
        <v>20.8</v>
      </c>
      <c r="I113" s="282"/>
      <c r="J113" s="278"/>
      <c r="K113" s="278"/>
      <c r="L113" s="283"/>
      <c r="M113" s="284"/>
      <c r="N113" s="285"/>
      <c r="O113" s="285"/>
      <c r="P113" s="285"/>
      <c r="Q113" s="285"/>
      <c r="R113" s="285"/>
      <c r="S113" s="285"/>
      <c r="T113" s="286"/>
      <c r="AT113" s="287" t="s">
        <v>234</v>
      </c>
      <c r="AU113" s="287" t="s">
        <v>82</v>
      </c>
      <c r="AV113" s="276" t="s">
        <v>93</v>
      </c>
      <c r="AW113" s="276" t="s">
        <v>36</v>
      </c>
      <c r="AX113" s="276" t="s">
        <v>73</v>
      </c>
      <c r="AY113" s="287" t="s">
        <v>199</v>
      </c>
    </row>
    <row r="114" s="236" customFormat="true" ht="12.8" hidden="false" customHeight="false" outlineLevel="0" collapsed="false">
      <c r="B114" s="237"/>
      <c r="C114" s="238"/>
      <c r="D114" s="239" t="s">
        <v>234</v>
      </c>
      <c r="E114" s="240"/>
      <c r="F114" s="241" t="s">
        <v>850</v>
      </c>
      <c r="G114" s="238"/>
      <c r="H114" s="242" t="n">
        <v>2.4</v>
      </c>
      <c r="I114" s="243"/>
      <c r="J114" s="238"/>
      <c r="K114" s="238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234</v>
      </c>
      <c r="AU114" s="248" t="s">
        <v>82</v>
      </c>
      <c r="AV114" s="236" t="s">
        <v>82</v>
      </c>
      <c r="AW114" s="236" t="s">
        <v>36</v>
      </c>
      <c r="AX114" s="236" t="s">
        <v>73</v>
      </c>
      <c r="AY114" s="248" t="s">
        <v>199</v>
      </c>
    </row>
    <row r="115" s="276" customFormat="true" ht="12.8" hidden="false" customHeight="false" outlineLevel="0" collapsed="false">
      <c r="B115" s="277"/>
      <c r="C115" s="278"/>
      <c r="D115" s="239" t="s">
        <v>234</v>
      </c>
      <c r="E115" s="279"/>
      <c r="F115" s="280" t="s">
        <v>851</v>
      </c>
      <c r="G115" s="278"/>
      <c r="H115" s="281" t="n">
        <v>2.4</v>
      </c>
      <c r="I115" s="282"/>
      <c r="J115" s="278"/>
      <c r="K115" s="278"/>
      <c r="L115" s="283"/>
      <c r="M115" s="284"/>
      <c r="N115" s="285"/>
      <c r="O115" s="285"/>
      <c r="P115" s="285"/>
      <c r="Q115" s="285"/>
      <c r="R115" s="285"/>
      <c r="S115" s="285"/>
      <c r="T115" s="286"/>
      <c r="AT115" s="287" t="s">
        <v>234</v>
      </c>
      <c r="AU115" s="287" t="s">
        <v>82</v>
      </c>
      <c r="AV115" s="276" t="s">
        <v>93</v>
      </c>
      <c r="AW115" s="276" t="s">
        <v>36</v>
      </c>
      <c r="AX115" s="276" t="s">
        <v>73</v>
      </c>
      <c r="AY115" s="287" t="s">
        <v>199</v>
      </c>
    </row>
    <row r="116" s="236" customFormat="true" ht="12.8" hidden="false" customHeight="false" outlineLevel="0" collapsed="false">
      <c r="B116" s="237"/>
      <c r="C116" s="238"/>
      <c r="D116" s="239" t="s">
        <v>234</v>
      </c>
      <c r="E116" s="240"/>
      <c r="F116" s="241" t="s">
        <v>852</v>
      </c>
      <c r="G116" s="238"/>
      <c r="H116" s="242" t="n">
        <v>8</v>
      </c>
      <c r="I116" s="243"/>
      <c r="J116" s="238"/>
      <c r="K116" s="238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234</v>
      </c>
      <c r="AU116" s="248" t="s">
        <v>82</v>
      </c>
      <c r="AV116" s="236" t="s">
        <v>82</v>
      </c>
      <c r="AW116" s="236" t="s">
        <v>36</v>
      </c>
      <c r="AX116" s="236" t="s">
        <v>73</v>
      </c>
      <c r="AY116" s="248" t="s">
        <v>199</v>
      </c>
    </row>
    <row r="117" s="276" customFormat="true" ht="12.8" hidden="false" customHeight="false" outlineLevel="0" collapsed="false">
      <c r="B117" s="277"/>
      <c r="C117" s="278"/>
      <c r="D117" s="239" t="s">
        <v>234</v>
      </c>
      <c r="E117" s="279"/>
      <c r="F117" s="280" t="s">
        <v>853</v>
      </c>
      <c r="G117" s="278"/>
      <c r="H117" s="281" t="n">
        <v>8</v>
      </c>
      <c r="I117" s="282"/>
      <c r="J117" s="278"/>
      <c r="K117" s="278"/>
      <c r="L117" s="283"/>
      <c r="M117" s="284"/>
      <c r="N117" s="285"/>
      <c r="O117" s="285"/>
      <c r="P117" s="285"/>
      <c r="Q117" s="285"/>
      <c r="R117" s="285"/>
      <c r="S117" s="285"/>
      <c r="T117" s="286"/>
      <c r="AT117" s="287" t="s">
        <v>234</v>
      </c>
      <c r="AU117" s="287" t="s">
        <v>82</v>
      </c>
      <c r="AV117" s="276" t="s">
        <v>93</v>
      </c>
      <c r="AW117" s="276" t="s">
        <v>36</v>
      </c>
      <c r="AX117" s="276" t="s">
        <v>73</v>
      </c>
      <c r="AY117" s="287" t="s">
        <v>199</v>
      </c>
    </row>
    <row r="118" s="249" customFormat="true" ht="12.8" hidden="false" customHeight="false" outlineLevel="0" collapsed="false">
      <c r="B118" s="250"/>
      <c r="C118" s="251"/>
      <c r="D118" s="239" t="s">
        <v>234</v>
      </c>
      <c r="E118" s="252"/>
      <c r="F118" s="253" t="s">
        <v>254</v>
      </c>
      <c r="G118" s="251"/>
      <c r="H118" s="254" t="n">
        <v>92.4</v>
      </c>
      <c r="I118" s="255"/>
      <c r="J118" s="251"/>
      <c r="K118" s="251"/>
      <c r="L118" s="256"/>
      <c r="M118" s="257"/>
      <c r="N118" s="258"/>
      <c r="O118" s="258"/>
      <c r="P118" s="258"/>
      <c r="Q118" s="258"/>
      <c r="R118" s="258"/>
      <c r="S118" s="258"/>
      <c r="T118" s="259"/>
      <c r="AT118" s="260" t="s">
        <v>234</v>
      </c>
      <c r="AU118" s="260" t="s">
        <v>82</v>
      </c>
      <c r="AV118" s="249" t="s">
        <v>206</v>
      </c>
      <c r="AW118" s="249" t="s">
        <v>36</v>
      </c>
      <c r="AX118" s="249" t="s">
        <v>80</v>
      </c>
      <c r="AY118" s="260" t="s">
        <v>199</v>
      </c>
    </row>
    <row r="119" s="30" customFormat="true" ht="16.5" hidden="false" customHeight="true" outlineLevel="0" collapsed="false">
      <c r="B119" s="31"/>
      <c r="C119" s="224" t="s">
        <v>216</v>
      </c>
      <c r="D119" s="224" t="s">
        <v>201</v>
      </c>
      <c r="E119" s="225" t="s">
        <v>854</v>
      </c>
      <c r="F119" s="226" t="s">
        <v>855</v>
      </c>
      <c r="G119" s="227" t="s">
        <v>204</v>
      </c>
      <c r="H119" s="228" t="n">
        <v>141.02</v>
      </c>
      <c r="I119" s="229"/>
      <c r="J119" s="230" t="n">
        <f aca="false">ROUND(I119*H119,2)</f>
        <v>0</v>
      </c>
      <c r="K119" s="226" t="s">
        <v>205</v>
      </c>
      <c r="L119" s="57"/>
      <c r="M119" s="231"/>
      <c r="N119" s="232" t="s">
        <v>44</v>
      </c>
      <c r="O119" s="32"/>
      <c r="P119" s="233" t="n">
        <f aca="false">O119*H119</f>
        <v>0</v>
      </c>
      <c r="Q119" s="233" t="n">
        <v>0</v>
      </c>
      <c r="R119" s="233" t="n">
        <f aca="false">Q119*H119</f>
        <v>0</v>
      </c>
      <c r="S119" s="233" t="n">
        <v>0</v>
      </c>
      <c r="T119" s="234" t="n">
        <f aca="false">S119*H119</f>
        <v>0</v>
      </c>
      <c r="AR119" s="10" t="s">
        <v>206</v>
      </c>
      <c r="AT119" s="10" t="s">
        <v>201</v>
      </c>
      <c r="AU119" s="10" t="s">
        <v>82</v>
      </c>
      <c r="AY119" s="10" t="s">
        <v>199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10" t="s">
        <v>80</v>
      </c>
      <c r="BK119" s="235" t="n">
        <f aca="false">ROUND(I119*H119,2)</f>
        <v>0</v>
      </c>
      <c r="BL119" s="10" t="s">
        <v>206</v>
      </c>
      <c r="BM119" s="10" t="s">
        <v>216</v>
      </c>
    </row>
    <row r="120" s="30" customFormat="true" ht="25.5" hidden="false" customHeight="true" outlineLevel="0" collapsed="false">
      <c r="B120" s="31"/>
      <c r="C120" s="224" t="s">
        <v>212</v>
      </c>
      <c r="D120" s="224" t="s">
        <v>201</v>
      </c>
      <c r="E120" s="225" t="s">
        <v>856</v>
      </c>
      <c r="F120" s="226" t="s">
        <v>857</v>
      </c>
      <c r="G120" s="227" t="s">
        <v>204</v>
      </c>
      <c r="H120" s="228" t="n">
        <v>136.895</v>
      </c>
      <c r="I120" s="229"/>
      <c r="J120" s="230" t="n">
        <f aca="false">ROUND(I120*H120,2)</f>
        <v>0</v>
      </c>
      <c r="K120" s="226" t="s">
        <v>205</v>
      </c>
      <c r="L120" s="57"/>
      <c r="M120" s="231"/>
      <c r="N120" s="232" t="s">
        <v>44</v>
      </c>
      <c r="O120" s="32"/>
      <c r="P120" s="233" t="n">
        <f aca="false">O120*H120</f>
        <v>0</v>
      </c>
      <c r="Q120" s="233" t="n">
        <v>0</v>
      </c>
      <c r="R120" s="233" t="n">
        <f aca="false">Q120*H120</f>
        <v>0</v>
      </c>
      <c r="S120" s="233" t="n">
        <v>0</v>
      </c>
      <c r="T120" s="234" t="n">
        <f aca="false">S120*H120</f>
        <v>0</v>
      </c>
      <c r="AR120" s="10" t="s">
        <v>206</v>
      </c>
      <c r="AT120" s="10" t="s">
        <v>201</v>
      </c>
      <c r="AU120" s="10" t="s">
        <v>82</v>
      </c>
      <c r="AY120" s="10" t="s">
        <v>199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10" t="s">
        <v>80</v>
      </c>
      <c r="BK120" s="235" t="n">
        <f aca="false">ROUND(I120*H120,2)</f>
        <v>0</v>
      </c>
      <c r="BL120" s="10" t="s">
        <v>206</v>
      </c>
      <c r="BM120" s="10" t="s">
        <v>212</v>
      </c>
    </row>
    <row r="121" s="30" customFormat="true" ht="16.5" hidden="false" customHeight="true" outlineLevel="0" collapsed="false">
      <c r="B121" s="31"/>
      <c r="C121" s="224" t="s">
        <v>223</v>
      </c>
      <c r="D121" s="224" t="s">
        <v>201</v>
      </c>
      <c r="E121" s="225" t="s">
        <v>858</v>
      </c>
      <c r="F121" s="226" t="s">
        <v>859</v>
      </c>
      <c r="G121" s="227" t="s">
        <v>204</v>
      </c>
      <c r="H121" s="228" t="n">
        <v>9.263</v>
      </c>
      <c r="I121" s="229"/>
      <c r="J121" s="230" t="n">
        <f aca="false">ROUND(I121*H121,2)</f>
        <v>0</v>
      </c>
      <c r="K121" s="226" t="s">
        <v>205</v>
      </c>
      <c r="L121" s="57"/>
      <c r="M121" s="231"/>
      <c r="N121" s="232" t="s">
        <v>44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206</v>
      </c>
      <c r="AT121" s="10" t="s">
        <v>201</v>
      </c>
      <c r="AU121" s="10" t="s">
        <v>82</v>
      </c>
      <c r="AY121" s="10" t="s">
        <v>199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0</v>
      </c>
      <c r="BK121" s="235" t="n">
        <f aca="false">ROUND(I121*H121,2)</f>
        <v>0</v>
      </c>
      <c r="BL121" s="10" t="s">
        <v>206</v>
      </c>
      <c r="BM121" s="10" t="s">
        <v>223</v>
      </c>
    </row>
    <row r="122" s="236" customFormat="true" ht="12.8" hidden="false" customHeight="false" outlineLevel="0" collapsed="false">
      <c r="B122" s="237"/>
      <c r="C122" s="238"/>
      <c r="D122" s="239" t="s">
        <v>234</v>
      </c>
      <c r="E122" s="240"/>
      <c r="F122" s="241" t="s">
        <v>860</v>
      </c>
      <c r="G122" s="238"/>
      <c r="H122" s="242" t="n">
        <v>9.263</v>
      </c>
      <c r="I122" s="243"/>
      <c r="J122" s="238"/>
      <c r="K122" s="238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234</v>
      </c>
      <c r="AU122" s="248" t="s">
        <v>82</v>
      </c>
      <c r="AV122" s="236" t="s">
        <v>82</v>
      </c>
      <c r="AW122" s="236" t="s">
        <v>36</v>
      </c>
      <c r="AX122" s="236" t="s">
        <v>73</v>
      </c>
      <c r="AY122" s="248" t="s">
        <v>199</v>
      </c>
    </row>
    <row r="123" s="249" customFormat="true" ht="12.8" hidden="false" customHeight="false" outlineLevel="0" collapsed="false">
      <c r="B123" s="250"/>
      <c r="C123" s="251"/>
      <c r="D123" s="239" t="s">
        <v>234</v>
      </c>
      <c r="E123" s="252"/>
      <c r="F123" s="253" t="s">
        <v>254</v>
      </c>
      <c r="G123" s="251"/>
      <c r="H123" s="254" t="n">
        <v>9.263</v>
      </c>
      <c r="I123" s="255"/>
      <c r="J123" s="251"/>
      <c r="K123" s="251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234</v>
      </c>
      <c r="AU123" s="260" t="s">
        <v>82</v>
      </c>
      <c r="AV123" s="249" t="s">
        <v>206</v>
      </c>
      <c r="AW123" s="249" t="s">
        <v>36</v>
      </c>
      <c r="AX123" s="249" t="s">
        <v>80</v>
      </c>
      <c r="AY123" s="260" t="s">
        <v>199</v>
      </c>
    </row>
    <row r="124" s="30" customFormat="true" ht="25.5" hidden="false" customHeight="true" outlineLevel="0" collapsed="false">
      <c r="B124" s="31"/>
      <c r="C124" s="224" t="s">
        <v>215</v>
      </c>
      <c r="D124" s="224" t="s">
        <v>201</v>
      </c>
      <c r="E124" s="225" t="s">
        <v>861</v>
      </c>
      <c r="F124" s="226" t="s">
        <v>862</v>
      </c>
      <c r="G124" s="227" t="s">
        <v>204</v>
      </c>
      <c r="H124" s="228" t="n">
        <v>141.02</v>
      </c>
      <c r="I124" s="229"/>
      <c r="J124" s="230" t="n">
        <f aca="false">ROUND(I124*H124,2)</f>
        <v>0</v>
      </c>
      <c r="K124" s="226" t="s">
        <v>205</v>
      </c>
      <c r="L124" s="57"/>
      <c r="M124" s="231"/>
      <c r="N124" s="232" t="s">
        <v>44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206</v>
      </c>
      <c r="AT124" s="10" t="s">
        <v>201</v>
      </c>
      <c r="AU124" s="10" t="s">
        <v>82</v>
      </c>
      <c r="AY124" s="10" t="s">
        <v>199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0</v>
      </c>
      <c r="BK124" s="235" t="n">
        <f aca="false">ROUND(I124*H124,2)</f>
        <v>0</v>
      </c>
      <c r="BL124" s="10" t="s">
        <v>206</v>
      </c>
      <c r="BM124" s="10" t="s">
        <v>215</v>
      </c>
    </row>
    <row r="125" s="30" customFormat="true" ht="16.5" hidden="false" customHeight="true" outlineLevel="0" collapsed="false">
      <c r="B125" s="31"/>
      <c r="C125" s="224" t="s">
        <v>230</v>
      </c>
      <c r="D125" s="224" t="s">
        <v>201</v>
      </c>
      <c r="E125" s="225" t="s">
        <v>863</v>
      </c>
      <c r="F125" s="226" t="s">
        <v>864</v>
      </c>
      <c r="G125" s="227" t="s">
        <v>204</v>
      </c>
      <c r="H125" s="228" t="n">
        <v>9.893</v>
      </c>
      <c r="I125" s="229"/>
      <c r="J125" s="230" t="n">
        <f aca="false">ROUND(I125*H125,2)</f>
        <v>0</v>
      </c>
      <c r="K125" s="226" t="s">
        <v>205</v>
      </c>
      <c r="L125" s="57"/>
      <c r="M125" s="231"/>
      <c r="N125" s="232" t="s">
        <v>44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06</v>
      </c>
      <c r="AT125" s="10" t="s">
        <v>201</v>
      </c>
      <c r="AU125" s="10" t="s">
        <v>82</v>
      </c>
      <c r="AY125" s="10" t="s">
        <v>199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0</v>
      </c>
      <c r="BK125" s="235" t="n">
        <f aca="false">ROUND(I125*H125,2)</f>
        <v>0</v>
      </c>
      <c r="BL125" s="10" t="s">
        <v>206</v>
      </c>
      <c r="BM125" s="10" t="s">
        <v>230</v>
      </c>
    </row>
    <row r="126" s="236" customFormat="true" ht="12.8" hidden="false" customHeight="false" outlineLevel="0" collapsed="false">
      <c r="B126" s="237"/>
      <c r="C126" s="238"/>
      <c r="D126" s="239" t="s">
        <v>234</v>
      </c>
      <c r="E126" s="240"/>
      <c r="F126" s="241" t="s">
        <v>865</v>
      </c>
      <c r="G126" s="238"/>
      <c r="H126" s="242" t="n">
        <v>4.2</v>
      </c>
      <c r="I126" s="243"/>
      <c r="J126" s="238"/>
      <c r="K126" s="238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234</v>
      </c>
      <c r="AU126" s="248" t="s">
        <v>82</v>
      </c>
      <c r="AV126" s="236" t="s">
        <v>82</v>
      </c>
      <c r="AW126" s="236" t="s">
        <v>36</v>
      </c>
      <c r="AX126" s="236" t="s">
        <v>73</v>
      </c>
      <c r="AY126" s="248" t="s">
        <v>199</v>
      </c>
    </row>
    <row r="127" s="236" customFormat="true" ht="12.8" hidden="false" customHeight="false" outlineLevel="0" collapsed="false">
      <c r="B127" s="237"/>
      <c r="C127" s="238"/>
      <c r="D127" s="239" t="s">
        <v>234</v>
      </c>
      <c r="E127" s="240"/>
      <c r="F127" s="241" t="s">
        <v>866</v>
      </c>
      <c r="G127" s="238"/>
      <c r="H127" s="242" t="n">
        <v>5.693</v>
      </c>
      <c r="I127" s="243"/>
      <c r="J127" s="238"/>
      <c r="K127" s="238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234</v>
      </c>
      <c r="AU127" s="248" t="s">
        <v>82</v>
      </c>
      <c r="AV127" s="236" t="s">
        <v>82</v>
      </c>
      <c r="AW127" s="236" t="s">
        <v>36</v>
      </c>
      <c r="AX127" s="236" t="s">
        <v>73</v>
      </c>
      <c r="AY127" s="248" t="s">
        <v>199</v>
      </c>
    </row>
    <row r="128" s="249" customFormat="true" ht="12.8" hidden="false" customHeight="false" outlineLevel="0" collapsed="false">
      <c r="B128" s="250"/>
      <c r="C128" s="251"/>
      <c r="D128" s="239" t="s">
        <v>234</v>
      </c>
      <c r="E128" s="252"/>
      <c r="F128" s="253" t="s">
        <v>254</v>
      </c>
      <c r="G128" s="251"/>
      <c r="H128" s="254" t="n">
        <v>9.893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234</v>
      </c>
      <c r="AU128" s="260" t="s">
        <v>82</v>
      </c>
      <c r="AV128" s="249" t="s">
        <v>206</v>
      </c>
      <c r="AW128" s="249" t="s">
        <v>36</v>
      </c>
      <c r="AX128" s="249" t="s">
        <v>80</v>
      </c>
      <c r="AY128" s="260" t="s">
        <v>199</v>
      </c>
    </row>
    <row r="129" s="30" customFormat="true" ht="16.5" hidden="false" customHeight="true" outlineLevel="0" collapsed="false">
      <c r="B129" s="31"/>
      <c r="C129" s="224" t="s">
        <v>219</v>
      </c>
      <c r="D129" s="224" t="s">
        <v>201</v>
      </c>
      <c r="E129" s="225" t="s">
        <v>867</v>
      </c>
      <c r="F129" s="226" t="s">
        <v>868</v>
      </c>
      <c r="G129" s="227" t="s">
        <v>204</v>
      </c>
      <c r="H129" s="228" t="n">
        <v>136.895</v>
      </c>
      <c r="I129" s="229"/>
      <c r="J129" s="230" t="n">
        <f aca="false">ROUND(I129*H129,2)</f>
        <v>0</v>
      </c>
      <c r="K129" s="226" t="s">
        <v>205</v>
      </c>
      <c r="L129" s="57"/>
      <c r="M129" s="231"/>
      <c r="N129" s="232" t="s">
        <v>44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206</v>
      </c>
      <c r="AT129" s="10" t="s">
        <v>201</v>
      </c>
      <c r="AU129" s="10" t="s">
        <v>82</v>
      </c>
      <c r="AY129" s="10" t="s">
        <v>199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0</v>
      </c>
      <c r="BK129" s="235" t="n">
        <f aca="false">ROUND(I129*H129,2)</f>
        <v>0</v>
      </c>
      <c r="BL129" s="10" t="s">
        <v>206</v>
      </c>
      <c r="BM129" s="10" t="s">
        <v>219</v>
      </c>
    </row>
    <row r="130" s="30" customFormat="true" ht="25.5" hidden="false" customHeight="true" outlineLevel="0" collapsed="false">
      <c r="B130" s="31"/>
      <c r="C130" s="224" t="s">
        <v>240</v>
      </c>
      <c r="D130" s="224" t="s">
        <v>201</v>
      </c>
      <c r="E130" s="225" t="s">
        <v>869</v>
      </c>
      <c r="F130" s="226" t="s">
        <v>870</v>
      </c>
      <c r="G130" s="227" t="s">
        <v>204</v>
      </c>
      <c r="H130" s="228" t="n">
        <v>6.72</v>
      </c>
      <c r="I130" s="229"/>
      <c r="J130" s="230" t="n">
        <f aca="false">ROUND(I130*H130,2)</f>
        <v>0</v>
      </c>
      <c r="K130" s="226" t="s">
        <v>205</v>
      </c>
      <c r="L130" s="57"/>
      <c r="M130" s="231"/>
      <c r="N130" s="232" t="s">
        <v>44</v>
      </c>
      <c r="O130" s="32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206</v>
      </c>
      <c r="AT130" s="10" t="s">
        <v>201</v>
      </c>
      <c r="AU130" s="10" t="s">
        <v>82</v>
      </c>
      <c r="AY130" s="10" t="s">
        <v>199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0</v>
      </c>
      <c r="BK130" s="235" t="n">
        <f aca="false">ROUND(I130*H130,2)</f>
        <v>0</v>
      </c>
      <c r="BL130" s="10" t="s">
        <v>206</v>
      </c>
      <c r="BM130" s="10" t="s">
        <v>240</v>
      </c>
    </row>
    <row r="131" s="236" customFormat="true" ht="12.8" hidden="false" customHeight="false" outlineLevel="0" collapsed="false">
      <c r="B131" s="237"/>
      <c r="C131" s="238"/>
      <c r="D131" s="239" t="s">
        <v>234</v>
      </c>
      <c r="E131" s="240"/>
      <c r="F131" s="241" t="s">
        <v>871</v>
      </c>
      <c r="G131" s="238"/>
      <c r="H131" s="242" t="n">
        <v>6.72</v>
      </c>
      <c r="I131" s="243"/>
      <c r="J131" s="238"/>
      <c r="K131" s="238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234</v>
      </c>
      <c r="AU131" s="248" t="s">
        <v>82</v>
      </c>
      <c r="AV131" s="236" t="s">
        <v>82</v>
      </c>
      <c r="AW131" s="236" t="s">
        <v>36</v>
      </c>
      <c r="AX131" s="236" t="s">
        <v>73</v>
      </c>
      <c r="AY131" s="248" t="s">
        <v>199</v>
      </c>
    </row>
    <row r="132" s="249" customFormat="true" ht="12.8" hidden="false" customHeight="false" outlineLevel="0" collapsed="false">
      <c r="B132" s="250"/>
      <c r="C132" s="251"/>
      <c r="D132" s="239" t="s">
        <v>234</v>
      </c>
      <c r="E132" s="252"/>
      <c r="F132" s="253" t="s">
        <v>254</v>
      </c>
      <c r="G132" s="251"/>
      <c r="H132" s="254" t="n">
        <v>6.72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34</v>
      </c>
      <c r="AU132" s="260" t="s">
        <v>82</v>
      </c>
      <c r="AV132" s="249" t="s">
        <v>206</v>
      </c>
      <c r="AW132" s="249" t="s">
        <v>36</v>
      </c>
      <c r="AX132" s="249" t="s">
        <v>80</v>
      </c>
      <c r="AY132" s="260" t="s">
        <v>199</v>
      </c>
    </row>
    <row r="133" s="30" customFormat="true" ht="16.5" hidden="false" customHeight="true" outlineLevel="0" collapsed="false">
      <c r="B133" s="31"/>
      <c r="C133" s="224" t="s">
        <v>222</v>
      </c>
      <c r="D133" s="224" t="s">
        <v>201</v>
      </c>
      <c r="E133" s="225" t="s">
        <v>872</v>
      </c>
      <c r="F133" s="226" t="s">
        <v>873</v>
      </c>
      <c r="G133" s="227" t="s">
        <v>204</v>
      </c>
      <c r="H133" s="228" t="n">
        <v>1.485</v>
      </c>
      <c r="I133" s="229"/>
      <c r="J133" s="230" t="n">
        <f aca="false">ROUND(I133*H133,2)</f>
        <v>0</v>
      </c>
      <c r="K133" s="226" t="s">
        <v>205</v>
      </c>
      <c r="L133" s="57"/>
      <c r="M133" s="231"/>
      <c r="N133" s="232" t="s">
        <v>44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206</v>
      </c>
      <c r="AT133" s="10" t="s">
        <v>201</v>
      </c>
      <c r="AU133" s="10" t="s">
        <v>82</v>
      </c>
      <c r="AY133" s="10" t="s">
        <v>199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0</v>
      </c>
      <c r="BK133" s="235" t="n">
        <f aca="false">ROUND(I133*H133,2)</f>
        <v>0</v>
      </c>
      <c r="BL133" s="10" t="s">
        <v>206</v>
      </c>
      <c r="BM133" s="10" t="s">
        <v>222</v>
      </c>
    </row>
    <row r="134" s="236" customFormat="true" ht="12.8" hidden="false" customHeight="false" outlineLevel="0" collapsed="false">
      <c r="B134" s="237"/>
      <c r="C134" s="238"/>
      <c r="D134" s="239" t="s">
        <v>234</v>
      </c>
      <c r="E134" s="240"/>
      <c r="F134" s="241" t="s">
        <v>874</v>
      </c>
      <c r="G134" s="238"/>
      <c r="H134" s="242" t="n">
        <v>1.485</v>
      </c>
      <c r="I134" s="243"/>
      <c r="J134" s="238"/>
      <c r="K134" s="238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234</v>
      </c>
      <c r="AU134" s="248" t="s">
        <v>82</v>
      </c>
      <c r="AV134" s="236" t="s">
        <v>82</v>
      </c>
      <c r="AW134" s="236" t="s">
        <v>36</v>
      </c>
      <c r="AX134" s="236" t="s">
        <v>73</v>
      </c>
      <c r="AY134" s="248" t="s">
        <v>199</v>
      </c>
    </row>
    <row r="135" s="249" customFormat="true" ht="12.8" hidden="false" customHeight="false" outlineLevel="0" collapsed="false">
      <c r="B135" s="250"/>
      <c r="C135" s="251"/>
      <c r="D135" s="239" t="s">
        <v>234</v>
      </c>
      <c r="E135" s="252"/>
      <c r="F135" s="253" t="s">
        <v>254</v>
      </c>
      <c r="G135" s="251"/>
      <c r="H135" s="254" t="n">
        <v>1.485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34</v>
      </c>
      <c r="AU135" s="260" t="s">
        <v>82</v>
      </c>
      <c r="AV135" s="249" t="s">
        <v>206</v>
      </c>
      <c r="AW135" s="249" t="s">
        <v>36</v>
      </c>
      <c r="AX135" s="249" t="s">
        <v>80</v>
      </c>
      <c r="AY135" s="260" t="s">
        <v>199</v>
      </c>
    </row>
    <row r="136" s="30" customFormat="true" ht="16.5" hidden="false" customHeight="true" outlineLevel="0" collapsed="false">
      <c r="B136" s="31"/>
      <c r="C136" s="224" t="s">
        <v>255</v>
      </c>
      <c r="D136" s="224" t="s">
        <v>201</v>
      </c>
      <c r="E136" s="225" t="s">
        <v>875</v>
      </c>
      <c r="F136" s="226" t="s">
        <v>876</v>
      </c>
      <c r="G136" s="227" t="s">
        <v>321</v>
      </c>
      <c r="H136" s="228" t="n">
        <v>10</v>
      </c>
      <c r="I136" s="229"/>
      <c r="J136" s="230" t="n">
        <f aca="false">ROUND(I136*H136,2)</f>
        <v>0</v>
      </c>
      <c r="K136" s="226" t="s">
        <v>205</v>
      </c>
      <c r="L136" s="57"/>
      <c r="M136" s="231"/>
      <c r="N136" s="232" t="s">
        <v>44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206</v>
      </c>
      <c r="AT136" s="10" t="s">
        <v>201</v>
      </c>
      <c r="AU136" s="10" t="s">
        <v>82</v>
      </c>
      <c r="AY136" s="10" t="s">
        <v>199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0</v>
      </c>
      <c r="BK136" s="235" t="n">
        <f aca="false">ROUND(I136*H136,2)</f>
        <v>0</v>
      </c>
      <c r="BL136" s="10" t="s">
        <v>206</v>
      </c>
      <c r="BM136" s="10" t="s">
        <v>255</v>
      </c>
    </row>
    <row r="137" s="30" customFormat="true" ht="16.5" hidden="false" customHeight="true" outlineLevel="0" collapsed="false">
      <c r="B137" s="31"/>
      <c r="C137" s="224" t="s">
        <v>226</v>
      </c>
      <c r="D137" s="224" t="s">
        <v>201</v>
      </c>
      <c r="E137" s="225" t="s">
        <v>877</v>
      </c>
      <c r="F137" s="226" t="s">
        <v>878</v>
      </c>
      <c r="G137" s="227" t="s">
        <v>321</v>
      </c>
      <c r="H137" s="228" t="n">
        <v>10</v>
      </c>
      <c r="I137" s="229"/>
      <c r="J137" s="230" t="n">
        <f aca="false">ROUND(I137*H137,2)</f>
        <v>0</v>
      </c>
      <c r="K137" s="226" t="s">
        <v>205</v>
      </c>
      <c r="L137" s="57"/>
      <c r="M137" s="231"/>
      <c r="N137" s="232" t="s">
        <v>44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206</v>
      </c>
      <c r="AT137" s="10" t="s">
        <v>201</v>
      </c>
      <c r="AU137" s="10" t="s">
        <v>82</v>
      </c>
      <c r="AY137" s="10" t="s">
        <v>199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0</v>
      </c>
      <c r="BK137" s="235" t="n">
        <f aca="false">ROUND(I137*H137,2)</f>
        <v>0</v>
      </c>
      <c r="BL137" s="10" t="s">
        <v>206</v>
      </c>
      <c r="BM137" s="10" t="s">
        <v>226</v>
      </c>
    </row>
    <row r="138" s="30" customFormat="true" ht="16.5" hidden="false" customHeight="true" outlineLevel="0" collapsed="false">
      <c r="B138" s="31"/>
      <c r="C138" s="261" t="s">
        <v>10</v>
      </c>
      <c r="D138" s="261" t="s">
        <v>259</v>
      </c>
      <c r="E138" s="262" t="s">
        <v>879</v>
      </c>
      <c r="F138" s="263" t="s">
        <v>880</v>
      </c>
      <c r="G138" s="264" t="s">
        <v>321</v>
      </c>
      <c r="H138" s="265" t="n">
        <v>10</v>
      </c>
      <c r="I138" s="266"/>
      <c r="J138" s="267" t="n">
        <f aca="false">ROUND(I138*H138,2)</f>
        <v>0</v>
      </c>
      <c r="K138" s="263" t="s">
        <v>205</v>
      </c>
      <c r="L138" s="268"/>
      <c r="M138" s="269"/>
      <c r="N138" s="270" t="s">
        <v>44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215</v>
      </c>
      <c r="AT138" s="10" t="s">
        <v>259</v>
      </c>
      <c r="AU138" s="10" t="s">
        <v>82</v>
      </c>
      <c r="AY138" s="10" t="s">
        <v>199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0</v>
      </c>
      <c r="BK138" s="235" t="n">
        <f aca="false">ROUND(I138*H138,2)</f>
        <v>0</v>
      </c>
      <c r="BL138" s="10" t="s">
        <v>206</v>
      </c>
      <c r="BM138" s="10" t="s">
        <v>10</v>
      </c>
    </row>
    <row r="139" s="30" customFormat="true" ht="16.5" hidden="false" customHeight="true" outlineLevel="0" collapsed="false">
      <c r="B139" s="31"/>
      <c r="C139" s="224" t="s">
        <v>229</v>
      </c>
      <c r="D139" s="224" t="s">
        <v>201</v>
      </c>
      <c r="E139" s="225" t="s">
        <v>881</v>
      </c>
      <c r="F139" s="226" t="s">
        <v>882</v>
      </c>
      <c r="G139" s="227" t="s">
        <v>321</v>
      </c>
      <c r="H139" s="228" t="n">
        <v>5</v>
      </c>
      <c r="I139" s="229"/>
      <c r="J139" s="230" t="n">
        <f aca="false">ROUND(I139*H139,2)</f>
        <v>0</v>
      </c>
      <c r="K139" s="226" t="s">
        <v>205</v>
      </c>
      <c r="L139" s="57"/>
      <c r="M139" s="231"/>
      <c r="N139" s="232" t="s">
        <v>44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206</v>
      </c>
      <c r="AT139" s="10" t="s">
        <v>201</v>
      </c>
      <c r="AU139" s="10" t="s">
        <v>82</v>
      </c>
      <c r="AY139" s="10" t="s">
        <v>199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0</v>
      </c>
      <c r="BK139" s="235" t="n">
        <f aca="false">ROUND(I139*H139,2)</f>
        <v>0</v>
      </c>
      <c r="BL139" s="10" t="s">
        <v>206</v>
      </c>
      <c r="BM139" s="10" t="s">
        <v>229</v>
      </c>
    </row>
    <row r="140" s="30" customFormat="true" ht="16.5" hidden="false" customHeight="true" outlineLevel="0" collapsed="false">
      <c r="B140" s="31"/>
      <c r="C140" s="261" t="s">
        <v>277</v>
      </c>
      <c r="D140" s="261" t="s">
        <v>259</v>
      </c>
      <c r="E140" s="262" t="s">
        <v>883</v>
      </c>
      <c r="F140" s="263" t="s">
        <v>884</v>
      </c>
      <c r="G140" s="264" t="s">
        <v>321</v>
      </c>
      <c r="H140" s="265" t="n">
        <v>1</v>
      </c>
      <c r="I140" s="266"/>
      <c r="J140" s="267" t="n">
        <f aca="false">ROUND(I140*H140,2)</f>
        <v>0</v>
      </c>
      <c r="K140" s="263" t="s">
        <v>205</v>
      </c>
      <c r="L140" s="268"/>
      <c r="M140" s="269"/>
      <c r="N140" s="270" t="s">
        <v>44</v>
      </c>
      <c r="O140" s="32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AR140" s="10" t="s">
        <v>215</v>
      </c>
      <c r="AT140" s="10" t="s">
        <v>259</v>
      </c>
      <c r="AU140" s="10" t="s">
        <v>82</v>
      </c>
      <c r="AY140" s="10" t="s">
        <v>199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10" t="s">
        <v>80</v>
      </c>
      <c r="BK140" s="235" t="n">
        <f aca="false">ROUND(I140*H140,2)</f>
        <v>0</v>
      </c>
      <c r="BL140" s="10" t="s">
        <v>206</v>
      </c>
      <c r="BM140" s="10" t="s">
        <v>277</v>
      </c>
    </row>
    <row r="141" s="207" customFormat="true" ht="29.9" hidden="false" customHeight="true" outlineLevel="0" collapsed="false">
      <c r="B141" s="208"/>
      <c r="C141" s="209"/>
      <c r="D141" s="210" t="s">
        <v>72</v>
      </c>
      <c r="E141" s="222" t="s">
        <v>230</v>
      </c>
      <c r="F141" s="222" t="s">
        <v>885</v>
      </c>
      <c r="G141" s="209"/>
      <c r="H141" s="209"/>
      <c r="I141" s="212"/>
      <c r="J141" s="223" t="n">
        <f aca="false">BK141</f>
        <v>0</v>
      </c>
      <c r="K141" s="209"/>
      <c r="L141" s="214"/>
      <c r="M141" s="215"/>
      <c r="N141" s="216"/>
      <c r="O141" s="216"/>
      <c r="P141" s="217" t="n">
        <f aca="false">SUM(P142:P178)</f>
        <v>0</v>
      </c>
      <c r="Q141" s="216"/>
      <c r="R141" s="217" t="n">
        <f aca="false">SUM(R142:R178)</f>
        <v>0</v>
      </c>
      <c r="S141" s="216"/>
      <c r="T141" s="218" t="n">
        <f aca="false">SUM(T142:T178)</f>
        <v>0</v>
      </c>
      <c r="AR141" s="219" t="s">
        <v>80</v>
      </c>
      <c r="AT141" s="220" t="s">
        <v>72</v>
      </c>
      <c r="AU141" s="220" t="s">
        <v>80</v>
      </c>
      <c r="AY141" s="219" t="s">
        <v>199</v>
      </c>
      <c r="BK141" s="221" t="n">
        <f aca="false">SUM(BK142:BK178)</f>
        <v>0</v>
      </c>
    </row>
    <row r="142" s="30" customFormat="true" ht="25.5" hidden="false" customHeight="true" outlineLevel="0" collapsed="false">
      <c r="B142" s="31"/>
      <c r="C142" s="224" t="s">
        <v>233</v>
      </c>
      <c r="D142" s="224" t="s">
        <v>201</v>
      </c>
      <c r="E142" s="225" t="s">
        <v>886</v>
      </c>
      <c r="F142" s="226" t="s">
        <v>887</v>
      </c>
      <c r="G142" s="227" t="s">
        <v>204</v>
      </c>
      <c r="H142" s="228" t="n">
        <v>142.56</v>
      </c>
      <c r="I142" s="229"/>
      <c r="J142" s="230" t="n">
        <f aca="false">ROUND(I142*H142,2)</f>
        <v>0</v>
      </c>
      <c r="K142" s="226" t="s">
        <v>205</v>
      </c>
      <c r="L142" s="57"/>
      <c r="M142" s="231"/>
      <c r="N142" s="232" t="s">
        <v>44</v>
      </c>
      <c r="O142" s="32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AR142" s="10" t="s">
        <v>206</v>
      </c>
      <c r="AT142" s="10" t="s">
        <v>201</v>
      </c>
      <c r="AU142" s="10" t="s">
        <v>82</v>
      </c>
      <c r="AY142" s="10" t="s">
        <v>199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10" t="s">
        <v>80</v>
      </c>
      <c r="BK142" s="235" t="n">
        <f aca="false">ROUND(I142*H142,2)</f>
        <v>0</v>
      </c>
      <c r="BL142" s="10" t="s">
        <v>206</v>
      </c>
      <c r="BM142" s="10" t="s">
        <v>233</v>
      </c>
    </row>
    <row r="143" s="236" customFormat="true" ht="12.8" hidden="false" customHeight="false" outlineLevel="0" collapsed="false">
      <c r="B143" s="237"/>
      <c r="C143" s="238"/>
      <c r="D143" s="239" t="s">
        <v>234</v>
      </c>
      <c r="E143" s="240"/>
      <c r="F143" s="241" t="s">
        <v>888</v>
      </c>
      <c r="G143" s="238"/>
      <c r="H143" s="242" t="n">
        <v>142.56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34</v>
      </c>
      <c r="AU143" s="248" t="s">
        <v>82</v>
      </c>
      <c r="AV143" s="236" t="s">
        <v>82</v>
      </c>
      <c r="AW143" s="236" t="s">
        <v>36</v>
      </c>
      <c r="AX143" s="236" t="s">
        <v>73</v>
      </c>
      <c r="AY143" s="248" t="s">
        <v>199</v>
      </c>
    </row>
    <row r="144" s="249" customFormat="true" ht="12.8" hidden="false" customHeight="false" outlineLevel="0" collapsed="false">
      <c r="B144" s="250"/>
      <c r="C144" s="251"/>
      <c r="D144" s="239" t="s">
        <v>234</v>
      </c>
      <c r="E144" s="252"/>
      <c r="F144" s="253" t="s">
        <v>254</v>
      </c>
      <c r="G144" s="251"/>
      <c r="H144" s="254" t="n">
        <v>142.56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34</v>
      </c>
      <c r="AU144" s="260" t="s">
        <v>82</v>
      </c>
      <c r="AV144" s="249" t="s">
        <v>206</v>
      </c>
      <c r="AW144" s="249" t="s">
        <v>36</v>
      </c>
      <c r="AX144" s="249" t="s">
        <v>80</v>
      </c>
      <c r="AY144" s="260" t="s">
        <v>199</v>
      </c>
    </row>
    <row r="145" s="30" customFormat="true" ht="25.5" hidden="false" customHeight="true" outlineLevel="0" collapsed="false">
      <c r="B145" s="31"/>
      <c r="C145" s="224" t="s">
        <v>285</v>
      </c>
      <c r="D145" s="224" t="s">
        <v>201</v>
      </c>
      <c r="E145" s="225" t="s">
        <v>889</v>
      </c>
      <c r="F145" s="226" t="s">
        <v>890</v>
      </c>
      <c r="G145" s="227" t="s">
        <v>204</v>
      </c>
      <c r="H145" s="228" t="n">
        <v>4276.8</v>
      </c>
      <c r="I145" s="229"/>
      <c r="J145" s="230" t="n">
        <f aca="false">ROUND(I145*H145,2)</f>
        <v>0</v>
      </c>
      <c r="K145" s="226" t="s">
        <v>205</v>
      </c>
      <c r="L145" s="57"/>
      <c r="M145" s="231"/>
      <c r="N145" s="232" t="s">
        <v>44</v>
      </c>
      <c r="O145" s="32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10" t="s">
        <v>206</v>
      </c>
      <c r="AT145" s="10" t="s">
        <v>201</v>
      </c>
      <c r="AU145" s="10" t="s">
        <v>82</v>
      </c>
      <c r="AY145" s="10" t="s">
        <v>199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10" t="s">
        <v>80</v>
      </c>
      <c r="BK145" s="235" t="n">
        <f aca="false">ROUND(I145*H145,2)</f>
        <v>0</v>
      </c>
      <c r="BL145" s="10" t="s">
        <v>206</v>
      </c>
      <c r="BM145" s="10" t="s">
        <v>285</v>
      </c>
    </row>
    <row r="146" s="236" customFormat="true" ht="12.8" hidden="false" customHeight="false" outlineLevel="0" collapsed="false">
      <c r="B146" s="237"/>
      <c r="C146" s="238"/>
      <c r="D146" s="239" t="s">
        <v>234</v>
      </c>
      <c r="E146" s="240"/>
      <c r="F146" s="241" t="s">
        <v>891</v>
      </c>
      <c r="G146" s="238"/>
      <c r="H146" s="242" t="n">
        <v>4276.8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34</v>
      </c>
      <c r="AU146" s="248" t="s">
        <v>82</v>
      </c>
      <c r="AV146" s="236" t="s">
        <v>82</v>
      </c>
      <c r="AW146" s="236" t="s">
        <v>36</v>
      </c>
      <c r="AX146" s="236" t="s">
        <v>73</v>
      </c>
      <c r="AY146" s="248" t="s">
        <v>199</v>
      </c>
    </row>
    <row r="147" s="249" customFormat="true" ht="12.8" hidden="false" customHeight="false" outlineLevel="0" collapsed="false">
      <c r="B147" s="250"/>
      <c r="C147" s="251"/>
      <c r="D147" s="239" t="s">
        <v>234</v>
      </c>
      <c r="E147" s="252"/>
      <c r="F147" s="253" t="s">
        <v>254</v>
      </c>
      <c r="G147" s="251"/>
      <c r="H147" s="254" t="n">
        <v>4276.8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34</v>
      </c>
      <c r="AU147" s="260" t="s">
        <v>82</v>
      </c>
      <c r="AV147" s="249" t="s">
        <v>206</v>
      </c>
      <c r="AW147" s="249" t="s">
        <v>36</v>
      </c>
      <c r="AX147" s="249" t="s">
        <v>80</v>
      </c>
      <c r="AY147" s="260" t="s">
        <v>199</v>
      </c>
    </row>
    <row r="148" s="30" customFormat="true" ht="25.5" hidden="false" customHeight="true" outlineLevel="0" collapsed="false">
      <c r="B148" s="31"/>
      <c r="C148" s="224" t="s">
        <v>238</v>
      </c>
      <c r="D148" s="224" t="s">
        <v>201</v>
      </c>
      <c r="E148" s="225" t="s">
        <v>892</v>
      </c>
      <c r="F148" s="226" t="s">
        <v>893</v>
      </c>
      <c r="G148" s="227" t="s">
        <v>204</v>
      </c>
      <c r="H148" s="228" t="n">
        <v>142.56</v>
      </c>
      <c r="I148" s="229"/>
      <c r="J148" s="230" t="n">
        <f aca="false">ROUND(I148*H148,2)</f>
        <v>0</v>
      </c>
      <c r="K148" s="226" t="s">
        <v>205</v>
      </c>
      <c r="L148" s="57"/>
      <c r="M148" s="231"/>
      <c r="N148" s="232" t="s">
        <v>44</v>
      </c>
      <c r="O148" s="32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206</v>
      </c>
      <c r="AT148" s="10" t="s">
        <v>201</v>
      </c>
      <c r="AU148" s="10" t="s">
        <v>82</v>
      </c>
      <c r="AY148" s="10" t="s">
        <v>199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0</v>
      </c>
      <c r="BK148" s="235" t="n">
        <f aca="false">ROUND(I148*H148,2)</f>
        <v>0</v>
      </c>
      <c r="BL148" s="10" t="s">
        <v>206</v>
      </c>
      <c r="BM148" s="10" t="s">
        <v>238</v>
      </c>
    </row>
    <row r="149" s="30" customFormat="true" ht="16.5" hidden="false" customHeight="true" outlineLevel="0" collapsed="false">
      <c r="B149" s="31"/>
      <c r="C149" s="224" t="s">
        <v>9</v>
      </c>
      <c r="D149" s="224" t="s">
        <v>201</v>
      </c>
      <c r="E149" s="225" t="s">
        <v>894</v>
      </c>
      <c r="F149" s="226" t="s">
        <v>895</v>
      </c>
      <c r="G149" s="227" t="s">
        <v>204</v>
      </c>
      <c r="H149" s="228" t="n">
        <v>59.4</v>
      </c>
      <c r="I149" s="229"/>
      <c r="J149" s="230" t="n">
        <f aca="false">ROUND(I149*H149,2)</f>
        <v>0</v>
      </c>
      <c r="K149" s="226" t="s">
        <v>205</v>
      </c>
      <c r="L149" s="57"/>
      <c r="M149" s="231"/>
      <c r="N149" s="232" t="s">
        <v>44</v>
      </c>
      <c r="O149" s="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10" t="s">
        <v>206</v>
      </c>
      <c r="AT149" s="10" t="s">
        <v>201</v>
      </c>
      <c r="AU149" s="10" t="s">
        <v>82</v>
      </c>
      <c r="AY149" s="10" t="s">
        <v>199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10" t="s">
        <v>80</v>
      </c>
      <c r="BK149" s="235" t="n">
        <f aca="false">ROUND(I149*H149,2)</f>
        <v>0</v>
      </c>
      <c r="BL149" s="10" t="s">
        <v>206</v>
      </c>
      <c r="BM149" s="10" t="s">
        <v>9</v>
      </c>
    </row>
    <row r="150" s="236" customFormat="true" ht="12.8" hidden="false" customHeight="false" outlineLevel="0" collapsed="false">
      <c r="B150" s="237"/>
      <c r="C150" s="238"/>
      <c r="D150" s="239" t="s">
        <v>234</v>
      </c>
      <c r="E150" s="240"/>
      <c r="F150" s="241" t="s">
        <v>896</v>
      </c>
      <c r="G150" s="238"/>
      <c r="H150" s="242" t="n">
        <v>59.4</v>
      </c>
      <c r="I150" s="243"/>
      <c r="J150" s="238"/>
      <c r="K150" s="238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34</v>
      </c>
      <c r="AU150" s="248" t="s">
        <v>82</v>
      </c>
      <c r="AV150" s="236" t="s">
        <v>82</v>
      </c>
      <c r="AW150" s="236" t="s">
        <v>36</v>
      </c>
      <c r="AX150" s="236" t="s">
        <v>73</v>
      </c>
      <c r="AY150" s="248" t="s">
        <v>199</v>
      </c>
    </row>
    <row r="151" s="249" customFormat="true" ht="12.8" hidden="false" customHeight="false" outlineLevel="0" collapsed="false">
      <c r="B151" s="250"/>
      <c r="C151" s="251"/>
      <c r="D151" s="239" t="s">
        <v>234</v>
      </c>
      <c r="E151" s="252"/>
      <c r="F151" s="253" t="s">
        <v>254</v>
      </c>
      <c r="G151" s="251"/>
      <c r="H151" s="254" t="n">
        <v>59.4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234</v>
      </c>
      <c r="AU151" s="260" t="s">
        <v>82</v>
      </c>
      <c r="AV151" s="249" t="s">
        <v>206</v>
      </c>
      <c r="AW151" s="249" t="s">
        <v>36</v>
      </c>
      <c r="AX151" s="249" t="s">
        <v>80</v>
      </c>
      <c r="AY151" s="260" t="s">
        <v>199</v>
      </c>
    </row>
    <row r="152" s="30" customFormat="true" ht="25.5" hidden="false" customHeight="true" outlineLevel="0" collapsed="false">
      <c r="B152" s="31"/>
      <c r="C152" s="224" t="s">
        <v>243</v>
      </c>
      <c r="D152" s="224" t="s">
        <v>201</v>
      </c>
      <c r="E152" s="225" t="s">
        <v>897</v>
      </c>
      <c r="F152" s="226" t="s">
        <v>898</v>
      </c>
      <c r="G152" s="227" t="s">
        <v>321</v>
      </c>
      <c r="H152" s="228" t="n">
        <v>74.667</v>
      </c>
      <c r="I152" s="229"/>
      <c r="J152" s="230" t="n">
        <f aca="false">ROUND(I152*H152,2)</f>
        <v>0</v>
      </c>
      <c r="K152" s="226" t="s">
        <v>205</v>
      </c>
      <c r="L152" s="57"/>
      <c r="M152" s="231"/>
      <c r="N152" s="232" t="s">
        <v>44</v>
      </c>
      <c r="O152" s="32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206</v>
      </c>
      <c r="AT152" s="10" t="s">
        <v>201</v>
      </c>
      <c r="AU152" s="10" t="s">
        <v>82</v>
      </c>
      <c r="AY152" s="10" t="s">
        <v>199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0</v>
      </c>
      <c r="BK152" s="235" t="n">
        <f aca="false">ROUND(I152*H152,2)</f>
        <v>0</v>
      </c>
      <c r="BL152" s="10" t="s">
        <v>206</v>
      </c>
      <c r="BM152" s="10" t="s">
        <v>243</v>
      </c>
    </row>
    <row r="153" s="236" customFormat="true" ht="12.8" hidden="false" customHeight="false" outlineLevel="0" collapsed="false">
      <c r="B153" s="237"/>
      <c r="C153" s="238"/>
      <c r="D153" s="239" t="s">
        <v>234</v>
      </c>
      <c r="E153" s="240"/>
      <c r="F153" s="241" t="s">
        <v>899</v>
      </c>
      <c r="G153" s="238"/>
      <c r="H153" s="242" t="n">
        <v>74.667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34</v>
      </c>
      <c r="AU153" s="248" t="s">
        <v>82</v>
      </c>
      <c r="AV153" s="236" t="s">
        <v>82</v>
      </c>
      <c r="AW153" s="236" t="s">
        <v>36</v>
      </c>
      <c r="AX153" s="236" t="s">
        <v>73</v>
      </c>
      <c r="AY153" s="248" t="s">
        <v>199</v>
      </c>
    </row>
    <row r="154" s="249" customFormat="true" ht="12.8" hidden="false" customHeight="false" outlineLevel="0" collapsed="false">
      <c r="B154" s="250"/>
      <c r="C154" s="251"/>
      <c r="D154" s="239" t="s">
        <v>234</v>
      </c>
      <c r="E154" s="252"/>
      <c r="F154" s="253" t="s">
        <v>254</v>
      </c>
      <c r="G154" s="251"/>
      <c r="H154" s="254" t="n">
        <v>74.667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34</v>
      </c>
      <c r="AU154" s="260" t="s">
        <v>82</v>
      </c>
      <c r="AV154" s="249" t="s">
        <v>206</v>
      </c>
      <c r="AW154" s="249" t="s">
        <v>36</v>
      </c>
      <c r="AX154" s="249" t="s">
        <v>80</v>
      </c>
      <c r="AY154" s="260" t="s">
        <v>199</v>
      </c>
    </row>
    <row r="155" s="30" customFormat="true" ht="25.5" hidden="false" customHeight="true" outlineLevel="0" collapsed="false">
      <c r="B155" s="31"/>
      <c r="C155" s="224" t="s">
        <v>298</v>
      </c>
      <c r="D155" s="224" t="s">
        <v>201</v>
      </c>
      <c r="E155" s="225" t="s">
        <v>900</v>
      </c>
      <c r="F155" s="226" t="s">
        <v>901</v>
      </c>
      <c r="G155" s="227" t="s">
        <v>209</v>
      </c>
      <c r="H155" s="228" t="n">
        <v>0.336</v>
      </c>
      <c r="I155" s="229"/>
      <c r="J155" s="230" t="n">
        <f aca="false">ROUND(I155*H155,2)</f>
        <v>0</v>
      </c>
      <c r="K155" s="226" t="s">
        <v>205</v>
      </c>
      <c r="L155" s="57"/>
      <c r="M155" s="231"/>
      <c r="N155" s="232" t="s">
        <v>44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206</v>
      </c>
      <c r="AT155" s="10" t="s">
        <v>201</v>
      </c>
      <c r="AU155" s="10" t="s">
        <v>82</v>
      </c>
      <c r="AY155" s="10" t="s">
        <v>199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0</v>
      </c>
      <c r="BK155" s="235" t="n">
        <f aca="false">ROUND(I155*H155,2)</f>
        <v>0</v>
      </c>
      <c r="BL155" s="10" t="s">
        <v>206</v>
      </c>
      <c r="BM155" s="10" t="s">
        <v>298</v>
      </c>
    </row>
    <row r="156" s="236" customFormat="true" ht="12.8" hidden="false" customHeight="false" outlineLevel="0" collapsed="false">
      <c r="B156" s="237"/>
      <c r="C156" s="238"/>
      <c r="D156" s="239" t="s">
        <v>234</v>
      </c>
      <c r="E156" s="240"/>
      <c r="F156" s="241" t="s">
        <v>902</v>
      </c>
      <c r="G156" s="238"/>
      <c r="H156" s="242" t="n">
        <v>0.336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34</v>
      </c>
      <c r="AU156" s="248" t="s">
        <v>82</v>
      </c>
      <c r="AV156" s="236" t="s">
        <v>82</v>
      </c>
      <c r="AW156" s="236" t="s">
        <v>36</v>
      </c>
      <c r="AX156" s="236" t="s">
        <v>73</v>
      </c>
      <c r="AY156" s="248" t="s">
        <v>199</v>
      </c>
    </row>
    <row r="157" s="249" customFormat="true" ht="12.8" hidden="false" customHeight="false" outlineLevel="0" collapsed="false">
      <c r="B157" s="250"/>
      <c r="C157" s="251"/>
      <c r="D157" s="239" t="s">
        <v>234</v>
      </c>
      <c r="E157" s="252"/>
      <c r="F157" s="253" t="s">
        <v>254</v>
      </c>
      <c r="G157" s="251"/>
      <c r="H157" s="254" t="n">
        <v>0.336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34</v>
      </c>
      <c r="AU157" s="260" t="s">
        <v>82</v>
      </c>
      <c r="AV157" s="249" t="s">
        <v>206</v>
      </c>
      <c r="AW157" s="249" t="s">
        <v>36</v>
      </c>
      <c r="AX157" s="249" t="s">
        <v>80</v>
      </c>
      <c r="AY157" s="260" t="s">
        <v>199</v>
      </c>
    </row>
    <row r="158" s="30" customFormat="true" ht="16.5" hidden="false" customHeight="true" outlineLevel="0" collapsed="false">
      <c r="B158" s="31"/>
      <c r="C158" s="224" t="s">
        <v>249</v>
      </c>
      <c r="D158" s="224" t="s">
        <v>201</v>
      </c>
      <c r="E158" s="225" t="s">
        <v>903</v>
      </c>
      <c r="F158" s="226" t="s">
        <v>904</v>
      </c>
      <c r="G158" s="227" t="s">
        <v>204</v>
      </c>
      <c r="H158" s="228" t="n">
        <v>5.693</v>
      </c>
      <c r="I158" s="229"/>
      <c r="J158" s="230" t="n">
        <f aca="false">ROUND(I158*H158,2)</f>
        <v>0</v>
      </c>
      <c r="K158" s="226" t="s">
        <v>205</v>
      </c>
      <c r="L158" s="57"/>
      <c r="M158" s="231"/>
      <c r="N158" s="232" t="s">
        <v>44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206</v>
      </c>
      <c r="AT158" s="10" t="s">
        <v>201</v>
      </c>
      <c r="AU158" s="10" t="s">
        <v>82</v>
      </c>
      <c r="AY158" s="10" t="s">
        <v>199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0</v>
      </c>
      <c r="BK158" s="235" t="n">
        <f aca="false">ROUND(I158*H158,2)</f>
        <v>0</v>
      </c>
      <c r="BL158" s="10" t="s">
        <v>206</v>
      </c>
      <c r="BM158" s="10" t="s">
        <v>249</v>
      </c>
    </row>
    <row r="159" s="236" customFormat="true" ht="12.8" hidden="false" customHeight="false" outlineLevel="0" collapsed="false">
      <c r="B159" s="237"/>
      <c r="C159" s="238"/>
      <c r="D159" s="239" t="s">
        <v>234</v>
      </c>
      <c r="E159" s="240"/>
      <c r="F159" s="241" t="s">
        <v>905</v>
      </c>
      <c r="G159" s="238"/>
      <c r="H159" s="242" t="n">
        <v>5.693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34</v>
      </c>
      <c r="AU159" s="248" t="s">
        <v>82</v>
      </c>
      <c r="AV159" s="236" t="s">
        <v>82</v>
      </c>
      <c r="AW159" s="236" t="s">
        <v>36</v>
      </c>
      <c r="AX159" s="236" t="s">
        <v>73</v>
      </c>
      <c r="AY159" s="248" t="s">
        <v>199</v>
      </c>
    </row>
    <row r="160" s="249" customFormat="true" ht="12.8" hidden="false" customHeight="false" outlineLevel="0" collapsed="false">
      <c r="B160" s="250"/>
      <c r="C160" s="251"/>
      <c r="D160" s="239" t="s">
        <v>234</v>
      </c>
      <c r="E160" s="252"/>
      <c r="F160" s="253" t="s">
        <v>254</v>
      </c>
      <c r="G160" s="251"/>
      <c r="H160" s="254" t="n">
        <v>5.693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34</v>
      </c>
      <c r="AU160" s="260" t="s">
        <v>82</v>
      </c>
      <c r="AV160" s="249" t="s">
        <v>206</v>
      </c>
      <c r="AW160" s="249" t="s">
        <v>36</v>
      </c>
      <c r="AX160" s="249" t="s">
        <v>80</v>
      </c>
      <c r="AY160" s="260" t="s">
        <v>199</v>
      </c>
    </row>
    <row r="161" s="30" customFormat="true" ht="16.5" hidden="false" customHeight="true" outlineLevel="0" collapsed="false">
      <c r="B161" s="31"/>
      <c r="C161" s="224" t="s">
        <v>306</v>
      </c>
      <c r="D161" s="224" t="s">
        <v>201</v>
      </c>
      <c r="E161" s="225" t="s">
        <v>906</v>
      </c>
      <c r="F161" s="226" t="s">
        <v>907</v>
      </c>
      <c r="G161" s="227" t="s">
        <v>204</v>
      </c>
      <c r="H161" s="228" t="n">
        <v>3.69</v>
      </c>
      <c r="I161" s="229"/>
      <c r="J161" s="230" t="n">
        <f aca="false">ROUND(I161*H161,2)</f>
        <v>0</v>
      </c>
      <c r="K161" s="226" t="s">
        <v>205</v>
      </c>
      <c r="L161" s="57"/>
      <c r="M161" s="231"/>
      <c r="N161" s="232" t="s">
        <v>44</v>
      </c>
      <c r="O161" s="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AR161" s="10" t="s">
        <v>206</v>
      </c>
      <c r="AT161" s="10" t="s">
        <v>201</v>
      </c>
      <c r="AU161" s="10" t="s">
        <v>82</v>
      </c>
      <c r="AY161" s="10" t="s">
        <v>199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10" t="s">
        <v>80</v>
      </c>
      <c r="BK161" s="235" t="n">
        <f aca="false">ROUND(I161*H161,2)</f>
        <v>0</v>
      </c>
      <c r="BL161" s="10" t="s">
        <v>206</v>
      </c>
      <c r="BM161" s="10" t="s">
        <v>306</v>
      </c>
    </row>
    <row r="162" s="236" customFormat="true" ht="12.8" hidden="false" customHeight="false" outlineLevel="0" collapsed="false">
      <c r="B162" s="237"/>
      <c r="C162" s="238"/>
      <c r="D162" s="239" t="s">
        <v>234</v>
      </c>
      <c r="E162" s="240"/>
      <c r="F162" s="241" t="s">
        <v>908</v>
      </c>
      <c r="G162" s="238"/>
      <c r="H162" s="242" t="n">
        <v>3.69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34</v>
      </c>
      <c r="AU162" s="248" t="s">
        <v>82</v>
      </c>
      <c r="AV162" s="236" t="s">
        <v>82</v>
      </c>
      <c r="AW162" s="236" t="s">
        <v>36</v>
      </c>
      <c r="AX162" s="236" t="s">
        <v>73</v>
      </c>
      <c r="AY162" s="248" t="s">
        <v>199</v>
      </c>
    </row>
    <row r="163" s="249" customFormat="true" ht="12.8" hidden="false" customHeight="false" outlineLevel="0" collapsed="false">
      <c r="B163" s="250"/>
      <c r="C163" s="251"/>
      <c r="D163" s="239" t="s">
        <v>234</v>
      </c>
      <c r="E163" s="252"/>
      <c r="F163" s="253" t="s">
        <v>254</v>
      </c>
      <c r="G163" s="251"/>
      <c r="H163" s="254" t="n">
        <v>3.69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34</v>
      </c>
      <c r="AU163" s="260" t="s">
        <v>82</v>
      </c>
      <c r="AV163" s="249" t="s">
        <v>206</v>
      </c>
      <c r="AW163" s="249" t="s">
        <v>36</v>
      </c>
      <c r="AX163" s="249" t="s">
        <v>80</v>
      </c>
      <c r="AY163" s="260" t="s">
        <v>199</v>
      </c>
    </row>
    <row r="164" s="30" customFormat="true" ht="25.5" hidden="false" customHeight="true" outlineLevel="0" collapsed="false">
      <c r="B164" s="31"/>
      <c r="C164" s="224" t="s">
        <v>258</v>
      </c>
      <c r="D164" s="224" t="s">
        <v>201</v>
      </c>
      <c r="E164" s="225" t="s">
        <v>909</v>
      </c>
      <c r="F164" s="226" t="s">
        <v>910</v>
      </c>
      <c r="G164" s="227" t="s">
        <v>204</v>
      </c>
      <c r="H164" s="228" t="n">
        <v>141.02</v>
      </c>
      <c r="I164" s="229"/>
      <c r="J164" s="230" t="n">
        <f aca="false">ROUND(I164*H164,2)</f>
        <v>0</v>
      </c>
      <c r="K164" s="226" t="s">
        <v>205</v>
      </c>
      <c r="L164" s="57"/>
      <c r="M164" s="231"/>
      <c r="N164" s="232" t="s">
        <v>44</v>
      </c>
      <c r="O164" s="32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10" t="s">
        <v>206</v>
      </c>
      <c r="AT164" s="10" t="s">
        <v>201</v>
      </c>
      <c r="AU164" s="10" t="s">
        <v>82</v>
      </c>
      <c r="AY164" s="10" t="s">
        <v>199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10" t="s">
        <v>80</v>
      </c>
      <c r="BK164" s="235" t="n">
        <f aca="false">ROUND(I164*H164,2)</f>
        <v>0</v>
      </c>
      <c r="BL164" s="10" t="s">
        <v>206</v>
      </c>
      <c r="BM164" s="10" t="s">
        <v>258</v>
      </c>
    </row>
    <row r="165" s="236" customFormat="true" ht="12.8" hidden="false" customHeight="false" outlineLevel="0" collapsed="false">
      <c r="B165" s="237"/>
      <c r="C165" s="238"/>
      <c r="D165" s="239" t="s">
        <v>234</v>
      </c>
      <c r="E165" s="240"/>
      <c r="F165" s="241" t="s">
        <v>911</v>
      </c>
      <c r="G165" s="238"/>
      <c r="H165" s="242" t="n">
        <v>117.6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234</v>
      </c>
      <c r="AU165" s="248" t="s">
        <v>82</v>
      </c>
      <c r="AV165" s="236" t="s">
        <v>82</v>
      </c>
      <c r="AW165" s="236" t="s">
        <v>36</v>
      </c>
      <c r="AX165" s="236" t="s">
        <v>73</v>
      </c>
      <c r="AY165" s="248" t="s">
        <v>199</v>
      </c>
    </row>
    <row r="166" s="236" customFormat="true" ht="12.8" hidden="false" customHeight="false" outlineLevel="0" collapsed="false">
      <c r="B166" s="237"/>
      <c r="C166" s="238"/>
      <c r="D166" s="239" t="s">
        <v>234</v>
      </c>
      <c r="E166" s="240"/>
      <c r="F166" s="241" t="s">
        <v>912</v>
      </c>
      <c r="G166" s="238"/>
      <c r="H166" s="242" t="n">
        <v>-4.2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34</v>
      </c>
      <c r="AU166" s="248" t="s">
        <v>82</v>
      </c>
      <c r="AV166" s="236" t="s">
        <v>82</v>
      </c>
      <c r="AW166" s="236" t="s">
        <v>36</v>
      </c>
      <c r="AX166" s="236" t="s">
        <v>73</v>
      </c>
      <c r="AY166" s="248" t="s">
        <v>199</v>
      </c>
    </row>
    <row r="167" s="236" customFormat="true" ht="12.8" hidden="false" customHeight="false" outlineLevel="0" collapsed="false">
      <c r="B167" s="237"/>
      <c r="C167" s="238"/>
      <c r="D167" s="239" t="s">
        <v>234</v>
      </c>
      <c r="E167" s="240"/>
      <c r="F167" s="241" t="s">
        <v>913</v>
      </c>
      <c r="G167" s="238"/>
      <c r="H167" s="242" t="n">
        <v>-5.06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34</v>
      </c>
      <c r="AU167" s="248" t="s">
        <v>82</v>
      </c>
      <c r="AV167" s="236" t="s">
        <v>82</v>
      </c>
      <c r="AW167" s="236" t="s">
        <v>36</v>
      </c>
      <c r="AX167" s="236" t="s">
        <v>73</v>
      </c>
      <c r="AY167" s="248" t="s">
        <v>199</v>
      </c>
    </row>
    <row r="168" s="276" customFormat="true" ht="12.8" hidden="false" customHeight="false" outlineLevel="0" collapsed="false">
      <c r="B168" s="277"/>
      <c r="C168" s="278"/>
      <c r="D168" s="239" t="s">
        <v>234</v>
      </c>
      <c r="E168" s="279"/>
      <c r="F168" s="280" t="s">
        <v>914</v>
      </c>
      <c r="G168" s="278"/>
      <c r="H168" s="281" t="n">
        <v>108.34</v>
      </c>
      <c r="I168" s="282"/>
      <c r="J168" s="278"/>
      <c r="K168" s="278"/>
      <c r="L168" s="283"/>
      <c r="M168" s="284"/>
      <c r="N168" s="285"/>
      <c r="O168" s="285"/>
      <c r="P168" s="285"/>
      <c r="Q168" s="285"/>
      <c r="R168" s="285"/>
      <c r="S168" s="285"/>
      <c r="T168" s="286"/>
      <c r="AT168" s="287" t="s">
        <v>234</v>
      </c>
      <c r="AU168" s="287" t="s">
        <v>82</v>
      </c>
      <c r="AV168" s="276" t="s">
        <v>93</v>
      </c>
      <c r="AW168" s="276" t="s">
        <v>36</v>
      </c>
      <c r="AX168" s="276" t="s">
        <v>73</v>
      </c>
      <c r="AY168" s="287" t="s">
        <v>199</v>
      </c>
    </row>
    <row r="169" s="236" customFormat="true" ht="12.8" hidden="false" customHeight="false" outlineLevel="0" collapsed="false">
      <c r="B169" s="237"/>
      <c r="C169" s="238"/>
      <c r="D169" s="239" t="s">
        <v>234</v>
      </c>
      <c r="E169" s="240"/>
      <c r="F169" s="241" t="s">
        <v>915</v>
      </c>
      <c r="G169" s="238"/>
      <c r="H169" s="242" t="n">
        <v>2.17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234</v>
      </c>
      <c r="AU169" s="248" t="s">
        <v>82</v>
      </c>
      <c r="AV169" s="236" t="s">
        <v>82</v>
      </c>
      <c r="AW169" s="236" t="s">
        <v>36</v>
      </c>
      <c r="AX169" s="236" t="s">
        <v>73</v>
      </c>
      <c r="AY169" s="248" t="s">
        <v>199</v>
      </c>
    </row>
    <row r="170" s="236" customFormat="true" ht="12.8" hidden="false" customHeight="false" outlineLevel="0" collapsed="false">
      <c r="B170" s="237"/>
      <c r="C170" s="238"/>
      <c r="D170" s="239" t="s">
        <v>234</v>
      </c>
      <c r="E170" s="240"/>
      <c r="F170" s="241" t="s">
        <v>916</v>
      </c>
      <c r="G170" s="238"/>
      <c r="H170" s="242" t="n">
        <v>3.1</v>
      </c>
      <c r="I170" s="243"/>
      <c r="J170" s="238"/>
      <c r="K170" s="238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234</v>
      </c>
      <c r="AU170" s="248" t="s">
        <v>82</v>
      </c>
      <c r="AV170" s="236" t="s">
        <v>82</v>
      </c>
      <c r="AW170" s="236" t="s">
        <v>36</v>
      </c>
      <c r="AX170" s="236" t="s">
        <v>73</v>
      </c>
      <c r="AY170" s="248" t="s">
        <v>199</v>
      </c>
    </row>
    <row r="171" s="236" customFormat="true" ht="12.8" hidden="false" customHeight="false" outlineLevel="0" collapsed="false">
      <c r="B171" s="237"/>
      <c r="C171" s="238"/>
      <c r="D171" s="239" t="s">
        <v>234</v>
      </c>
      <c r="E171" s="240"/>
      <c r="F171" s="241" t="s">
        <v>917</v>
      </c>
      <c r="G171" s="238"/>
      <c r="H171" s="242" t="n">
        <v>19.08</v>
      </c>
      <c r="I171" s="243"/>
      <c r="J171" s="238"/>
      <c r="K171" s="238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234</v>
      </c>
      <c r="AU171" s="248" t="s">
        <v>82</v>
      </c>
      <c r="AV171" s="236" t="s">
        <v>82</v>
      </c>
      <c r="AW171" s="236" t="s">
        <v>36</v>
      </c>
      <c r="AX171" s="236" t="s">
        <v>73</v>
      </c>
      <c r="AY171" s="248" t="s">
        <v>199</v>
      </c>
    </row>
    <row r="172" s="236" customFormat="true" ht="12.8" hidden="false" customHeight="false" outlineLevel="0" collapsed="false">
      <c r="B172" s="237"/>
      <c r="C172" s="238"/>
      <c r="D172" s="239" t="s">
        <v>234</v>
      </c>
      <c r="E172" s="240"/>
      <c r="F172" s="241" t="s">
        <v>918</v>
      </c>
      <c r="G172" s="238"/>
      <c r="H172" s="242" t="n">
        <v>4.505</v>
      </c>
      <c r="I172" s="243"/>
      <c r="J172" s="238"/>
      <c r="K172" s="238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234</v>
      </c>
      <c r="AU172" s="248" t="s">
        <v>82</v>
      </c>
      <c r="AV172" s="236" t="s">
        <v>82</v>
      </c>
      <c r="AW172" s="236" t="s">
        <v>36</v>
      </c>
      <c r="AX172" s="236" t="s">
        <v>73</v>
      </c>
      <c r="AY172" s="248" t="s">
        <v>199</v>
      </c>
    </row>
    <row r="173" s="236" customFormat="true" ht="12.8" hidden="false" customHeight="false" outlineLevel="0" collapsed="false">
      <c r="B173" s="237"/>
      <c r="C173" s="238"/>
      <c r="D173" s="239" t="s">
        <v>234</v>
      </c>
      <c r="E173" s="240"/>
      <c r="F173" s="241" t="s">
        <v>919</v>
      </c>
      <c r="G173" s="238"/>
      <c r="H173" s="242" t="n">
        <v>-0.3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34</v>
      </c>
      <c r="AU173" s="248" t="s">
        <v>82</v>
      </c>
      <c r="AV173" s="236" t="s">
        <v>82</v>
      </c>
      <c r="AW173" s="236" t="s">
        <v>36</v>
      </c>
      <c r="AX173" s="236" t="s">
        <v>73</v>
      </c>
      <c r="AY173" s="248" t="s">
        <v>199</v>
      </c>
    </row>
    <row r="174" s="276" customFormat="true" ht="12.8" hidden="false" customHeight="false" outlineLevel="0" collapsed="false">
      <c r="B174" s="277"/>
      <c r="C174" s="278"/>
      <c r="D174" s="239" t="s">
        <v>234</v>
      </c>
      <c r="E174" s="279"/>
      <c r="F174" s="280" t="s">
        <v>920</v>
      </c>
      <c r="G174" s="278"/>
      <c r="H174" s="281" t="n">
        <v>28.555</v>
      </c>
      <c r="I174" s="282"/>
      <c r="J174" s="278"/>
      <c r="K174" s="278"/>
      <c r="L174" s="283"/>
      <c r="M174" s="284"/>
      <c r="N174" s="285"/>
      <c r="O174" s="285"/>
      <c r="P174" s="285"/>
      <c r="Q174" s="285"/>
      <c r="R174" s="285"/>
      <c r="S174" s="285"/>
      <c r="T174" s="286"/>
      <c r="AT174" s="287" t="s">
        <v>234</v>
      </c>
      <c r="AU174" s="287" t="s">
        <v>82</v>
      </c>
      <c r="AV174" s="276" t="s">
        <v>93</v>
      </c>
      <c r="AW174" s="276" t="s">
        <v>36</v>
      </c>
      <c r="AX174" s="276" t="s">
        <v>73</v>
      </c>
      <c r="AY174" s="287" t="s">
        <v>199</v>
      </c>
    </row>
    <row r="175" s="236" customFormat="true" ht="12.8" hidden="false" customHeight="false" outlineLevel="0" collapsed="false">
      <c r="B175" s="237"/>
      <c r="C175" s="238"/>
      <c r="D175" s="239" t="s">
        <v>234</v>
      </c>
      <c r="E175" s="240"/>
      <c r="F175" s="241" t="s">
        <v>921</v>
      </c>
      <c r="G175" s="238"/>
      <c r="H175" s="242" t="n">
        <v>2.565</v>
      </c>
      <c r="I175" s="243"/>
      <c r="J175" s="238"/>
      <c r="K175" s="238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34</v>
      </c>
      <c r="AU175" s="248" t="s">
        <v>82</v>
      </c>
      <c r="AV175" s="236" t="s">
        <v>82</v>
      </c>
      <c r="AW175" s="236" t="s">
        <v>36</v>
      </c>
      <c r="AX175" s="236" t="s">
        <v>73</v>
      </c>
      <c r="AY175" s="248" t="s">
        <v>199</v>
      </c>
    </row>
    <row r="176" s="236" customFormat="true" ht="12.8" hidden="false" customHeight="false" outlineLevel="0" collapsed="false">
      <c r="B176" s="237"/>
      <c r="C176" s="238"/>
      <c r="D176" s="239" t="s">
        <v>234</v>
      </c>
      <c r="E176" s="240"/>
      <c r="F176" s="241" t="s">
        <v>922</v>
      </c>
      <c r="G176" s="238"/>
      <c r="H176" s="242" t="n">
        <v>1.56</v>
      </c>
      <c r="I176" s="243"/>
      <c r="J176" s="238"/>
      <c r="K176" s="238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234</v>
      </c>
      <c r="AU176" s="248" t="s">
        <v>82</v>
      </c>
      <c r="AV176" s="236" t="s">
        <v>82</v>
      </c>
      <c r="AW176" s="236" t="s">
        <v>36</v>
      </c>
      <c r="AX176" s="236" t="s">
        <v>73</v>
      </c>
      <c r="AY176" s="248" t="s">
        <v>199</v>
      </c>
    </row>
    <row r="177" s="276" customFormat="true" ht="12.8" hidden="false" customHeight="false" outlineLevel="0" collapsed="false">
      <c r="B177" s="277"/>
      <c r="C177" s="278"/>
      <c r="D177" s="239" t="s">
        <v>234</v>
      </c>
      <c r="E177" s="279"/>
      <c r="F177" s="280" t="s">
        <v>923</v>
      </c>
      <c r="G177" s="278"/>
      <c r="H177" s="281" t="n">
        <v>4.125</v>
      </c>
      <c r="I177" s="282"/>
      <c r="J177" s="278"/>
      <c r="K177" s="278"/>
      <c r="L177" s="283"/>
      <c r="M177" s="284"/>
      <c r="N177" s="285"/>
      <c r="O177" s="285"/>
      <c r="P177" s="285"/>
      <c r="Q177" s="285"/>
      <c r="R177" s="285"/>
      <c r="S177" s="285"/>
      <c r="T177" s="286"/>
      <c r="AT177" s="287" t="s">
        <v>234</v>
      </c>
      <c r="AU177" s="287" t="s">
        <v>82</v>
      </c>
      <c r="AV177" s="276" t="s">
        <v>93</v>
      </c>
      <c r="AW177" s="276" t="s">
        <v>36</v>
      </c>
      <c r="AX177" s="276" t="s">
        <v>73</v>
      </c>
      <c r="AY177" s="287" t="s">
        <v>199</v>
      </c>
    </row>
    <row r="178" s="249" customFormat="true" ht="12.8" hidden="false" customHeight="false" outlineLevel="0" collapsed="false">
      <c r="B178" s="250"/>
      <c r="C178" s="251"/>
      <c r="D178" s="239" t="s">
        <v>234</v>
      </c>
      <c r="E178" s="252"/>
      <c r="F178" s="253" t="s">
        <v>254</v>
      </c>
      <c r="G178" s="251"/>
      <c r="H178" s="254" t="n">
        <v>141.02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34</v>
      </c>
      <c r="AU178" s="260" t="s">
        <v>82</v>
      </c>
      <c r="AV178" s="249" t="s">
        <v>206</v>
      </c>
      <c r="AW178" s="249" t="s">
        <v>36</v>
      </c>
      <c r="AX178" s="249" t="s">
        <v>80</v>
      </c>
      <c r="AY178" s="260" t="s">
        <v>199</v>
      </c>
    </row>
    <row r="179" s="207" customFormat="true" ht="29.9" hidden="false" customHeight="true" outlineLevel="0" collapsed="false">
      <c r="B179" s="208"/>
      <c r="C179" s="209"/>
      <c r="D179" s="210" t="s">
        <v>72</v>
      </c>
      <c r="E179" s="222" t="s">
        <v>393</v>
      </c>
      <c r="F179" s="222" t="s">
        <v>394</v>
      </c>
      <c r="G179" s="209"/>
      <c r="H179" s="209"/>
      <c r="I179" s="212"/>
      <c r="J179" s="223" t="n">
        <f aca="false">BK179</f>
        <v>0</v>
      </c>
      <c r="K179" s="209"/>
      <c r="L179" s="214"/>
      <c r="M179" s="215"/>
      <c r="N179" s="216"/>
      <c r="O179" s="216"/>
      <c r="P179" s="217" t="n">
        <f aca="false">SUM(P180:P185)</f>
        <v>0</v>
      </c>
      <c r="Q179" s="216"/>
      <c r="R179" s="217" t="n">
        <f aca="false">SUM(R180:R185)</f>
        <v>0</v>
      </c>
      <c r="S179" s="216"/>
      <c r="T179" s="218" t="n">
        <f aca="false">SUM(T180:T185)</f>
        <v>0</v>
      </c>
      <c r="AR179" s="219" t="s">
        <v>80</v>
      </c>
      <c r="AT179" s="220" t="s">
        <v>72</v>
      </c>
      <c r="AU179" s="220" t="s">
        <v>80</v>
      </c>
      <c r="AY179" s="219" t="s">
        <v>199</v>
      </c>
      <c r="BK179" s="221" t="n">
        <f aca="false">SUM(BK180:BK185)</f>
        <v>0</v>
      </c>
    </row>
    <row r="180" s="30" customFormat="true" ht="25.5" hidden="false" customHeight="true" outlineLevel="0" collapsed="false">
      <c r="B180" s="31"/>
      <c r="C180" s="224" t="s">
        <v>311</v>
      </c>
      <c r="D180" s="224" t="s">
        <v>201</v>
      </c>
      <c r="E180" s="225" t="s">
        <v>924</v>
      </c>
      <c r="F180" s="226" t="s">
        <v>925</v>
      </c>
      <c r="G180" s="227" t="s">
        <v>273</v>
      </c>
      <c r="H180" s="228" t="n">
        <v>3.83</v>
      </c>
      <c r="I180" s="229"/>
      <c r="J180" s="230" t="n">
        <f aca="false">ROUND(I180*H180,2)</f>
        <v>0</v>
      </c>
      <c r="K180" s="226" t="s">
        <v>205</v>
      </c>
      <c r="L180" s="57"/>
      <c r="M180" s="231"/>
      <c r="N180" s="232" t="s">
        <v>44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206</v>
      </c>
      <c r="AT180" s="10" t="s">
        <v>201</v>
      </c>
      <c r="AU180" s="10" t="s">
        <v>82</v>
      </c>
      <c r="AY180" s="10" t="s">
        <v>199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80</v>
      </c>
      <c r="BK180" s="235" t="n">
        <f aca="false">ROUND(I180*H180,2)</f>
        <v>0</v>
      </c>
      <c r="BL180" s="10" t="s">
        <v>206</v>
      </c>
      <c r="BM180" s="10" t="s">
        <v>311</v>
      </c>
    </row>
    <row r="181" s="30" customFormat="true" ht="25.5" hidden="false" customHeight="true" outlineLevel="0" collapsed="false">
      <c r="B181" s="31"/>
      <c r="C181" s="224" t="s">
        <v>262</v>
      </c>
      <c r="D181" s="224" t="s">
        <v>201</v>
      </c>
      <c r="E181" s="225" t="s">
        <v>926</v>
      </c>
      <c r="F181" s="226" t="s">
        <v>927</v>
      </c>
      <c r="G181" s="227" t="s">
        <v>273</v>
      </c>
      <c r="H181" s="228" t="n">
        <v>37.74</v>
      </c>
      <c r="I181" s="229"/>
      <c r="J181" s="230" t="n">
        <f aca="false">ROUND(I181*H181,2)</f>
        <v>0</v>
      </c>
      <c r="K181" s="226" t="s">
        <v>205</v>
      </c>
      <c r="L181" s="57"/>
      <c r="M181" s="231"/>
      <c r="N181" s="232" t="s">
        <v>44</v>
      </c>
      <c r="O181" s="32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AR181" s="10" t="s">
        <v>206</v>
      </c>
      <c r="AT181" s="10" t="s">
        <v>201</v>
      </c>
      <c r="AU181" s="10" t="s">
        <v>82</v>
      </c>
      <c r="AY181" s="10" t="s">
        <v>199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80</v>
      </c>
      <c r="BK181" s="235" t="n">
        <f aca="false">ROUND(I181*H181,2)</f>
        <v>0</v>
      </c>
      <c r="BL181" s="10" t="s">
        <v>206</v>
      </c>
      <c r="BM181" s="10" t="s">
        <v>262</v>
      </c>
    </row>
    <row r="182" s="236" customFormat="true" ht="12.8" hidden="false" customHeight="false" outlineLevel="0" collapsed="false">
      <c r="B182" s="237"/>
      <c r="C182" s="238"/>
      <c r="D182" s="239" t="s">
        <v>234</v>
      </c>
      <c r="E182" s="240"/>
      <c r="F182" s="241" t="s">
        <v>928</v>
      </c>
      <c r="G182" s="238"/>
      <c r="H182" s="242" t="n">
        <v>37.74</v>
      </c>
      <c r="I182" s="243"/>
      <c r="J182" s="238"/>
      <c r="K182" s="238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234</v>
      </c>
      <c r="AU182" s="248" t="s">
        <v>82</v>
      </c>
      <c r="AV182" s="236" t="s">
        <v>82</v>
      </c>
      <c r="AW182" s="236" t="s">
        <v>36</v>
      </c>
      <c r="AX182" s="236" t="s">
        <v>73</v>
      </c>
      <c r="AY182" s="248" t="s">
        <v>199</v>
      </c>
    </row>
    <row r="183" s="249" customFormat="true" ht="12.8" hidden="false" customHeight="false" outlineLevel="0" collapsed="false">
      <c r="B183" s="250"/>
      <c r="C183" s="251"/>
      <c r="D183" s="239" t="s">
        <v>234</v>
      </c>
      <c r="E183" s="252"/>
      <c r="F183" s="253" t="s">
        <v>254</v>
      </c>
      <c r="G183" s="251"/>
      <c r="H183" s="254" t="n">
        <v>37.74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234</v>
      </c>
      <c r="AU183" s="260" t="s">
        <v>82</v>
      </c>
      <c r="AV183" s="249" t="s">
        <v>206</v>
      </c>
      <c r="AW183" s="249" t="s">
        <v>36</v>
      </c>
      <c r="AX183" s="249" t="s">
        <v>80</v>
      </c>
      <c r="AY183" s="260" t="s">
        <v>199</v>
      </c>
    </row>
    <row r="184" s="30" customFormat="true" ht="25.5" hidden="false" customHeight="true" outlineLevel="0" collapsed="false">
      <c r="B184" s="31"/>
      <c r="C184" s="224" t="s">
        <v>318</v>
      </c>
      <c r="D184" s="224" t="s">
        <v>201</v>
      </c>
      <c r="E184" s="225" t="s">
        <v>929</v>
      </c>
      <c r="F184" s="226" t="s">
        <v>930</v>
      </c>
      <c r="G184" s="227" t="s">
        <v>273</v>
      </c>
      <c r="H184" s="228" t="n">
        <v>3.83</v>
      </c>
      <c r="I184" s="229"/>
      <c r="J184" s="230" t="n">
        <f aca="false">ROUND(I184*H184,2)</f>
        <v>0</v>
      </c>
      <c r="K184" s="226" t="s">
        <v>205</v>
      </c>
      <c r="L184" s="57"/>
      <c r="M184" s="231"/>
      <c r="N184" s="232" t="s">
        <v>44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206</v>
      </c>
      <c r="AT184" s="10" t="s">
        <v>201</v>
      </c>
      <c r="AU184" s="10" t="s">
        <v>82</v>
      </c>
      <c r="AY184" s="10" t="s">
        <v>199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0</v>
      </c>
      <c r="BK184" s="235" t="n">
        <f aca="false">ROUND(I184*H184,2)</f>
        <v>0</v>
      </c>
      <c r="BL184" s="10" t="s">
        <v>206</v>
      </c>
      <c r="BM184" s="10" t="s">
        <v>318</v>
      </c>
    </row>
    <row r="185" s="30" customFormat="true" ht="16.5" hidden="false" customHeight="true" outlineLevel="0" collapsed="false">
      <c r="B185" s="31"/>
      <c r="C185" s="224" t="s">
        <v>266</v>
      </c>
      <c r="D185" s="224" t="s">
        <v>201</v>
      </c>
      <c r="E185" s="225" t="s">
        <v>931</v>
      </c>
      <c r="F185" s="226" t="s">
        <v>932</v>
      </c>
      <c r="G185" s="227" t="s">
        <v>273</v>
      </c>
      <c r="H185" s="228" t="n">
        <v>3.83</v>
      </c>
      <c r="I185" s="229"/>
      <c r="J185" s="230" t="n">
        <f aca="false">ROUND(I185*H185,2)</f>
        <v>0</v>
      </c>
      <c r="K185" s="226" t="s">
        <v>205</v>
      </c>
      <c r="L185" s="57"/>
      <c r="M185" s="231"/>
      <c r="N185" s="232" t="s">
        <v>44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206</v>
      </c>
      <c r="AT185" s="10" t="s">
        <v>201</v>
      </c>
      <c r="AU185" s="10" t="s">
        <v>82</v>
      </c>
      <c r="AY185" s="10" t="s">
        <v>199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80</v>
      </c>
      <c r="BK185" s="235" t="n">
        <f aca="false">ROUND(I185*H185,2)</f>
        <v>0</v>
      </c>
      <c r="BL185" s="10" t="s">
        <v>206</v>
      </c>
      <c r="BM185" s="10" t="s">
        <v>266</v>
      </c>
    </row>
    <row r="186" s="207" customFormat="true" ht="29.9" hidden="false" customHeight="true" outlineLevel="0" collapsed="false">
      <c r="B186" s="208"/>
      <c r="C186" s="209"/>
      <c r="D186" s="210" t="s">
        <v>72</v>
      </c>
      <c r="E186" s="222" t="s">
        <v>933</v>
      </c>
      <c r="F186" s="222" t="s">
        <v>934</v>
      </c>
      <c r="G186" s="209"/>
      <c r="H186" s="209"/>
      <c r="I186" s="212"/>
      <c r="J186" s="223" t="n">
        <f aca="false">BK186</f>
        <v>0</v>
      </c>
      <c r="K186" s="209"/>
      <c r="L186" s="214"/>
      <c r="M186" s="215"/>
      <c r="N186" s="216"/>
      <c r="O186" s="216"/>
      <c r="P186" s="217" t="n">
        <f aca="false">P187</f>
        <v>0</v>
      </c>
      <c r="Q186" s="216"/>
      <c r="R186" s="217" t="n">
        <f aca="false">R187</f>
        <v>0</v>
      </c>
      <c r="S186" s="216"/>
      <c r="T186" s="218" t="n">
        <f aca="false">T187</f>
        <v>0</v>
      </c>
      <c r="AR186" s="219" t="s">
        <v>80</v>
      </c>
      <c r="AT186" s="220" t="s">
        <v>72</v>
      </c>
      <c r="AU186" s="220" t="s">
        <v>80</v>
      </c>
      <c r="AY186" s="219" t="s">
        <v>199</v>
      </c>
      <c r="BK186" s="221" t="n">
        <f aca="false">BK187</f>
        <v>0</v>
      </c>
    </row>
    <row r="187" s="30" customFormat="true" ht="16.5" hidden="false" customHeight="true" outlineLevel="0" collapsed="false">
      <c r="B187" s="31"/>
      <c r="C187" s="224" t="s">
        <v>327</v>
      </c>
      <c r="D187" s="224" t="s">
        <v>201</v>
      </c>
      <c r="E187" s="225" t="s">
        <v>935</v>
      </c>
      <c r="F187" s="226" t="s">
        <v>936</v>
      </c>
      <c r="G187" s="227" t="s">
        <v>273</v>
      </c>
      <c r="H187" s="228" t="n">
        <v>5.115</v>
      </c>
      <c r="I187" s="229"/>
      <c r="J187" s="230" t="n">
        <f aca="false">ROUND(I187*H187,2)</f>
        <v>0</v>
      </c>
      <c r="K187" s="226" t="s">
        <v>205</v>
      </c>
      <c r="L187" s="57"/>
      <c r="M187" s="231"/>
      <c r="N187" s="232" t="s">
        <v>44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206</v>
      </c>
      <c r="AT187" s="10" t="s">
        <v>201</v>
      </c>
      <c r="AU187" s="10" t="s">
        <v>82</v>
      </c>
      <c r="AY187" s="10" t="s">
        <v>199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0</v>
      </c>
      <c r="BK187" s="235" t="n">
        <f aca="false">ROUND(I187*H187,2)</f>
        <v>0</v>
      </c>
      <c r="BL187" s="10" t="s">
        <v>206</v>
      </c>
      <c r="BM187" s="10" t="s">
        <v>327</v>
      </c>
    </row>
    <row r="188" s="207" customFormat="true" ht="37.45" hidden="false" customHeight="true" outlineLevel="0" collapsed="false">
      <c r="B188" s="208"/>
      <c r="C188" s="209"/>
      <c r="D188" s="210" t="s">
        <v>72</v>
      </c>
      <c r="E188" s="211" t="s">
        <v>937</v>
      </c>
      <c r="F188" s="211" t="s">
        <v>938</v>
      </c>
      <c r="G188" s="209"/>
      <c r="H188" s="209"/>
      <c r="I188" s="212"/>
      <c r="J188" s="213" t="n">
        <f aca="false">BK188</f>
        <v>0</v>
      </c>
      <c r="K188" s="209"/>
      <c r="L188" s="214"/>
      <c r="M188" s="215"/>
      <c r="N188" s="216"/>
      <c r="O188" s="216"/>
      <c r="P188" s="217" t="n">
        <f aca="false">P189+P233+P251+P255+P266+P276</f>
        <v>0</v>
      </c>
      <c r="Q188" s="216"/>
      <c r="R188" s="217" t="n">
        <f aca="false">R189+R233+R251+R255+R266+R276</f>
        <v>0</v>
      </c>
      <c r="S188" s="216"/>
      <c r="T188" s="218" t="n">
        <f aca="false">T189+T233+T251+T255+T266+T276</f>
        <v>0</v>
      </c>
      <c r="AR188" s="219" t="s">
        <v>82</v>
      </c>
      <c r="AT188" s="220" t="s">
        <v>72</v>
      </c>
      <c r="AU188" s="220" t="s">
        <v>73</v>
      </c>
      <c r="AY188" s="219" t="s">
        <v>199</v>
      </c>
      <c r="BK188" s="221" t="n">
        <f aca="false">BK189+BK233+BK251+BK255+BK266+BK276</f>
        <v>0</v>
      </c>
    </row>
    <row r="189" s="207" customFormat="true" ht="19.9" hidden="false" customHeight="true" outlineLevel="0" collapsed="false">
      <c r="B189" s="208"/>
      <c r="C189" s="209"/>
      <c r="D189" s="210" t="s">
        <v>72</v>
      </c>
      <c r="E189" s="222" t="s">
        <v>939</v>
      </c>
      <c r="F189" s="222" t="s">
        <v>940</v>
      </c>
      <c r="G189" s="209"/>
      <c r="H189" s="209"/>
      <c r="I189" s="212"/>
      <c r="J189" s="223" t="n">
        <f aca="false">BK189</f>
        <v>0</v>
      </c>
      <c r="K189" s="209"/>
      <c r="L189" s="214"/>
      <c r="M189" s="215"/>
      <c r="N189" s="216"/>
      <c r="O189" s="216"/>
      <c r="P189" s="217" t="n">
        <f aca="false">SUM(P190:P232)</f>
        <v>0</v>
      </c>
      <c r="Q189" s="216"/>
      <c r="R189" s="217" t="n">
        <f aca="false">SUM(R190:R232)</f>
        <v>0</v>
      </c>
      <c r="S189" s="216"/>
      <c r="T189" s="218" t="n">
        <f aca="false">SUM(T190:T232)</f>
        <v>0</v>
      </c>
      <c r="AR189" s="219" t="s">
        <v>82</v>
      </c>
      <c r="AT189" s="220" t="s">
        <v>72</v>
      </c>
      <c r="AU189" s="220" t="s">
        <v>80</v>
      </c>
      <c r="AY189" s="219" t="s">
        <v>199</v>
      </c>
      <c r="BK189" s="221" t="n">
        <f aca="false">SUM(BK190:BK232)</f>
        <v>0</v>
      </c>
    </row>
    <row r="190" s="30" customFormat="true" ht="16.5" hidden="false" customHeight="true" outlineLevel="0" collapsed="false">
      <c r="B190" s="31"/>
      <c r="C190" s="224" t="s">
        <v>269</v>
      </c>
      <c r="D190" s="224" t="s">
        <v>201</v>
      </c>
      <c r="E190" s="225" t="s">
        <v>941</v>
      </c>
      <c r="F190" s="226" t="s">
        <v>942</v>
      </c>
      <c r="G190" s="227" t="s">
        <v>248</v>
      </c>
      <c r="H190" s="228" t="n">
        <v>152.721</v>
      </c>
      <c r="I190" s="229"/>
      <c r="J190" s="230" t="n">
        <f aca="false">ROUND(I190*H190,2)</f>
        <v>0</v>
      </c>
      <c r="K190" s="226" t="s">
        <v>205</v>
      </c>
      <c r="L190" s="57"/>
      <c r="M190" s="231"/>
      <c r="N190" s="232" t="s">
        <v>44</v>
      </c>
      <c r="O190" s="32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AR190" s="10" t="s">
        <v>229</v>
      </c>
      <c r="AT190" s="10" t="s">
        <v>201</v>
      </c>
      <c r="AU190" s="10" t="s">
        <v>82</v>
      </c>
      <c r="AY190" s="10" t="s">
        <v>199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10" t="s">
        <v>80</v>
      </c>
      <c r="BK190" s="235" t="n">
        <f aca="false">ROUND(I190*H190,2)</f>
        <v>0</v>
      </c>
      <c r="BL190" s="10" t="s">
        <v>229</v>
      </c>
      <c r="BM190" s="10" t="s">
        <v>269</v>
      </c>
    </row>
    <row r="191" s="236" customFormat="true" ht="12.8" hidden="false" customHeight="false" outlineLevel="0" collapsed="false">
      <c r="B191" s="237"/>
      <c r="C191" s="238"/>
      <c r="D191" s="239" t="s">
        <v>234</v>
      </c>
      <c r="E191" s="240"/>
      <c r="F191" s="241" t="s">
        <v>943</v>
      </c>
      <c r="G191" s="238"/>
      <c r="H191" s="242" t="n">
        <v>152.721</v>
      </c>
      <c r="I191" s="243"/>
      <c r="J191" s="238"/>
      <c r="K191" s="238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234</v>
      </c>
      <c r="AU191" s="248" t="s">
        <v>82</v>
      </c>
      <c r="AV191" s="236" t="s">
        <v>82</v>
      </c>
      <c r="AW191" s="236" t="s">
        <v>36</v>
      </c>
      <c r="AX191" s="236" t="s">
        <v>73</v>
      </c>
      <c r="AY191" s="248" t="s">
        <v>199</v>
      </c>
    </row>
    <row r="192" s="249" customFormat="true" ht="12.8" hidden="false" customHeight="false" outlineLevel="0" collapsed="false">
      <c r="B192" s="250"/>
      <c r="C192" s="251"/>
      <c r="D192" s="239" t="s">
        <v>234</v>
      </c>
      <c r="E192" s="252"/>
      <c r="F192" s="253" t="s">
        <v>254</v>
      </c>
      <c r="G192" s="251"/>
      <c r="H192" s="254" t="n">
        <v>152.721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34</v>
      </c>
      <c r="AU192" s="260" t="s">
        <v>82</v>
      </c>
      <c r="AV192" s="249" t="s">
        <v>206</v>
      </c>
      <c r="AW192" s="249" t="s">
        <v>36</v>
      </c>
      <c r="AX192" s="249" t="s">
        <v>80</v>
      </c>
      <c r="AY192" s="260" t="s">
        <v>199</v>
      </c>
    </row>
    <row r="193" s="30" customFormat="true" ht="16.5" hidden="false" customHeight="true" outlineLevel="0" collapsed="false">
      <c r="B193" s="31"/>
      <c r="C193" s="261" t="s">
        <v>332</v>
      </c>
      <c r="D193" s="261" t="s">
        <v>259</v>
      </c>
      <c r="E193" s="262" t="s">
        <v>944</v>
      </c>
      <c r="F193" s="263" t="s">
        <v>945</v>
      </c>
      <c r="G193" s="264" t="s">
        <v>209</v>
      </c>
      <c r="H193" s="265" t="n">
        <v>0.42</v>
      </c>
      <c r="I193" s="266"/>
      <c r="J193" s="267" t="n">
        <f aca="false">ROUND(I193*H193,2)</f>
        <v>0</v>
      </c>
      <c r="K193" s="263" t="s">
        <v>205</v>
      </c>
      <c r="L193" s="268"/>
      <c r="M193" s="269"/>
      <c r="N193" s="270" t="s">
        <v>44</v>
      </c>
      <c r="O193" s="32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AR193" s="10" t="s">
        <v>269</v>
      </c>
      <c r="AT193" s="10" t="s">
        <v>259</v>
      </c>
      <c r="AU193" s="10" t="s">
        <v>82</v>
      </c>
      <c r="AY193" s="10" t="s">
        <v>199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10" t="s">
        <v>80</v>
      </c>
      <c r="BK193" s="235" t="n">
        <f aca="false">ROUND(I193*H193,2)</f>
        <v>0</v>
      </c>
      <c r="BL193" s="10" t="s">
        <v>229</v>
      </c>
      <c r="BM193" s="10" t="s">
        <v>332</v>
      </c>
    </row>
    <row r="194" s="236" customFormat="true" ht="12.8" hidden="false" customHeight="false" outlineLevel="0" collapsed="false">
      <c r="B194" s="237"/>
      <c r="C194" s="238"/>
      <c r="D194" s="239" t="s">
        <v>234</v>
      </c>
      <c r="E194" s="240"/>
      <c r="F194" s="241" t="s">
        <v>946</v>
      </c>
      <c r="G194" s="238"/>
      <c r="H194" s="242" t="n">
        <v>0.42</v>
      </c>
      <c r="I194" s="243"/>
      <c r="J194" s="238"/>
      <c r="K194" s="238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234</v>
      </c>
      <c r="AU194" s="248" t="s">
        <v>82</v>
      </c>
      <c r="AV194" s="236" t="s">
        <v>82</v>
      </c>
      <c r="AW194" s="236" t="s">
        <v>36</v>
      </c>
      <c r="AX194" s="236" t="s">
        <v>73</v>
      </c>
      <c r="AY194" s="248" t="s">
        <v>199</v>
      </c>
    </row>
    <row r="195" s="249" customFormat="true" ht="12.8" hidden="false" customHeight="false" outlineLevel="0" collapsed="false">
      <c r="B195" s="250"/>
      <c r="C195" s="251"/>
      <c r="D195" s="239" t="s">
        <v>234</v>
      </c>
      <c r="E195" s="252"/>
      <c r="F195" s="253" t="s">
        <v>254</v>
      </c>
      <c r="G195" s="251"/>
      <c r="H195" s="254" t="n">
        <v>0.42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34</v>
      </c>
      <c r="AU195" s="260" t="s">
        <v>82</v>
      </c>
      <c r="AV195" s="249" t="s">
        <v>206</v>
      </c>
      <c r="AW195" s="249" t="s">
        <v>36</v>
      </c>
      <c r="AX195" s="249" t="s">
        <v>80</v>
      </c>
      <c r="AY195" s="260" t="s">
        <v>199</v>
      </c>
    </row>
    <row r="196" s="30" customFormat="true" ht="25.5" hidden="false" customHeight="true" outlineLevel="0" collapsed="false">
      <c r="B196" s="31"/>
      <c r="C196" s="224" t="s">
        <v>274</v>
      </c>
      <c r="D196" s="224" t="s">
        <v>201</v>
      </c>
      <c r="E196" s="225" t="s">
        <v>947</v>
      </c>
      <c r="F196" s="226" t="s">
        <v>948</v>
      </c>
      <c r="G196" s="227" t="s">
        <v>209</v>
      </c>
      <c r="H196" s="228" t="n">
        <v>0.382</v>
      </c>
      <c r="I196" s="229"/>
      <c r="J196" s="230" t="n">
        <f aca="false">ROUND(I196*H196,2)</f>
        <v>0</v>
      </c>
      <c r="K196" s="226" t="s">
        <v>205</v>
      </c>
      <c r="L196" s="57"/>
      <c r="M196" s="231"/>
      <c r="N196" s="232" t="s">
        <v>44</v>
      </c>
      <c r="O196" s="32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AR196" s="10" t="s">
        <v>229</v>
      </c>
      <c r="AT196" s="10" t="s">
        <v>201</v>
      </c>
      <c r="AU196" s="10" t="s">
        <v>82</v>
      </c>
      <c r="AY196" s="10" t="s">
        <v>199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10" t="s">
        <v>80</v>
      </c>
      <c r="BK196" s="235" t="n">
        <f aca="false">ROUND(I196*H196,2)</f>
        <v>0</v>
      </c>
      <c r="BL196" s="10" t="s">
        <v>229</v>
      </c>
      <c r="BM196" s="10" t="s">
        <v>274</v>
      </c>
    </row>
    <row r="197" s="236" customFormat="true" ht="12.8" hidden="false" customHeight="false" outlineLevel="0" collapsed="false">
      <c r="B197" s="237"/>
      <c r="C197" s="238"/>
      <c r="D197" s="239" t="s">
        <v>234</v>
      </c>
      <c r="E197" s="240"/>
      <c r="F197" s="241" t="s">
        <v>949</v>
      </c>
      <c r="G197" s="238"/>
      <c r="H197" s="242" t="n">
        <v>0.382</v>
      </c>
      <c r="I197" s="243"/>
      <c r="J197" s="238"/>
      <c r="K197" s="238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234</v>
      </c>
      <c r="AU197" s="248" t="s">
        <v>82</v>
      </c>
      <c r="AV197" s="236" t="s">
        <v>82</v>
      </c>
      <c r="AW197" s="236" t="s">
        <v>36</v>
      </c>
      <c r="AX197" s="236" t="s">
        <v>73</v>
      </c>
      <c r="AY197" s="248" t="s">
        <v>199</v>
      </c>
    </row>
    <row r="198" s="249" customFormat="true" ht="12.8" hidden="false" customHeight="false" outlineLevel="0" collapsed="false">
      <c r="B198" s="250"/>
      <c r="C198" s="251"/>
      <c r="D198" s="239" t="s">
        <v>234</v>
      </c>
      <c r="E198" s="252"/>
      <c r="F198" s="253" t="s">
        <v>254</v>
      </c>
      <c r="G198" s="251"/>
      <c r="H198" s="254" t="n">
        <v>0.382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34</v>
      </c>
      <c r="AU198" s="260" t="s">
        <v>82</v>
      </c>
      <c r="AV198" s="249" t="s">
        <v>206</v>
      </c>
      <c r="AW198" s="249" t="s">
        <v>36</v>
      </c>
      <c r="AX198" s="249" t="s">
        <v>80</v>
      </c>
      <c r="AY198" s="260" t="s">
        <v>199</v>
      </c>
    </row>
    <row r="199" s="30" customFormat="true" ht="16.5" hidden="false" customHeight="true" outlineLevel="0" collapsed="false">
      <c r="B199" s="31"/>
      <c r="C199" s="224" t="s">
        <v>336</v>
      </c>
      <c r="D199" s="224" t="s">
        <v>201</v>
      </c>
      <c r="E199" s="225" t="s">
        <v>950</v>
      </c>
      <c r="F199" s="226" t="s">
        <v>951</v>
      </c>
      <c r="G199" s="227" t="s">
        <v>204</v>
      </c>
      <c r="H199" s="228" t="n">
        <v>212.113</v>
      </c>
      <c r="I199" s="229"/>
      <c r="J199" s="230" t="n">
        <f aca="false">ROUND(I199*H199,2)</f>
        <v>0</v>
      </c>
      <c r="K199" s="226" t="s">
        <v>205</v>
      </c>
      <c r="L199" s="57"/>
      <c r="M199" s="231"/>
      <c r="N199" s="232" t="s">
        <v>44</v>
      </c>
      <c r="O199" s="32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AR199" s="10" t="s">
        <v>229</v>
      </c>
      <c r="AT199" s="10" t="s">
        <v>201</v>
      </c>
      <c r="AU199" s="10" t="s">
        <v>82</v>
      </c>
      <c r="AY199" s="10" t="s">
        <v>199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10" t="s">
        <v>80</v>
      </c>
      <c r="BK199" s="235" t="n">
        <f aca="false">ROUND(I199*H199,2)</f>
        <v>0</v>
      </c>
      <c r="BL199" s="10" t="s">
        <v>229</v>
      </c>
      <c r="BM199" s="10" t="s">
        <v>336</v>
      </c>
    </row>
    <row r="200" s="236" customFormat="true" ht="12.8" hidden="false" customHeight="false" outlineLevel="0" collapsed="false">
      <c r="B200" s="237"/>
      <c r="C200" s="238"/>
      <c r="D200" s="239" t="s">
        <v>234</v>
      </c>
      <c r="E200" s="240"/>
      <c r="F200" s="241" t="s">
        <v>911</v>
      </c>
      <c r="G200" s="238"/>
      <c r="H200" s="242" t="n">
        <v>117.6</v>
      </c>
      <c r="I200" s="243"/>
      <c r="J200" s="238"/>
      <c r="K200" s="238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234</v>
      </c>
      <c r="AU200" s="248" t="s">
        <v>82</v>
      </c>
      <c r="AV200" s="236" t="s">
        <v>82</v>
      </c>
      <c r="AW200" s="236" t="s">
        <v>36</v>
      </c>
      <c r="AX200" s="236" t="s">
        <v>73</v>
      </c>
      <c r="AY200" s="248" t="s">
        <v>199</v>
      </c>
    </row>
    <row r="201" s="236" customFormat="true" ht="12.8" hidden="false" customHeight="false" outlineLevel="0" collapsed="false">
      <c r="B201" s="237"/>
      <c r="C201" s="238"/>
      <c r="D201" s="239" t="s">
        <v>234</v>
      </c>
      <c r="E201" s="240"/>
      <c r="F201" s="241" t="s">
        <v>912</v>
      </c>
      <c r="G201" s="238"/>
      <c r="H201" s="242" t="n">
        <v>-4.2</v>
      </c>
      <c r="I201" s="243"/>
      <c r="J201" s="238"/>
      <c r="K201" s="238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234</v>
      </c>
      <c r="AU201" s="248" t="s">
        <v>82</v>
      </c>
      <c r="AV201" s="236" t="s">
        <v>82</v>
      </c>
      <c r="AW201" s="236" t="s">
        <v>36</v>
      </c>
      <c r="AX201" s="236" t="s">
        <v>73</v>
      </c>
      <c r="AY201" s="248" t="s">
        <v>199</v>
      </c>
    </row>
    <row r="202" s="276" customFormat="true" ht="12.8" hidden="false" customHeight="false" outlineLevel="0" collapsed="false">
      <c r="B202" s="277"/>
      <c r="C202" s="278"/>
      <c r="D202" s="239" t="s">
        <v>234</v>
      </c>
      <c r="E202" s="279"/>
      <c r="F202" s="280" t="s">
        <v>952</v>
      </c>
      <c r="G202" s="278"/>
      <c r="H202" s="281" t="n">
        <v>113.4</v>
      </c>
      <c r="I202" s="282"/>
      <c r="J202" s="278"/>
      <c r="K202" s="278"/>
      <c r="L202" s="283"/>
      <c r="M202" s="284"/>
      <c r="N202" s="285"/>
      <c r="O202" s="285"/>
      <c r="P202" s="285"/>
      <c r="Q202" s="285"/>
      <c r="R202" s="285"/>
      <c r="S202" s="285"/>
      <c r="T202" s="286"/>
      <c r="AT202" s="287" t="s">
        <v>234</v>
      </c>
      <c r="AU202" s="287" t="s">
        <v>82</v>
      </c>
      <c r="AV202" s="276" t="s">
        <v>93</v>
      </c>
      <c r="AW202" s="276" t="s">
        <v>36</v>
      </c>
      <c r="AX202" s="276" t="s">
        <v>73</v>
      </c>
      <c r="AY202" s="287" t="s">
        <v>199</v>
      </c>
    </row>
    <row r="203" s="236" customFormat="true" ht="12.8" hidden="false" customHeight="false" outlineLevel="0" collapsed="false">
      <c r="B203" s="237"/>
      <c r="C203" s="238"/>
      <c r="D203" s="239" t="s">
        <v>234</v>
      </c>
      <c r="E203" s="240"/>
      <c r="F203" s="241" t="s">
        <v>915</v>
      </c>
      <c r="G203" s="238"/>
      <c r="H203" s="242" t="n">
        <v>2.17</v>
      </c>
      <c r="I203" s="243"/>
      <c r="J203" s="238"/>
      <c r="K203" s="238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234</v>
      </c>
      <c r="AU203" s="248" t="s">
        <v>82</v>
      </c>
      <c r="AV203" s="236" t="s">
        <v>82</v>
      </c>
      <c r="AW203" s="236" t="s">
        <v>36</v>
      </c>
      <c r="AX203" s="236" t="s">
        <v>73</v>
      </c>
      <c r="AY203" s="248" t="s">
        <v>199</v>
      </c>
    </row>
    <row r="204" s="236" customFormat="true" ht="12.8" hidden="false" customHeight="false" outlineLevel="0" collapsed="false">
      <c r="B204" s="237"/>
      <c r="C204" s="238"/>
      <c r="D204" s="239" t="s">
        <v>234</v>
      </c>
      <c r="E204" s="240"/>
      <c r="F204" s="241" t="s">
        <v>916</v>
      </c>
      <c r="G204" s="238"/>
      <c r="H204" s="242" t="n">
        <v>3.1</v>
      </c>
      <c r="I204" s="243"/>
      <c r="J204" s="238"/>
      <c r="K204" s="238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234</v>
      </c>
      <c r="AU204" s="248" t="s">
        <v>82</v>
      </c>
      <c r="AV204" s="236" t="s">
        <v>82</v>
      </c>
      <c r="AW204" s="236" t="s">
        <v>36</v>
      </c>
      <c r="AX204" s="236" t="s">
        <v>73</v>
      </c>
      <c r="AY204" s="248" t="s">
        <v>199</v>
      </c>
    </row>
    <row r="205" s="236" customFormat="true" ht="12.8" hidden="false" customHeight="false" outlineLevel="0" collapsed="false">
      <c r="B205" s="237"/>
      <c r="C205" s="238"/>
      <c r="D205" s="239" t="s">
        <v>234</v>
      </c>
      <c r="E205" s="240"/>
      <c r="F205" s="241" t="s">
        <v>917</v>
      </c>
      <c r="G205" s="238"/>
      <c r="H205" s="242" t="n">
        <v>19.08</v>
      </c>
      <c r="I205" s="243"/>
      <c r="J205" s="238"/>
      <c r="K205" s="238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234</v>
      </c>
      <c r="AU205" s="248" t="s">
        <v>82</v>
      </c>
      <c r="AV205" s="236" t="s">
        <v>82</v>
      </c>
      <c r="AW205" s="236" t="s">
        <v>36</v>
      </c>
      <c r="AX205" s="236" t="s">
        <v>73</v>
      </c>
      <c r="AY205" s="248" t="s">
        <v>199</v>
      </c>
    </row>
    <row r="206" s="236" customFormat="true" ht="12.8" hidden="false" customHeight="false" outlineLevel="0" collapsed="false">
      <c r="B206" s="237"/>
      <c r="C206" s="238"/>
      <c r="D206" s="239" t="s">
        <v>234</v>
      </c>
      <c r="E206" s="240"/>
      <c r="F206" s="241" t="s">
        <v>918</v>
      </c>
      <c r="G206" s="238"/>
      <c r="H206" s="242" t="n">
        <v>4.505</v>
      </c>
      <c r="I206" s="243"/>
      <c r="J206" s="238"/>
      <c r="K206" s="238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234</v>
      </c>
      <c r="AU206" s="248" t="s">
        <v>82</v>
      </c>
      <c r="AV206" s="236" t="s">
        <v>82</v>
      </c>
      <c r="AW206" s="236" t="s">
        <v>36</v>
      </c>
      <c r="AX206" s="236" t="s">
        <v>73</v>
      </c>
      <c r="AY206" s="248" t="s">
        <v>199</v>
      </c>
    </row>
    <row r="207" s="236" customFormat="true" ht="12.8" hidden="false" customHeight="false" outlineLevel="0" collapsed="false">
      <c r="B207" s="237"/>
      <c r="C207" s="238"/>
      <c r="D207" s="239" t="s">
        <v>234</v>
      </c>
      <c r="E207" s="240"/>
      <c r="F207" s="241" t="s">
        <v>919</v>
      </c>
      <c r="G207" s="238"/>
      <c r="H207" s="242" t="n">
        <v>-0.3</v>
      </c>
      <c r="I207" s="243"/>
      <c r="J207" s="238"/>
      <c r="K207" s="238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234</v>
      </c>
      <c r="AU207" s="248" t="s">
        <v>82</v>
      </c>
      <c r="AV207" s="236" t="s">
        <v>82</v>
      </c>
      <c r="AW207" s="236" t="s">
        <v>36</v>
      </c>
      <c r="AX207" s="236" t="s">
        <v>73</v>
      </c>
      <c r="AY207" s="248" t="s">
        <v>199</v>
      </c>
    </row>
    <row r="208" s="276" customFormat="true" ht="12.8" hidden="false" customHeight="false" outlineLevel="0" collapsed="false">
      <c r="B208" s="277"/>
      <c r="C208" s="278"/>
      <c r="D208" s="239" t="s">
        <v>234</v>
      </c>
      <c r="E208" s="279"/>
      <c r="F208" s="280" t="s">
        <v>952</v>
      </c>
      <c r="G208" s="278"/>
      <c r="H208" s="281" t="n">
        <v>28.555</v>
      </c>
      <c r="I208" s="282"/>
      <c r="J208" s="278"/>
      <c r="K208" s="278"/>
      <c r="L208" s="283"/>
      <c r="M208" s="284"/>
      <c r="N208" s="285"/>
      <c r="O208" s="285"/>
      <c r="P208" s="285"/>
      <c r="Q208" s="285"/>
      <c r="R208" s="285"/>
      <c r="S208" s="285"/>
      <c r="T208" s="286"/>
      <c r="AT208" s="287" t="s">
        <v>234</v>
      </c>
      <c r="AU208" s="287" t="s">
        <v>82</v>
      </c>
      <c r="AV208" s="276" t="s">
        <v>93</v>
      </c>
      <c r="AW208" s="276" t="s">
        <v>36</v>
      </c>
      <c r="AX208" s="276" t="s">
        <v>73</v>
      </c>
      <c r="AY208" s="287" t="s">
        <v>199</v>
      </c>
    </row>
    <row r="209" s="236" customFormat="true" ht="12.8" hidden="false" customHeight="false" outlineLevel="0" collapsed="false">
      <c r="B209" s="237"/>
      <c r="C209" s="238"/>
      <c r="D209" s="239" t="s">
        <v>234</v>
      </c>
      <c r="E209" s="240"/>
      <c r="F209" s="241" t="s">
        <v>953</v>
      </c>
      <c r="G209" s="238"/>
      <c r="H209" s="242" t="n">
        <v>-57.11</v>
      </c>
      <c r="I209" s="243"/>
      <c r="J209" s="238"/>
      <c r="K209" s="238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234</v>
      </c>
      <c r="AU209" s="248" t="s">
        <v>82</v>
      </c>
      <c r="AV209" s="236" t="s">
        <v>82</v>
      </c>
      <c r="AW209" s="236" t="s">
        <v>36</v>
      </c>
      <c r="AX209" s="236" t="s">
        <v>73</v>
      </c>
      <c r="AY209" s="248" t="s">
        <v>199</v>
      </c>
    </row>
    <row r="210" s="249" customFormat="true" ht="12.8" hidden="false" customHeight="false" outlineLevel="0" collapsed="false">
      <c r="B210" s="250"/>
      <c r="C210" s="251"/>
      <c r="D210" s="239" t="s">
        <v>234</v>
      </c>
      <c r="E210" s="252"/>
      <c r="F210" s="253" t="s">
        <v>254</v>
      </c>
      <c r="G210" s="251"/>
      <c r="H210" s="254" t="n">
        <v>84.845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34</v>
      </c>
      <c r="AU210" s="260" t="s">
        <v>82</v>
      </c>
      <c r="AV210" s="249" t="s">
        <v>206</v>
      </c>
      <c r="AW210" s="249" t="s">
        <v>36</v>
      </c>
      <c r="AX210" s="249" t="s">
        <v>73</v>
      </c>
      <c r="AY210" s="260" t="s">
        <v>199</v>
      </c>
    </row>
    <row r="211" s="236" customFormat="true" ht="12.8" hidden="false" customHeight="false" outlineLevel="0" collapsed="false">
      <c r="B211" s="237"/>
      <c r="C211" s="238"/>
      <c r="D211" s="239" t="s">
        <v>234</v>
      </c>
      <c r="E211" s="240"/>
      <c r="F211" s="241" t="s">
        <v>954</v>
      </c>
      <c r="G211" s="238"/>
      <c r="H211" s="242" t="n">
        <v>212.113</v>
      </c>
      <c r="I211" s="243"/>
      <c r="J211" s="238"/>
      <c r="K211" s="238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234</v>
      </c>
      <c r="AU211" s="248" t="s">
        <v>82</v>
      </c>
      <c r="AV211" s="236" t="s">
        <v>82</v>
      </c>
      <c r="AW211" s="236" t="s">
        <v>36</v>
      </c>
      <c r="AX211" s="236" t="s">
        <v>73</v>
      </c>
      <c r="AY211" s="248" t="s">
        <v>199</v>
      </c>
    </row>
    <row r="212" s="276" customFormat="true" ht="12.8" hidden="false" customHeight="false" outlineLevel="0" collapsed="false">
      <c r="B212" s="277"/>
      <c r="C212" s="278"/>
      <c r="D212" s="239" t="s">
        <v>234</v>
      </c>
      <c r="E212" s="279"/>
      <c r="F212" s="280" t="s">
        <v>952</v>
      </c>
      <c r="G212" s="278"/>
      <c r="H212" s="281" t="n">
        <v>212.113</v>
      </c>
      <c r="I212" s="282"/>
      <c r="J212" s="278"/>
      <c r="K212" s="278"/>
      <c r="L212" s="283"/>
      <c r="M212" s="284"/>
      <c r="N212" s="285"/>
      <c r="O212" s="285"/>
      <c r="P212" s="285"/>
      <c r="Q212" s="285"/>
      <c r="R212" s="285"/>
      <c r="S212" s="285"/>
      <c r="T212" s="286"/>
      <c r="AT212" s="287" t="s">
        <v>234</v>
      </c>
      <c r="AU212" s="287" t="s">
        <v>82</v>
      </c>
      <c r="AV212" s="276" t="s">
        <v>93</v>
      </c>
      <c r="AW212" s="276" t="s">
        <v>36</v>
      </c>
      <c r="AX212" s="276" t="s">
        <v>73</v>
      </c>
      <c r="AY212" s="287" t="s">
        <v>199</v>
      </c>
    </row>
    <row r="213" s="249" customFormat="true" ht="12.8" hidden="false" customHeight="false" outlineLevel="0" collapsed="false">
      <c r="B213" s="250"/>
      <c r="C213" s="251"/>
      <c r="D213" s="239" t="s">
        <v>234</v>
      </c>
      <c r="E213" s="252"/>
      <c r="F213" s="253" t="s">
        <v>254</v>
      </c>
      <c r="G213" s="251"/>
      <c r="H213" s="254" t="n">
        <v>212.113</v>
      </c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234</v>
      </c>
      <c r="AU213" s="260" t="s">
        <v>82</v>
      </c>
      <c r="AV213" s="249" t="s">
        <v>206</v>
      </c>
      <c r="AW213" s="249" t="s">
        <v>36</v>
      </c>
      <c r="AX213" s="249" t="s">
        <v>80</v>
      </c>
      <c r="AY213" s="260" t="s">
        <v>199</v>
      </c>
    </row>
    <row r="214" s="30" customFormat="true" ht="16.5" hidden="false" customHeight="true" outlineLevel="0" collapsed="false">
      <c r="B214" s="31"/>
      <c r="C214" s="224" t="s">
        <v>280</v>
      </c>
      <c r="D214" s="224" t="s">
        <v>201</v>
      </c>
      <c r="E214" s="225" t="s">
        <v>955</v>
      </c>
      <c r="F214" s="226" t="s">
        <v>956</v>
      </c>
      <c r="G214" s="227" t="s">
        <v>204</v>
      </c>
      <c r="H214" s="228" t="n">
        <v>212.113</v>
      </c>
      <c r="I214" s="229"/>
      <c r="J214" s="230" t="n">
        <f aca="false">ROUND(I214*H214,2)</f>
        <v>0</v>
      </c>
      <c r="K214" s="226" t="s">
        <v>205</v>
      </c>
      <c r="L214" s="57"/>
      <c r="M214" s="231"/>
      <c r="N214" s="232" t="s">
        <v>44</v>
      </c>
      <c r="O214" s="32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AR214" s="10" t="s">
        <v>229</v>
      </c>
      <c r="AT214" s="10" t="s">
        <v>201</v>
      </c>
      <c r="AU214" s="10" t="s">
        <v>82</v>
      </c>
      <c r="AY214" s="10" t="s">
        <v>199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80</v>
      </c>
      <c r="BK214" s="235" t="n">
        <f aca="false">ROUND(I214*H214,2)</f>
        <v>0</v>
      </c>
      <c r="BL214" s="10" t="s">
        <v>229</v>
      </c>
      <c r="BM214" s="10" t="s">
        <v>280</v>
      </c>
    </row>
    <row r="215" s="30" customFormat="true" ht="16.5" hidden="false" customHeight="true" outlineLevel="0" collapsed="false">
      <c r="B215" s="31"/>
      <c r="C215" s="224" t="s">
        <v>339</v>
      </c>
      <c r="D215" s="224" t="s">
        <v>201</v>
      </c>
      <c r="E215" s="225" t="s">
        <v>957</v>
      </c>
      <c r="F215" s="226" t="s">
        <v>958</v>
      </c>
      <c r="G215" s="227" t="s">
        <v>204</v>
      </c>
      <c r="H215" s="228" t="n">
        <v>84.845</v>
      </c>
      <c r="I215" s="229"/>
      <c r="J215" s="230" t="n">
        <f aca="false">ROUND(I215*H215,2)</f>
        <v>0</v>
      </c>
      <c r="K215" s="226" t="s">
        <v>205</v>
      </c>
      <c r="L215" s="57"/>
      <c r="M215" s="231"/>
      <c r="N215" s="232" t="s">
        <v>44</v>
      </c>
      <c r="O215" s="32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AR215" s="10" t="s">
        <v>229</v>
      </c>
      <c r="AT215" s="10" t="s">
        <v>201</v>
      </c>
      <c r="AU215" s="10" t="s">
        <v>82</v>
      </c>
      <c r="AY215" s="10" t="s">
        <v>199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80</v>
      </c>
      <c r="BK215" s="235" t="n">
        <f aca="false">ROUND(I215*H215,2)</f>
        <v>0</v>
      </c>
      <c r="BL215" s="10" t="s">
        <v>229</v>
      </c>
      <c r="BM215" s="10" t="s">
        <v>339</v>
      </c>
    </row>
    <row r="216" s="236" customFormat="true" ht="12.8" hidden="false" customHeight="false" outlineLevel="0" collapsed="false">
      <c r="B216" s="237"/>
      <c r="C216" s="238"/>
      <c r="D216" s="239" t="s">
        <v>234</v>
      </c>
      <c r="E216" s="240"/>
      <c r="F216" s="241" t="s">
        <v>911</v>
      </c>
      <c r="G216" s="238"/>
      <c r="H216" s="242" t="n">
        <v>117.6</v>
      </c>
      <c r="I216" s="243"/>
      <c r="J216" s="238"/>
      <c r="K216" s="238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234</v>
      </c>
      <c r="AU216" s="248" t="s">
        <v>82</v>
      </c>
      <c r="AV216" s="236" t="s">
        <v>82</v>
      </c>
      <c r="AW216" s="236" t="s">
        <v>36</v>
      </c>
      <c r="AX216" s="236" t="s">
        <v>73</v>
      </c>
      <c r="AY216" s="248" t="s">
        <v>199</v>
      </c>
    </row>
    <row r="217" s="236" customFormat="true" ht="12.8" hidden="false" customHeight="false" outlineLevel="0" collapsed="false">
      <c r="B217" s="237"/>
      <c r="C217" s="238"/>
      <c r="D217" s="239" t="s">
        <v>234</v>
      </c>
      <c r="E217" s="240"/>
      <c r="F217" s="241" t="s">
        <v>912</v>
      </c>
      <c r="G217" s="238"/>
      <c r="H217" s="242" t="n">
        <v>-4.2</v>
      </c>
      <c r="I217" s="243"/>
      <c r="J217" s="238"/>
      <c r="K217" s="238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234</v>
      </c>
      <c r="AU217" s="248" t="s">
        <v>82</v>
      </c>
      <c r="AV217" s="236" t="s">
        <v>82</v>
      </c>
      <c r="AW217" s="236" t="s">
        <v>36</v>
      </c>
      <c r="AX217" s="236" t="s">
        <v>73</v>
      </c>
      <c r="AY217" s="248" t="s">
        <v>199</v>
      </c>
    </row>
    <row r="218" s="276" customFormat="true" ht="12.8" hidden="false" customHeight="false" outlineLevel="0" collapsed="false">
      <c r="B218" s="277"/>
      <c r="C218" s="278"/>
      <c r="D218" s="239" t="s">
        <v>234</v>
      </c>
      <c r="E218" s="279"/>
      <c r="F218" s="280" t="s">
        <v>952</v>
      </c>
      <c r="G218" s="278"/>
      <c r="H218" s="281" t="n">
        <v>113.4</v>
      </c>
      <c r="I218" s="282"/>
      <c r="J218" s="278"/>
      <c r="K218" s="278"/>
      <c r="L218" s="283"/>
      <c r="M218" s="284"/>
      <c r="N218" s="285"/>
      <c r="O218" s="285"/>
      <c r="P218" s="285"/>
      <c r="Q218" s="285"/>
      <c r="R218" s="285"/>
      <c r="S218" s="285"/>
      <c r="T218" s="286"/>
      <c r="AT218" s="287" t="s">
        <v>234</v>
      </c>
      <c r="AU218" s="287" t="s">
        <v>82</v>
      </c>
      <c r="AV218" s="276" t="s">
        <v>93</v>
      </c>
      <c r="AW218" s="276" t="s">
        <v>36</v>
      </c>
      <c r="AX218" s="276" t="s">
        <v>73</v>
      </c>
      <c r="AY218" s="287" t="s">
        <v>199</v>
      </c>
    </row>
    <row r="219" s="236" customFormat="true" ht="12.8" hidden="false" customHeight="false" outlineLevel="0" collapsed="false">
      <c r="B219" s="237"/>
      <c r="C219" s="238"/>
      <c r="D219" s="239" t="s">
        <v>234</v>
      </c>
      <c r="E219" s="240"/>
      <c r="F219" s="241" t="s">
        <v>915</v>
      </c>
      <c r="G219" s="238"/>
      <c r="H219" s="242" t="n">
        <v>2.17</v>
      </c>
      <c r="I219" s="243"/>
      <c r="J219" s="238"/>
      <c r="K219" s="238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234</v>
      </c>
      <c r="AU219" s="248" t="s">
        <v>82</v>
      </c>
      <c r="AV219" s="236" t="s">
        <v>82</v>
      </c>
      <c r="AW219" s="236" t="s">
        <v>36</v>
      </c>
      <c r="AX219" s="236" t="s">
        <v>73</v>
      </c>
      <c r="AY219" s="248" t="s">
        <v>199</v>
      </c>
    </row>
    <row r="220" s="236" customFormat="true" ht="12.8" hidden="false" customHeight="false" outlineLevel="0" collapsed="false">
      <c r="B220" s="237"/>
      <c r="C220" s="238"/>
      <c r="D220" s="239" t="s">
        <v>234</v>
      </c>
      <c r="E220" s="240"/>
      <c r="F220" s="241" t="s">
        <v>916</v>
      </c>
      <c r="G220" s="238"/>
      <c r="H220" s="242" t="n">
        <v>3.1</v>
      </c>
      <c r="I220" s="243"/>
      <c r="J220" s="238"/>
      <c r="K220" s="238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234</v>
      </c>
      <c r="AU220" s="248" t="s">
        <v>82</v>
      </c>
      <c r="AV220" s="236" t="s">
        <v>82</v>
      </c>
      <c r="AW220" s="236" t="s">
        <v>36</v>
      </c>
      <c r="AX220" s="236" t="s">
        <v>73</v>
      </c>
      <c r="AY220" s="248" t="s">
        <v>199</v>
      </c>
    </row>
    <row r="221" s="236" customFormat="true" ht="12.8" hidden="false" customHeight="false" outlineLevel="0" collapsed="false">
      <c r="B221" s="237"/>
      <c r="C221" s="238"/>
      <c r="D221" s="239" t="s">
        <v>234</v>
      </c>
      <c r="E221" s="240"/>
      <c r="F221" s="241" t="s">
        <v>917</v>
      </c>
      <c r="G221" s="238"/>
      <c r="H221" s="242" t="n">
        <v>19.08</v>
      </c>
      <c r="I221" s="243"/>
      <c r="J221" s="238"/>
      <c r="K221" s="238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234</v>
      </c>
      <c r="AU221" s="248" t="s">
        <v>82</v>
      </c>
      <c r="AV221" s="236" t="s">
        <v>82</v>
      </c>
      <c r="AW221" s="236" t="s">
        <v>36</v>
      </c>
      <c r="AX221" s="236" t="s">
        <v>73</v>
      </c>
      <c r="AY221" s="248" t="s">
        <v>199</v>
      </c>
    </row>
    <row r="222" s="236" customFormat="true" ht="12.8" hidden="false" customHeight="false" outlineLevel="0" collapsed="false">
      <c r="B222" s="237"/>
      <c r="C222" s="238"/>
      <c r="D222" s="239" t="s">
        <v>234</v>
      </c>
      <c r="E222" s="240"/>
      <c r="F222" s="241" t="s">
        <v>918</v>
      </c>
      <c r="G222" s="238"/>
      <c r="H222" s="242" t="n">
        <v>4.505</v>
      </c>
      <c r="I222" s="243"/>
      <c r="J222" s="238"/>
      <c r="K222" s="238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234</v>
      </c>
      <c r="AU222" s="248" t="s">
        <v>82</v>
      </c>
      <c r="AV222" s="236" t="s">
        <v>82</v>
      </c>
      <c r="AW222" s="236" t="s">
        <v>36</v>
      </c>
      <c r="AX222" s="236" t="s">
        <v>73</v>
      </c>
      <c r="AY222" s="248" t="s">
        <v>199</v>
      </c>
    </row>
    <row r="223" s="236" customFormat="true" ht="12.8" hidden="false" customHeight="false" outlineLevel="0" collapsed="false">
      <c r="B223" s="237"/>
      <c r="C223" s="238"/>
      <c r="D223" s="239" t="s">
        <v>234</v>
      </c>
      <c r="E223" s="240"/>
      <c r="F223" s="241" t="s">
        <v>919</v>
      </c>
      <c r="G223" s="238"/>
      <c r="H223" s="242" t="n">
        <v>-0.3</v>
      </c>
      <c r="I223" s="243"/>
      <c r="J223" s="238"/>
      <c r="K223" s="238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234</v>
      </c>
      <c r="AU223" s="248" t="s">
        <v>82</v>
      </c>
      <c r="AV223" s="236" t="s">
        <v>82</v>
      </c>
      <c r="AW223" s="236" t="s">
        <v>36</v>
      </c>
      <c r="AX223" s="236" t="s">
        <v>73</v>
      </c>
      <c r="AY223" s="248" t="s">
        <v>199</v>
      </c>
    </row>
    <row r="224" s="276" customFormat="true" ht="12.8" hidden="false" customHeight="false" outlineLevel="0" collapsed="false">
      <c r="B224" s="277"/>
      <c r="C224" s="278"/>
      <c r="D224" s="239" t="s">
        <v>234</v>
      </c>
      <c r="E224" s="279"/>
      <c r="F224" s="280" t="s">
        <v>952</v>
      </c>
      <c r="G224" s="278"/>
      <c r="H224" s="281" t="n">
        <v>28.555</v>
      </c>
      <c r="I224" s="282"/>
      <c r="J224" s="278"/>
      <c r="K224" s="278"/>
      <c r="L224" s="283"/>
      <c r="M224" s="284"/>
      <c r="N224" s="285"/>
      <c r="O224" s="285"/>
      <c r="P224" s="285"/>
      <c r="Q224" s="285"/>
      <c r="R224" s="285"/>
      <c r="S224" s="285"/>
      <c r="T224" s="286"/>
      <c r="AT224" s="287" t="s">
        <v>234</v>
      </c>
      <c r="AU224" s="287" t="s">
        <v>82</v>
      </c>
      <c r="AV224" s="276" t="s">
        <v>93</v>
      </c>
      <c r="AW224" s="276" t="s">
        <v>36</v>
      </c>
      <c r="AX224" s="276" t="s">
        <v>73</v>
      </c>
      <c r="AY224" s="287" t="s">
        <v>199</v>
      </c>
    </row>
    <row r="225" s="236" customFormat="true" ht="12.8" hidden="false" customHeight="false" outlineLevel="0" collapsed="false">
      <c r="B225" s="237"/>
      <c r="C225" s="238"/>
      <c r="D225" s="239" t="s">
        <v>234</v>
      </c>
      <c r="E225" s="240"/>
      <c r="F225" s="241" t="s">
        <v>953</v>
      </c>
      <c r="G225" s="238"/>
      <c r="H225" s="242" t="n">
        <v>-57.11</v>
      </c>
      <c r="I225" s="243"/>
      <c r="J225" s="238"/>
      <c r="K225" s="238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234</v>
      </c>
      <c r="AU225" s="248" t="s">
        <v>82</v>
      </c>
      <c r="AV225" s="236" t="s">
        <v>82</v>
      </c>
      <c r="AW225" s="236" t="s">
        <v>36</v>
      </c>
      <c r="AX225" s="236" t="s">
        <v>73</v>
      </c>
      <c r="AY225" s="248" t="s">
        <v>199</v>
      </c>
    </row>
    <row r="226" s="249" customFormat="true" ht="12.8" hidden="false" customHeight="false" outlineLevel="0" collapsed="false">
      <c r="B226" s="250"/>
      <c r="C226" s="251"/>
      <c r="D226" s="239" t="s">
        <v>234</v>
      </c>
      <c r="E226" s="252"/>
      <c r="F226" s="253" t="s">
        <v>254</v>
      </c>
      <c r="G226" s="251"/>
      <c r="H226" s="254" t="n">
        <v>84.845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234</v>
      </c>
      <c r="AU226" s="260" t="s">
        <v>82</v>
      </c>
      <c r="AV226" s="249" t="s">
        <v>206</v>
      </c>
      <c r="AW226" s="249" t="s">
        <v>36</v>
      </c>
      <c r="AX226" s="249" t="s">
        <v>80</v>
      </c>
      <c r="AY226" s="260" t="s">
        <v>199</v>
      </c>
    </row>
    <row r="227" s="30" customFormat="true" ht="16.5" hidden="false" customHeight="true" outlineLevel="0" collapsed="false">
      <c r="B227" s="31"/>
      <c r="C227" s="261" t="s">
        <v>284</v>
      </c>
      <c r="D227" s="261" t="s">
        <v>259</v>
      </c>
      <c r="E227" s="262" t="s">
        <v>959</v>
      </c>
      <c r="F227" s="263" t="s">
        <v>960</v>
      </c>
      <c r="G227" s="264" t="s">
        <v>209</v>
      </c>
      <c r="H227" s="265" t="n">
        <v>2.333</v>
      </c>
      <c r="I227" s="266"/>
      <c r="J227" s="267" t="n">
        <f aca="false">ROUND(I227*H227,2)</f>
        <v>0</v>
      </c>
      <c r="K227" s="263" t="s">
        <v>205</v>
      </c>
      <c r="L227" s="268"/>
      <c r="M227" s="269"/>
      <c r="N227" s="270" t="s">
        <v>44</v>
      </c>
      <c r="O227" s="32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AR227" s="10" t="s">
        <v>269</v>
      </c>
      <c r="AT227" s="10" t="s">
        <v>259</v>
      </c>
      <c r="AU227" s="10" t="s">
        <v>82</v>
      </c>
      <c r="AY227" s="10" t="s">
        <v>199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10" t="s">
        <v>80</v>
      </c>
      <c r="BK227" s="235" t="n">
        <f aca="false">ROUND(I227*H227,2)</f>
        <v>0</v>
      </c>
      <c r="BL227" s="10" t="s">
        <v>229</v>
      </c>
      <c r="BM227" s="10" t="s">
        <v>284</v>
      </c>
    </row>
    <row r="228" s="30" customFormat="true" ht="16.5" hidden="false" customHeight="true" outlineLevel="0" collapsed="false">
      <c r="B228" s="31"/>
      <c r="C228" s="224" t="s">
        <v>347</v>
      </c>
      <c r="D228" s="224" t="s">
        <v>201</v>
      </c>
      <c r="E228" s="225" t="s">
        <v>961</v>
      </c>
      <c r="F228" s="226" t="s">
        <v>962</v>
      </c>
      <c r="G228" s="227" t="s">
        <v>209</v>
      </c>
      <c r="H228" s="228" t="n">
        <v>2.503</v>
      </c>
      <c r="I228" s="229"/>
      <c r="J228" s="230" t="n">
        <f aca="false">ROUND(I228*H228,2)</f>
        <v>0</v>
      </c>
      <c r="K228" s="226" t="s">
        <v>205</v>
      </c>
      <c r="L228" s="57"/>
      <c r="M228" s="231"/>
      <c r="N228" s="232" t="s">
        <v>44</v>
      </c>
      <c r="O228" s="32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AR228" s="10" t="s">
        <v>229</v>
      </c>
      <c r="AT228" s="10" t="s">
        <v>201</v>
      </c>
      <c r="AU228" s="10" t="s">
        <v>82</v>
      </c>
      <c r="AY228" s="10" t="s">
        <v>199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10" t="s">
        <v>80</v>
      </c>
      <c r="BK228" s="235" t="n">
        <f aca="false">ROUND(I228*H228,2)</f>
        <v>0</v>
      </c>
      <c r="BL228" s="10" t="s">
        <v>229</v>
      </c>
      <c r="BM228" s="10" t="s">
        <v>347</v>
      </c>
    </row>
    <row r="229" s="236" customFormat="true" ht="12.8" hidden="false" customHeight="false" outlineLevel="0" collapsed="false">
      <c r="B229" s="237"/>
      <c r="C229" s="238"/>
      <c r="D229" s="239" t="s">
        <v>234</v>
      </c>
      <c r="E229" s="240"/>
      <c r="F229" s="241" t="s">
        <v>963</v>
      </c>
      <c r="G229" s="238"/>
      <c r="H229" s="242" t="n">
        <v>2.503</v>
      </c>
      <c r="I229" s="243"/>
      <c r="J229" s="238"/>
      <c r="K229" s="238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234</v>
      </c>
      <c r="AU229" s="248" t="s">
        <v>82</v>
      </c>
      <c r="AV229" s="236" t="s">
        <v>82</v>
      </c>
      <c r="AW229" s="236" t="s">
        <v>36</v>
      </c>
      <c r="AX229" s="236" t="s">
        <v>73</v>
      </c>
      <c r="AY229" s="248" t="s">
        <v>199</v>
      </c>
    </row>
    <row r="230" s="276" customFormat="true" ht="12.8" hidden="false" customHeight="false" outlineLevel="0" collapsed="false">
      <c r="B230" s="277"/>
      <c r="C230" s="278"/>
      <c r="D230" s="239" t="s">
        <v>234</v>
      </c>
      <c r="E230" s="279"/>
      <c r="F230" s="280" t="s">
        <v>952</v>
      </c>
      <c r="G230" s="278"/>
      <c r="H230" s="281" t="n">
        <v>2.503</v>
      </c>
      <c r="I230" s="282"/>
      <c r="J230" s="278"/>
      <c r="K230" s="278"/>
      <c r="L230" s="283"/>
      <c r="M230" s="284"/>
      <c r="N230" s="285"/>
      <c r="O230" s="285"/>
      <c r="P230" s="285"/>
      <c r="Q230" s="285"/>
      <c r="R230" s="285"/>
      <c r="S230" s="285"/>
      <c r="T230" s="286"/>
      <c r="AT230" s="287" t="s">
        <v>234</v>
      </c>
      <c r="AU230" s="287" t="s">
        <v>82</v>
      </c>
      <c r="AV230" s="276" t="s">
        <v>93</v>
      </c>
      <c r="AW230" s="276" t="s">
        <v>36</v>
      </c>
      <c r="AX230" s="276" t="s">
        <v>73</v>
      </c>
      <c r="AY230" s="287" t="s">
        <v>199</v>
      </c>
    </row>
    <row r="231" s="249" customFormat="true" ht="12.8" hidden="false" customHeight="false" outlineLevel="0" collapsed="false">
      <c r="B231" s="250"/>
      <c r="C231" s="251"/>
      <c r="D231" s="239" t="s">
        <v>234</v>
      </c>
      <c r="E231" s="252"/>
      <c r="F231" s="253" t="s">
        <v>254</v>
      </c>
      <c r="G231" s="251"/>
      <c r="H231" s="254" t="n">
        <v>2.503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234</v>
      </c>
      <c r="AU231" s="260" t="s">
        <v>82</v>
      </c>
      <c r="AV231" s="249" t="s">
        <v>206</v>
      </c>
      <c r="AW231" s="249" t="s">
        <v>36</v>
      </c>
      <c r="AX231" s="249" t="s">
        <v>80</v>
      </c>
      <c r="AY231" s="260" t="s">
        <v>199</v>
      </c>
    </row>
    <row r="232" s="30" customFormat="true" ht="16.5" hidden="false" customHeight="true" outlineLevel="0" collapsed="false">
      <c r="B232" s="31"/>
      <c r="C232" s="224" t="s">
        <v>288</v>
      </c>
      <c r="D232" s="224" t="s">
        <v>201</v>
      </c>
      <c r="E232" s="225" t="s">
        <v>964</v>
      </c>
      <c r="F232" s="226" t="s">
        <v>965</v>
      </c>
      <c r="G232" s="227" t="s">
        <v>568</v>
      </c>
      <c r="H232" s="275"/>
      <c r="I232" s="229"/>
      <c r="J232" s="230" t="n">
        <f aca="false">ROUND(I232*H232,2)</f>
        <v>0</v>
      </c>
      <c r="K232" s="226" t="s">
        <v>205</v>
      </c>
      <c r="L232" s="57"/>
      <c r="M232" s="231"/>
      <c r="N232" s="232" t="s">
        <v>44</v>
      </c>
      <c r="O232" s="32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AR232" s="10" t="s">
        <v>229</v>
      </c>
      <c r="AT232" s="10" t="s">
        <v>201</v>
      </c>
      <c r="AU232" s="10" t="s">
        <v>82</v>
      </c>
      <c r="AY232" s="10" t="s">
        <v>199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10" t="s">
        <v>80</v>
      </c>
      <c r="BK232" s="235" t="n">
        <f aca="false">ROUND(I232*H232,2)</f>
        <v>0</v>
      </c>
      <c r="BL232" s="10" t="s">
        <v>229</v>
      </c>
      <c r="BM232" s="10" t="s">
        <v>288</v>
      </c>
    </row>
    <row r="233" s="207" customFormat="true" ht="29.9" hidden="false" customHeight="true" outlineLevel="0" collapsed="false">
      <c r="B233" s="208"/>
      <c r="C233" s="209"/>
      <c r="D233" s="210" t="s">
        <v>72</v>
      </c>
      <c r="E233" s="222" t="s">
        <v>966</v>
      </c>
      <c r="F233" s="222" t="s">
        <v>967</v>
      </c>
      <c r="G233" s="209"/>
      <c r="H233" s="209"/>
      <c r="I233" s="212"/>
      <c r="J233" s="223" t="n">
        <f aca="false">BK233</f>
        <v>0</v>
      </c>
      <c r="K233" s="209"/>
      <c r="L233" s="214"/>
      <c r="M233" s="215"/>
      <c r="N233" s="216"/>
      <c r="O233" s="216"/>
      <c r="P233" s="217" t="n">
        <f aca="false">SUM(P234:P250)</f>
        <v>0</v>
      </c>
      <c r="Q233" s="216"/>
      <c r="R233" s="217" t="n">
        <f aca="false">SUM(R234:R250)</f>
        <v>0</v>
      </c>
      <c r="S233" s="216"/>
      <c r="T233" s="218" t="n">
        <f aca="false">SUM(T234:T250)</f>
        <v>0</v>
      </c>
      <c r="AR233" s="219" t="s">
        <v>82</v>
      </c>
      <c r="AT233" s="220" t="s">
        <v>72</v>
      </c>
      <c r="AU233" s="220" t="s">
        <v>80</v>
      </c>
      <c r="AY233" s="219" t="s">
        <v>199</v>
      </c>
      <c r="BK233" s="221" t="n">
        <f aca="false">SUM(BK234:BK250)</f>
        <v>0</v>
      </c>
    </row>
    <row r="234" s="30" customFormat="true" ht="16.5" hidden="false" customHeight="true" outlineLevel="0" collapsed="false">
      <c r="B234" s="31"/>
      <c r="C234" s="224" t="s">
        <v>353</v>
      </c>
      <c r="D234" s="224" t="s">
        <v>201</v>
      </c>
      <c r="E234" s="225" t="s">
        <v>968</v>
      </c>
      <c r="F234" s="226" t="s">
        <v>969</v>
      </c>
      <c r="G234" s="227" t="s">
        <v>248</v>
      </c>
      <c r="H234" s="228" t="n">
        <v>22.4</v>
      </c>
      <c r="I234" s="229"/>
      <c r="J234" s="230" t="n">
        <f aca="false">ROUND(I234*H234,2)</f>
        <v>0</v>
      </c>
      <c r="K234" s="226" t="s">
        <v>205</v>
      </c>
      <c r="L234" s="57"/>
      <c r="M234" s="231"/>
      <c r="N234" s="232" t="s">
        <v>44</v>
      </c>
      <c r="O234" s="32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AR234" s="10" t="s">
        <v>229</v>
      </c>
      <c r="AT234" s="10" t="s">
        <v>201</v>
      </c>
      <c r="AU234" s="10" t="s">
        <v>82</v>
      </c>
      <c r="AY234" s="10" t="s">
        <v>199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10" t="s">
        <v>80</v>
      </c>
      <c r="BK234" s="235" t="n">
        <f aca="false">ROUND(I234*H234,2)</f>
        <v>0</v>
      </c>
      <c r="BL234" s="10" t="s">
        <v>229</v>
      </c>
      <c r="BM234" s="10" t="s">
        <v>353</v>
      </c>
    </row>
    <row r="235" s="30" customFormat="true" ht="16.5" hidden="false" customHeight="true" outlineLevel="0" collapsed="false">
      <c r="B235" s="31"/>
      <c r="C235" s="224" t="s">
        <v>291</v>
      </c>
      <c r="D235" s="224" t="s">
        <v>201</v>
      </c>
      <c r="E235" s="225" t="s">
        <v>970</v>
      </c>
      <c r="F235" s="226" t="s">
        <v>971</v>
      </c>
      <c r="G235" s="227" t="s">
        <v>248</v>
      </c>
      <c r="H235" s="228" t="n">
        <v>4.95</v>
      </c>
      <c r="I235" s="229"/>
      <c r="J235" s="230" t="n">
        <f aca="false">ROUND(I235*H235,2)</f>
        <v>0</v>
      </c>
      <c r="K235" s="226" t="s">
        <v>205</v>
      </c>
      <c r="L235" s="57"/>
      <c r="M235" s="231"/>
      <c r="N235" s="232" t="s">
        <v>44</v>
      </c>
      <c r="O235" s="32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AR235" s="10" t="s">
        <v>229</v>
      </c>
      <c r="AT235" s="10" t="s">
        <v>201</v>
      </c>
      <c r="AU235" s="10" t="s">
        <v>82</v>
      </c>
      <c r="AY235" s="10" t="s">
        <v>199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10" t="s">
        <v>80</v>
      </c>
      <c r="BK235" s="235" t="n">
        <f aca="false">ROUND(I235*H235,2)</f>
        <v>0</v>
      </c>
      <c r="BL235" s="10" t="s">
        <v>229</v>
      </c>
      <c r="BM235" s="10" t="s">
        <v>291</v>
      </c>
    </row>
    <row r="236" s="30" customFormat="true" ht="16.5" hidden="false" customHeight="true" outlineLevel="0" collapsed="false">
      <c r="B236" s="31"/>
      <c r="C236" s="224" t="s">
        <v>244</v>
      </c>
      <c r="D236" s="224" t="s">
        <v>201</v>
      </c>
      <c r="E236" s="225" t="s">
        <v>972</v>
      </c>
      <c r="F236" s="226" t="s">
        <v>973</v>
      </c>
      <c r="G236" s="227" t="s">
        <v>248</v>
      </c>
      <c r="H236" s="228" t="n">
        <v>12.4</v>
      </c>
      <c r="I236" s="229"/>
      <c r="J236" s="230" t="n">
        <f aca="false">ROUND(I236*H236,2)</f>
        <v>0</v>
      </c>
      <c r="K236" s="226" t="s">
        <v>205</v>
      </c>
      <c r="L236" s="57"/>
      <c r="M236" s="231"/>
      <c r="N236" s="232" t="s">
        <v>44</v>
      </c>
      <c r="O236" s="32"/>
      <c r="P236" s="233" t="n">
        <f aca="false">O236*H236</f>
        <v>0</v>
      </c>
      <c r="Q236" s="233" t="n">
        <v>0</v>
      </c>
      <c r="R236" s="233" t="n">
        <f aca="false">Q236*H236</f>
        <v>0</v>
      </c>
      <c r="S236" s="233" t="n">
        <v>0</v>
      </c>
      <c r="T236" s="234" t="n">
        <f aca="false">S236*H236</f>
        <v>0</v>
      </c>
      <c r="AR236" s="10" t="s">
        <v>229</v>
      </c>
      <c r="AT236" s="10" t="s">
        <v>201</v>
      </c>
      <c r="AU236" s="10" t="s">
        <v>82</v>
      </c>
      <c r="AY236" s="10" t="s">
        <v>199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10" t="s">
        <v>80</v>
      </c>
      <c r="BK236" s="235" t="n">
        <f aca="false">ROUND(I236*H236,2)</f>
        <v>0</v>
      </c>
      <c r="BL236" s="10" t="s">
        <v>229</v>
      </c>
      <c r="BM236" s="10" t="s">
        <v>244</v>
      </c>
    </row>
    <row r="237" s="30" customFormat="true" ht="16.5" hidden="false" customHeight="true" outlineLevel="0" collapsed="false">
      <c r="B237" s="31"/>
      <c r="C237" s="224" t="s">
        <v>292</v>
      </c>
      <c r="D237" s="224" t="s">
        <v>201</v>
      </c>
      <c r="E237" s="225" t="s">
        <v>974</v>
      </c>
      <c r="F237" s="226" t="s">
        <v>975</v>
      </c>
      <c r="G237" s="227" t="s">
        <v>248</v>
      </c>
      <c r="H237" s="228" t="n">
        <v>2</v>
      </c>
      <c r="I237" s="229"/>
      <c r="J237" s="230" t="n">
        <f aca="false">ROUND(I237*H237,2)</f>
        <v>0</v>
      </c>
      <c r="K237" s="226" t="s">
        <v>205</v>
      </c>
      <c r="L237" s="57"/>
      <c r="M237" s="231"/>
      <c r="N237" s="232" t="s">
        <v>44</v>
      </c>
      <c r="O237" s="32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</v>
      </c>
      <c r="T237" s="234" t="n">
        <f aca="false">S237*H237</f>
        <v>0</v>
      </c>
      <c r="AR237" s="10" t="s">
        <v>229</v>
      </c>
      <c r="AT237" s="10" t="s">
        <v>201</v>
      </c>
      <c r="AU237" s="10" t="s">
        <v>82</v>
      </c>
      <c r="AY237" s="10" t="s">
        <v>199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10" t="s">
        <v>80</v>
      </c>
      <c r="BK237" s="235" t="n">
        <f aca="false">ROUND(I237*H237,2)</f>
        <v>0</v>
      </c>
      <c r="BL237" s="10" t="s">
        <v>229</v>
      </c>
      <c r="BM237" s="10" t="s">
        <v>292</v>
      </c>
    </row>
    <row r="238" s="30" customFormat="true" ht="25.5" hidden="false" customHeight="true" outlineLevel="0" collapsed="false">
      <c r="B238" s="31"/>
      <c r="C238" s="224" t="s">
        <v>370</v>
      </c>
      <c r="D238" s="224" t="s">
        <v>201</v>
      </c>
      <c r="E238" s="225" t="s">
        <v>976</v>
      </c>
      <c r="F238" s="226" t="s">
        <v>977</v>
      </c>
      <c r="G238" s="227" t="s">
        <v>248</v>
      </c>
      <c r="H238" s="228" t="n">
        <v>22.4</v>
      </c>
      <c r="I238" s="229"/>
      <c r="J238" s="230" t="n">
        <f aca="false">ROUND(I238*H238,2)</f>
        <v>0</v>
      </c>
      <c r="K238" s="226" t="s">
        <v>205</v>
      </c>
      <c r="L238" s="57"/>
      <c r="M238" s="231"/>
      <c r="N238" s="232" t="s">
        <v>44</v>
      </c>
      <c r="O238" s="32"/>
      <c r="P238" s="233" t="n">
        <f aca="false">O238*H238</f>
        <v>0</v>
      </c>
      <c r="Q238" s="233" t="n">
        <v>0</v>
      </c>
      <c r="R238" s="233" t="n">
        <f aca="false">Q238*H238</f>
        <v>0</v>
      </c>
      <c r="S238" s="233" t="n">
        <v>0</v>
      </c>
      <c r="T238" s="234" t="n">
        <f aca="false">S238*H238</f>
        <v>0</v>
      </c>
      <c r="AR238" s="10" t="s">
        <v>229</v>
      </c>
      <c r="AT238" s="10" t="s">
        <v>201</v>
      </c>
      <c r="AU238" s="10" t="s">
        <v>82</v>
      </c>
      <c r="AY238" s="10" t="s">
        <v>199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10" t="s">
        <v>80</v>
      </c>
      <c r="BK238" s="235" t="n">
        <f aca="false">ROUND(I238*H238,2)</f>
        <v>0</v>
      </c>
      <c r="BL238" s="10" t="s">
        <v>229</v>
      </c>
      <c r="BM238" s="10" t="s">
        <v>370</v>
      </c>
    </row>
    <row r="239" s="236" customFormat="true" ht="12.8" hidden="false" customHeight="false" outlineLevel="0" collapsed="false">
      <c r="B239" s="237"/>
      <c r="C239" s="238"/>
      <c r="D239" s="239" t="s">
        <v>234</v>
      </c>
      <c r="E239" s="240"/>
      <c r="F239" s="241" t="s">
        <v>978</v>
      </c>
      <c r="G239" s="238"/>
      <c r="H239" s="242" t="n">
        <v>22.4</v>
      </c>
      <c r="I239" s="243"/>
      <c r="J239" s="238"/>
      <c r="K239" s="238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234</v>
      </c>
      <c r="AU239" s="248" t="s">
        <v>82</v>
      </c>
      <c r="AV239" s="236" t="s">
        <v>82</v>
      </c>
      <c r="AW239" s="236" t="s">
        <v>36</v>
      </c>
      <c r="AX239" s="236" t="s">
        <v>73</v>
      </c>
      <c r="AY239" s="248" t="s">
        <v>199</v>
      </c>
    </row>
    <row r="240" s="249" customFormat="true" ht="12.8" hidden="false" customHeight="false" outlineLevel="0" collapsed="false">
      <c r="B240" s="250"/>
      <c r="C240" s="251"/>
      <c r="D240" s="239" t="s">
        <v>234</v>
      </c>
      <c r="E240" s="252"/>
      <c r="F240" s="253" t="s">
        <v>254</v>
      </c>
      <c r="G240" s="251"/>
      <c r="H240" s="254" t="n">
        <v>22.4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234</v>
      </c>
      <c r="AU240" s="260" t="s">
        <v>82</v>
      </c>
      <c r="AV240" s="249" t="s">
        <v>206</v>
      </c>
      <c r="AW240" s="249" t="s">
        <v>36</v>
      </c>
      <c r="AX240" s="249" t="s">
        <v>80</v>
      </c>
      <c r="AY240" s="260" t="s">
        <v>199</v>
      </c>
    </row>
    <row r="241" s="30" customFormat="true" ht="25.5" hidden="false" customHeight="true" outlineLevel="0" collapsed="false">
      <c r="B241" s="31"/>
      <c r="C241" s="224" t="s">
        <v>295</v>
      </c>
      <c r="D241" s="224" t="s">
        <v>201</v>
      </c>
      <c r="E241" s="225" t="s">
        <v>979</v>
      </c>
      <c r="F241" s="226" t="s">
        <v>980</v>
      </c>
      <c r="G241" s="227" t="s">
        <v>248</v>
      </c>
      <c r="H241" s="228" t="n">
        <v>4.95</v>
      </c>
      <c r="I241" s="229"/>
      <c r="J241" s="230" t="n">
        <f aca="false">ROUND(I241*H241,2)</f>
        <v>0</v>
      </c>
      <c r="K241" s="226" t="s">
        <v>205</v>
      </c>
      <c r="L241" s="57"/>
      <c r="M241" s="231"/>
      <c r="N241" s="232" t="s">
        <v>44</v>
      </c>
      <c r="O241" s="32"/>
      <c r="P241" s="233" t="n">
        <f aca="false">O241*H241</f>
        <v>0</v>
      </c>
      <c r="Q241" s="233" t="n">
        <v>0</v>
      </c>
      <c r="R241" s="233" t="n">
        <f aca="false">Q241*H241</f>
        <v>0</v>
      </c>
      <c r="S241" s="233" t="n">
        <v>0</v>
      </c>
      <c r="T241" s="234" t="n">
        <f aca="false">S241*H241</f>
        <v>0</v>
      </c>
      <c r="AR241" s="10" t="s">
        <v>229</v>
      </c>
      <c r="AT241" s="10" t="s">
        <v>201</v>
      </c>
      <c r="AU241" s="10" t="s">
        <v>82</v>
      </c>
      <c r="AY241" s="10" t="s">
        <v>199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10" t="s">
        <v>80</v>
      </c>
      <c r="BK241" s="235" t="n">
        <f aca="false">ROUND(I241*H241,2)</f>
        <v>0</v>
      </c>
      <c r="BL241" s="10" t="s">
        <v>229</v>
      </c>
      <c r="BM241" s="10" t="s">
        <v>295</v>
      </c>
    </row>
    <row r="242" s="236" customFormat="true" ht="12.8" hidden="false" customHeight="false" outlineLevel="0" collapsed="false">
      <c r="B242" s="237"/>
      <c r="C242" s="238"/>
      <c r="D242" s="239" t="s">
        <v>234</v>
      </c>
      <c r="E242" s="240"/>
      <c r="F242" s="241" t="s">
        <v>981</v>
      </c>
      <c r="G242" s="238"/>
      <c r="H242" s="242" t="n">
        <v>4.95</v>
      </c>
      <c r="I242" s="243"/>
      <c r="J242" s="238"/>
      <c r="K242" s="238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234</v>
      </c>
      <c r="AU242" s="248" t="s">
        <v>82</v>
      </c>
      <c r="AV242" s="236" t="s">
        <v>82</v>
      </c>
      <c r="AW242" s="236" t="s">
        <v>36</v>
      </c>
      <c r="AX242" s="236" t="s">
        <v>73</v>
      </c>
      <c r="AY242" s="248" t="s">
        <v>199</v>
      </c>
    </row>
    <row r="243" s="249" customFormat="true" ht="12.8" hidden="false" customHeight="false" outlineLevel="0" collapsed="false">
      <c r="B243" s="250"/>
      <c r="C243" s="251"/>
      <c r="D243" s="239" t="s">
        <v>234</v>
      </c>
      <c r="E243" s="252"/>
      <c r="F243" s="253" t="s">
        <v>254</v>
      </c>
      <c r="G243" s="251"/>
      <c r="H243" s="254" t="n">
        <v>4.95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234</v>
      </c>
      <c r="AU243" s="260" t="s">
        <v>82</v>
      </c>
      <c r="AV243" s="249" t="s">
        <v>206</v>
      </c>
      <c r="AW243" s="249" t="s">
        <v>36</v>
      </c>
      <c r="AX243" s="249" t="s">
        <v>80</v>
      </c>
      <c r="AY243" s="260" t="s">
        <v>199</v>
      </c>
    </row>
    <row r="244" s="30" customFormat="true" ht="25.5" hidden="false" customHeight="true" outlineLevel="0" collapsed="false">
      <c r="B244" s="31"/>
      <c r="C244" s="224" t="s">
        <v>382</v>
      </c>
      <c r="D244" s="224" t="s">
        <v>201</v>
      </c>
      <c r="E244" s="225" t="s">
        <v>982</v>
      </c>
      <c r="F244" s="226" t="s">
        <v>983</v>
      </c>
      <c r="G244" s="227" t="s">
        <v>248</v>
      </c>
      <c r="H244" s="228" t="n">
        <v>12.4</v>
      </c>
      <c r="I244" s="229"/>
      <c r="J244" s="230" t="n">
        <f aca="false">ROUND(I244*H244,2)</f>
        <v>0</v>
      </c>
      <c r="K244" s="226" t="s">
        <v>205</v>
      </c>
      <c r="L244" s="57"/>
      <c r="M244" s="231"/>
      <c r="N244" s="232" t="s">
        <v>44</v>
      </c>
      <c r="O244" s="32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AR244" s="10" t="s">
        <v>229</v>
      </c>
      <c r="AT244" s="10" t="s">
        <v>201</v>
      </c>
      <c r="AU244" s="10" t="s">
        <v>82</v>
      </c>
      <c r="AY244" s="10" t="s">
        <v>199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10" t="s">
        <v>80</v>
      </c>
      <c r="BK244" s="235" t="n">
        <f aca="false">ROUND(I244*H244,2)</f>
        <v>0</v>
      </c>
      <c r="BL244" s="10" t="s">
        <v>229</v>
      </c>
      <c r="BM244" s="10" t="s">
        <v>382</v>
      </c>
    </row>
    <row r="245" s="236" customFormat="true" ht="12.8" hidden="false" customHeight="false" outlineLevel="0" collapsed="false">
      <c r="B245" s="237"/>
      <c r="C245" s="238"/>
      <c r="D245" s="239" t="s">
        <v>234</v>
      </c>
      <c r="E245" s="240"/>
      <c r="F245" s="241" t="s">
        <v>984</v>
      </c>
      <c r="G245" s="238"/>
      <c r="H245" s="242" t="n">
        <v>12.4</v>
      </c>
      <c r="I245" s="243"/>
      <c r="J245" s="238"/>
      <c r="K245" s="238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234</v>
      </c>
      <c r="AU245" s="248" t="s">
        <v>82</v>
      </c>
      <c r="AV245" s="236" t="s">
        <v>82</v>
      </c>
      <c r="AW245" s="236" t="s">
        <v>36</v>
      </c>
      <c r="AX245" s="236" t="s">
        <v>73</v>
      </c>
      <c r="AY245" s="248" t="s">
        <v>199</v>
      </c>
    </row>
    <row r="246" s="249" customFormat="true" ht="12.8" hidden="false" customHeight="false" outlineLevel="0" collapsed="false">
      <c r="B246" s="250"/>
      <c r="C246" s="251"/>
      <c r="D246" s="239" t="s">
        <v>234</v>
      </c>
      <c r="E246" s="252"/>
      <c r="F246" s="253" t="s">
        <v>254</v>
      </c>
      <c r="G246" s="251"/>
      <c r="H246" s="254" t="n">
        <v>12.4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234</v>
      </c>
      <c r="AU246" s="260" t="s">
        <v>82</v>
      </c>
      <c r="AV246" s="249" t="s">
        <v>206</v>
      </c>
      <c r="AW246" s="249" t="s">
        <v>36</v>
      </c>
      <c r="AX246" s="249" t="s">
        <v>80</v>
      </c>
      <c r="AY246" s="260" t="s">
        <v>199</v>
      </c>
    </row>
    <row r="247" s="30" customFormat="true" ht="16.5" hidden="false" customHeight="true" outlineLevel="0" collapsed="false">
      <c r="B247" s="31"/>
      <c r="C247" s="224" t="s">
        <v>301</v>
      </c>
      <c r="D247" s="224" t="s">
        <v>201</v>
      </c>
      <c r="E247" s="225" t="s">
        <v>985</v>
      </c>
      <c r="F247" s="226" t="s">
        <v>986</v>
      </c>
      <c r="G247" s="227" t="s">
        <v>248</v>
      </c>
      <c r="H247" s="228" t="n">
        <v>2</v>
      </c>
      <c r="I247" s="229"/>
      <c r="J247" s="230" t="n">
        <f aca="false">ROUND(I247*H247,2)</f>
        <v>0</v>
      </c>
      <c r="K247" s="226" t="s">
        <v>205</v>
      </c>
      <c r="L247" s="57"/>
      <c r="M247" s="231"/>
      <c r="N247" s="232" t="s">
        <v>44</v>
      </c>
      <c r="O247" s="32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</v>
      </c>
      <c r="T247" s="234" t="n">
        <f aca="false">S247*H247</f>
        <v>0</v>
      </c>
      <c r="AR247" s="10" t="s">
        <v>229</v>
      </c>
      <c r="AT247" s="10" t="s">
        <v>201</v>
      </c>
      <c r="AU247" s="10" t="s">
        <v>82</v>
      </c>
      <c r="AY247" s="10" t="s">
        <v>199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10" t="s">
        <v>80</v>
      </c>
      <c r="BK247" s="235" t="n">
        <f aca="false">ROUND(I247*H247,2)</f>
        <v>0</v>
      </c>
      <c r="BL247" s="10" t="s">
        <v>229</v>
      </c>
      <c r="BM247" s="10" t="s">
        <v>301</v>
      </c>
    </row>
    <row r="248" s="30" customFormat="true" ht="16.5" hidden="false" customHeight="true" outlineLevel="0" collapsed="false">
      <c r="B248" s="31"/>
      <c r="C248" s="224" t="s">
        <v>395</v>
      </c>
      <c r="D248" s="224" t="s">
        <v>201</v>
      </c>
      <c r="E248" s="225" t="s">
        <v>987</v>
      </c>
      <c r="F248" s="226" t="s">
        <v>988</v>
      </c>
      <c r="G248" s="227" t="s">
        <v>321</v>
      </c>
      <c r="H248" s="228" t="n">
        <v>2</v>
      </c>
      <c r="I248" s="229"/>
      <c r="J248" s="230" t="n">
        <f aca="false">ROUND(I248*H248,2)</f>
        <v>0</v>
      </c>
      <c r="K248" s="226" t="s">
        <v>205</v>
      </c>
      <c r="L248" s="57"/>
      <c r="M248" s="231"/>
      <c r="N248" s="232" t="s">
        <v>44</v>
      </c>
      <c r="O248" s="32"/>
      <c r="P248" s="233" t="n">
        <f aca="false">O248*H248</f>
        <v>0</v>
      </c>
      <c r="Q248" s="233" t="n">
        <v>0</v>
      </c>
      <c r="R248" s="233" t="n">
        <f aca="false">Q248*H248</f>
        <v>0</v>
      </c>
      <c r="S248" s="233" t="n">
        <v>0</v>
      </c>
      <c r="T248" s="234" t="n">
        <f aca="false">S248*H248</f>
        <v>0</v>
      </c>
      <c r="AR248" s="10" t="s">
        <v>229</v>
      </c>
      <c r="AT248" s="10" t="s">
        <v>201</v>
      </c>
      <c r="AU248" s="10" t="s">
        <v>82</v>
      </c>
      <c r="AY248" s="10" t="s">
        <v>199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10" t="s">
        <v>80</v>
      </c>
      <c r="BK248" s="235" t="n">
        <f aca="false">ROUND(I248*H248,2)</f>
        <v>0</v>
      </c>
      <c r="BL248" s="10" t="s">
        <v>229</v>
      </c>
      <c r="BM248" s="10" t="s">
        <v>395</v>
      </c>
    </row>
    <row r="249" s="30" customFormat="true" ht="16.5" hidden="false" customHeight="true" outlineLevel="0" collapsed="false">
      <c r="B249" s="31"/>
      <c r="C249" s="261" t="s">
        <v>305</v>
      </c>
      <c r="D249" s="261" t="s">
        <v>259</v>
      </c>
      <c r="E249" s="262" t="s">
        <v>989</v>
      </c>
      <c r="F249" s="263" t="s">
        <v>990</v>
      </c>
      <c r="G249" s="264" t="s">
        <v>321</v>
      </c>
      <c r="H249" s="265" t="n">
        <v>2</v>
      </c>
      <c r="I249" s="266"/>
      <c r="J249" s="267" t="n">
        <f aca="false">ROUND(I249*H249,2)</f>
        <v>0</v>
      </c>
      <c r="K249" s="263" t="s">
        <v>205</v>
      </c>
      <c r="L249" s="268"/>
      <c r="M249" s="269"/>
      <c r="N249" s="270" t="s">
        <v>44</v>
      </c>
      <c r="O249" s="32"/>
      <c r="P249" s="233" t="n">
        <f aca="false">O249*H249</f>
        <v>0</v>
      </c>
      <c r="Q249" s="233" t="n">
        <v>0</v>
      </c>
      <c r="R249" s="233" t="n">
        <f aca="false">Q249*H249</f>
        <v>0</v>
      </c>
      <c r="S249" s="233" t="n">
        <v>0</v>
      </c>
      <c r="T249" s="234" t="n">
        <f aca="false">S249*H249</f>
        <v>0</v>
      </c>
      <c r="AR249" s="10" t="s">
        <v>269</v>
      </c>
      <c r="AT249" s="10" t="s">
        <v>259</v>
      </c>
      <c r="AU249" s="10" t="s">
        <v>82</v>
      </c>
      <c r="AY249" s="10" t="s">
        <v>199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10" t="s">
        <v>80</v>
      </c>
      <c r="BK249" s="235" t="n">
        <f aca="false">ROUND(I249*H249,2)</f>
        <v>0</v>
      </c>
      <c r="BL249" s="10" t="s">
        <v>229</v>
      </c>
      <c r="BM249" s="10" t="s">
        <v>305</v>
      </c>
    </row>
    <row r="250" s="30" customFormat="true" ht="16.5" hidden="false" customHeight="true" outlineLevel="0" collapsed="false">
      <c r="B250" s="31"/>
      <c r="C250" s="224" t="s">
        <v>402</v>
      </c>
      <c r="D250" s="224" t="s">
        <v>201</v>
      </c>
      <c r="E250" s="225" t="s">
        <v>991</v>
      </c>
      <c r="F250" s="226" t="s">
        <v>992</v>
      </c>
      <c r="G250" s="227" t="s">
        <v>568</v>
      </c>
      <c r="H250" s="275"/>
      <c r="I250" s="229"/>
      <c r="J250" s="230" t="n">
        <f aca="false">ROUND(I250*H250,2)</f>
        <v>0</v>
      </c>
      <c r="K250" s="226" t="s">
        <v>205</v>
      </c>
      <c r="L250" s="57"/>
      <c r="M250" s="231"/>
      <c r="N250" s="232" t="s">
        <v>44</v>
      </c>
      <c r="O250" s="32"/>
      <c r="P250" s="233" t="n">
        <f aca="false">O250*H250</f>
        <v>0</v>
      </c>
      <c r="Q250" s="233" t="n">
        <v>0</v>
      </c>
      <c r="R250" s="233" t="n">
        <f aca="false">Q250*H250</f>
        <v>0</v>
      </c>
      <c r="S250" s="233" t="n">
        <v>0</v>
      </c>
      <c r="T250" s="234" t="n">
        <f aca="false">S250*H250</f>
        <v>0</v>
      </c>
      <c r="AR250" s="10" t="s">
        <v>229</v>
      </c>
      <c r="AT250" s="10" t="s">
        <v>201</v>
      </c>
      <c r="AU250" s="10" t="s">
        <v>82</v>
      </c>
      <c r="AY250" s="10" t="s">
        <v>199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10" t="s">
        <v>80</v>
      </c>
      <c r="BK250" s="235" t="n">
        <f aca="false">ROUND(I250*H250,2)</f>
        <v>0</v>
      </c>
      <c r="BL250" s="10" t="s">
        <v>229</v>
      </c>
      <c r="BM250" s="10" t="s">
        <v>402</v>
      </c>
    </row>
    <row r="251" s="207" customFormat="true" ht="29.9" hidden="false" customHeight="true" outlineLevel="0" collapsed="false">
      <c r="B251" s="208"/>
      <c r="C251" s="209"/>
      <c r="D251" s="210" t="s">
        <v>72</v>
      </c>
      <c r="E251" s="222" t="s">
        <v>993</v>
      </c>
      <c r="F251" s="222" t="s">
        <v>994</v>
      </c>
      <c r="G251" s="209"/>
      <c r="H251" s="209"/>
      <c r="I251" s="212"/>
      <c r="J251" s="223" t="n">
        <f aca="false">BK251</f>
        <v>0</v>
      </c>
      <c r="K251" s="209"/>
      <c r="L251" s="214"/>
      <c r="M251" s="215"/>
      <c r="N251" s="216"/>
      <c r="O251" s="216"/>
      <c r="P251" s="217" t="n">
        <f aca="false">SUM(P252:P254)</f>
        <v>0</v>
      </c>
      <c r="Q251" s="216"/>
      <c r="R251" s="217" t="n">
        <f aca="false">SUM(R252:R254)</f>
        <v>0</v>
      </c>
      <c r="S251" s="216"/>
      <c r="T251" s="218" t="n">
        <f aca="false">SUM(T252:T254)</f>
        <v>0</v>
      </c>
      <c r="AR251" s="219" t="s">
        <v>82</v>
      </c>
      <c r="AT251" s="220" t="s">
        <v>72</v>
      </c>
      <c r="AU251" s="220" t="s">
        <v>80</v>
      </c>
      <c r="AY251" s="219" t="s">
        <v>199</v>
      </c>
      <c r="BK251" s="221" t="n">
        <f aca="false">SUM(BK252:BK254)</f>
        <v>0</v>
      </c>
    </row>
    <row r="252" s="30" customFormat="true" ht="16.5" hidden="false" customHeight="true" outlineLevel="0" collapsed="false">
      <c r="B252" s="31"/>
      <c r="C252" s="224" t="s">
        <v>309</v>
      </c>
      <c r="D252" s="224" t="s">
        <v>201</v>
      </c>
      <c r="E252" s="225" t="s">
        <v>995</v>
      </c>
      <c r="F252" s="226" t="s">
        <v>996</v>
      </c>
      <c r="G252" s="227" t="s">
        <v>204</v>
      </c>
      <c r="H252" s="228" t="n">
        <v>5</v>
      </c>
      <c r="I252" s="229"/>
      <c r="J252" s="230" t="n">
        <f aca="false">ROUND(I252*H252,2)</f>
        <v>0</v>
      </c>
      <c r="K252" s="226" t="s">
        <v>205</v>
      </c>
      <c r="L252" s="57"/>
      <c r="M252" s="231"/>
      <c r="N252" s="232" t="s">
        <v>44</v>
      </c>
      <c r="O252" s="32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AR252" s="10" t="s">
        <v>229</v>
      </c>
      <c r="AT252" s="10" t="s">
        <v>201</v>
      </c>
      <c r="AU252" s="10" t="s">
        <v>82</v>
      </c>
      <c r="AY252" s="10" t="s">
        <v>199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10" t="s">
        <v>80</v>
      </c>
      <c r="BK252" s="235" t="n">
        <f aca="false">ROUND(I252*H252,2)</f>
        <v>0</v>
      </c>
      <c r="BL252" s="10" t="s">
        <v>229</v>
      </c>
      <c r="BM252" s="10" t="s">
        <v>309</v>
      </c>
    </row>
    <row r="253" s="30" customFormat="true" ht="16.5" hidden="false" customHeight="true" outlineLevel="0" collapsed="false">
      <c r="B253" s="31"/>
      <c r="C253" s="224" t="s">
        <v>411</v>
      </c>
      <c r="D253" s="224" t="s">
        <v>201</v>
      </c>
      <c r="E253" s="225" t="s">
        <v>997</v>
      </c>
      <c r="F253" s="226" t="s">
        <v>998</v>
      </c>
      <c r="G253" s="227" t="s">
        <v>204</v>
      </c>
      <c r="H253" s="228" t="n">
        <v>5</v>
      </c>
      <c r="I253" s="229"/>
      <c r="J253" s="230" t="n">
        <f aca="false">ROUND(I253*H253,2)</f>
        <v>0</v>
      </c>
      <c r="K253" s="226" t="s">
        <v>205</v>
      </c>
      <c r="L253" s="57"/>
      <c r="M253" s="231"/>
      <c r="N253" s="232" t="s">
        <v>44</v>
      </c>
      <c r="O253" s="32"/>
      <c r="P253" s="233" t="n">
        <f aca="false">O253*H253</f>
        <v>0</v>
      </c>
      <c r="Q253" s="233" t="n">
        <v>0</v>
      </c>
      <c r="R253" s="233" t="n">
        <f aca="false">Q253*H253</f>
        <v>0</v>
      </c>
      <c r="S253" s="233" t="n">
        <v>0</v>
      </c>
      <c r="T253" s="234" t="n">
        <f aca="false">S253*H253</f>
        <v>0</v>
      </c>
      <c r="AR253" s="10" t="s">
        <v>229</v>
      </c>
      <c r="AT253" s="10" t="s">
        <v>201</v>
      </c>
      <c r="AU253" s="10" t="s">
        <v>82</v>
      </c>
      <c r="AY253" s="10" t="s">
        <v>199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10" t="s">
        <v>80</v>
      </c>
      <c r="BK253" s="235" t="n">
        <f aca="false">ROUND(I253*H253,2)</f>
        <v>0</v>
      </c>
      <c r="BL253" s="10" t="s">
        <v>229</v>
      </c>
      <c r="BM253" s="10" t="s">
        <v>411</v>
      </c>
    </row>
    <row r="254" s="30" customFormat="true" ht="16.5" hidden="false" customHeight="true" outlineLevel="0" collapsed="false">
      <c r="B254" s="31"/>
      <c r="C254" s="224" t="s">
        <v>310</v>
      </c>
      <c r="D254" s="224" t="s">
        <v>201</v>
      </c>
      <c r="E254" s="225" t="s">
        <v>999</v>
      </c>
      <c r="F254" s="226" t="s">
        <v>1000</v>
      </c>
      <c r="G254" s="227" t="s">
        <v>568</v>
      </c>
      <c r="H254" s="275"/>
      <c r="I254" s="229"/>
      <c r="J254" s="230" t="n">
        <f aca="false">ROUND(I254*H254,2)</f>
        <v>0</v>
      </c>
      <c r="K254" s="226" t="s">
        <v>205</v>
      </c>
      <c r="L254" s="57"/>
      <c r="M254" s="231"/>
      <c r="N254" s="232" t="s">
        <v>44</v>
      </c>
      <c r="O254" s="32"/>
      <c r="P254" s="233" t="n">
        <f aca="false">O254*H254</f>
        <v>0</v>
      </c>
      <c r="Q254" s="233" t="n">
        <v>0</v>
      </c>
      <c r="R254" s="233" t="n">
        <f aca="false">Q254*H254</f>
        <v>0</v>
      </c>
      <c r="S254" s="233" t="n">
        <v>0</v>
      </c>
      <c r="T254" s="234" t="n">
        <f aca="false">S254*H254</f>
        <v>0</v>
      </c>
      <c r="AR254" s="10" t="s">
        <v>229</v>
      </c>
      <c r="AT254" s="10" t="s">
        <v>201</v>
      </c>
      <c r="AU254" s="10" t="s">
        <v>82</v>
      </c>
      <c r="AY254" s="10" t="s">
        <v>199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10" t="s">
        <v>80</v>
      </c>
      <c r="BK254" s="235" t="n">
        <f aca="false">ROUND(I254*H254,2)</f>
        <v>0</v>
      </c>
      <c r="BL254" s="10" t="s">
        <v>229</v>
      </c>
      <c r="BM254" s="10" t="s">
        <v>310</v>
      </c>
    </row>
    <row r="255" s="207" customFormat="true" ht="29.9" hidden="false" customHeight="true" outlineLevel="0" collapsed="false">
      <c r="B255" s="208"/>
      <c r="C255" s="209"/>
      <c r="D255" s="210" t="s">
        <v>72</v>
      </c>
      <c r="E255" s="222" t="s">
        <v>1001</v>
      </c>
      <c r="F255" s="222" t="s">
        <v>1002</v>
      </c>
      <c r="G255" s="209"/>
      <c r="H255" s="209"/>
      <c r="I255" s="212"/>
      <c r="J255" s="223" t="n">
        <f aca="false">BK255</f>
        <v>0</v>
      </c>
      <c r="K255" s="209"/>
      <c r="L255" s="214"/>
      <c r="M255" s="215"/>
      <c r="N255" s="216"/>
      <c r="O255" s="216"/>
      <c r="P255" s="217" t="n">
        <f aca="false">SUM(P256:P265)</f>
        <v>0</v>
      </c>
      <c r="Q255" s="216"/>
      <c r="R255" s="217" t="n">
        <f aca="false">SUM(R256:R265)</f>
        <v>0</v>
      </c>
      <c r="S255" s="216"/>
      <c r="T255" s="218" t="n">
        <f aca="false">SUM(T256:T265)</f>
        <v>0</v>
      </c>
      <c r="AR255" s="219" t="s">
        <v>82</v>
      </c>
      <c r="AT255" s="220" t="s">
        <v>72</v>
      </c>
      <c r="AU255" s="220" t="s">
        <v>80</v>
      </c>
      <c r="AY255" s="219" t="s">
        <v>199</v>
      </c>
      <c r="BK255" s="221" t="n">
        <f aca="false">SUM(BK256:BK265)</f>
        <v>0</v>
      </c>
    </row>
    <row r="256" s="30" customFormat="true" ht="25.5" hidden="false" customHeight="true" outlineLevel="0" collapsed="false">
      <c r="B256" s="31"/>
      <c r="C256" s="224" t="s">
        <v>419</v>
      </c>
      <c r="D256" s="224" t="s">
        <v>201</v>
      </c>
      <c r="E256" s="225" t="s">
        <v>1003</v>
      </c>
      <c r="F256" s="226" t="s">
        <v>1004</v>
      </c>
      <c r="G256" s="227" t="s">
        <v>321</v>
      </c>
      <c r="H256" s="228" t="n">
        <v>9</v>
      </c>
      <c r="I256" s="229"/>
      <c r="J256" s="230" t="n">
        <f aca="false">ROUND(I256*H256,2)</f>
        <v>0</v>
      </c>
      <c r="K256" s="226" t="s">
        <v>205</v>
      </c>
      <c r="L256" s="57"/>
      <c r="M256" s="231"/>
      <c r="N256" s="232" t="s">
        <v>44</v>
      </c>
      <c r="O256" s="32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0</v>
      </c>
      <c r="T256" s="234" t="n">
        <f aca="false">S256*H256</f>
        <v>0</v>
      </c>
      <c r="AR256" s="10" t="s">
        <v>229</v>
      </c>
      <c r="AT256" s="10" t="s">
        <v>201</v>
      </c>
      <c r="AU256" s="10" t="s">
        <v>82</v>
      </c>
      <c r="AY256" s="10" t="s">
        <v>199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10" t="s">
        <v>80</v>
      </c>
      <c r="BK256" s="235" t="n">
        <f aca="false">ROUND(I256*H256,2)</f>
        <v>0</v>
      </c>
      <c r="BL256" s="10" t="s">
        <v>229</v>
      </c>
      <c r="BM256" s="10" t="s">
        <v>419</v>
      </c>
    </row>
    <row r="257" s="30" customFormat="true" ht="16.5" hidden="false" customHeight="true" outlineLevel="0" collapsed="false">
      <c r="B257" s="31"/>
      <c r="C257" s="261" t="s">
        <v>312</v>
      </c>
      <c r="D257" s="261" t="s">
        <v>259</v>
      </c>
      <c r="E257" s="262" t="s">
        <v>1005</v>
      </c>
      <c r="F257" s="263" t="s">
        <v>1006</v>
      </c>
      <c r="G257" s="264" t="s">
        <v>321</v>
      </c>
      <c r="H257" s="265" t="n">
        <v>9</v>
      </c>
      <c r="I257" s="266"/>
      <c r="J257" s="267" t="n">
        <f aca="false">ROUND(I257*H257,2)</f>
        <v>0</v>
      </c>
      <c r="K257" s="263" t="s">
        <v>205</v>
      </c>
      <c r="L257" s="268"/>
      <c r="M257" s="269"/>
      <c r="N257" s="270" t="s">
        <v>44</v>
      </c>
      <c r="O257" s="32"/>
      <c r="P257" s="233" t="n">
        <f aca="false">O257*H257</f>
        <v>0</v>
      </c>
      <c r="Q257" s="233" t="n">
        <v>0</v>
      </c>
      <c r="R257" s="233" t="n">
        <f aca="false">Q257*H257</f>
        <v>0</v>
      </c>
      <c r="S257" s="233" t="n">
        <v>0</v>
      </c>
      <c r="T257" s="234" t="n">
        <f aca="false">S257*H257</f>
        <v>0</v>
      </c>
      <c r="AR257" s="10" t="s">
        <v>269</v>
      </c>
      <c r="AT257" s="10" t="s">
        <v>259</v>
      </c>
      <c r="AU257" s="10" t="s">
        <v>82</v>
      </c>
      <c r="AY257" s="10" t="s">
        <v>199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10" t="s">
        <v>80</v>
      </c>
      <c r="BK257" s="235" t="n">
        <f aca="false">ROUND(I257*H257,2)</f>
        <v>0</v>
      </c>
      <c r="BL257" s="10" t="s">
        <v>229</v>
      </c>
      <c r="BM257" s="10" t="s">
        <v>312</v>
      </c>
    </row>
    <row r="258" s="30" customFormat="true" ht="16.5" hidden="false" customHeight="true" outlineLevel="0" collapsed="false">
      <c r="B258" s="31"/>
      <c r="C258" s="224" t="s">
        <v>427</v>
      </c>
      <c r="D258" s="224" t="s">
        <v>201</v>
      </c>
      <c r="E258" s="225" t="s">
        <v>1007</v>
      </c>
      <c r="F258" s="226" t="s">
        <v>1008</v>
      </c>
      <c r="G258" s="227" t="s">
        <v>321</v>
      </c>
      <c r="H258" s="228" t="n">
        <v>2</v>
      </c>
      <c r="I258" s="229"/>
      <c r="J258" s="230" t="n">
        <f aca="false">ROUND(I258*H258,2)</f>
        <v>0</v>
      </c>
      <c r="K258" s="226" t="s">
        <v>205</v>
      </c>
      <c r="L258" s="57"/>
      <c r="M258" s="231"/>
      <c r="N258" s="232" t="s">
        <v>44</v>
      </c>
      <c r="O258" s="32"/>
      <c r="P258" s="233" t="n">
        <f aca="false">O258*H258</f>
        <v>0</v>
      </c>
      <c r="Q258" s="233" t="n">
        <v>0</v>
      </c>
      <c r="R258" s="233" t="n">
        <f aca="false">Q258*H258</f>
        <v>0</v>
      </c>
      <c r="S258" s="233" t="n">
        <v>0</v>
      </c>
      <c r="T258" s="234" t="n">
        <f aca="false">S258*H258</f>
        <v>0</v>
      </c>
      <c r="AR258" s="10" t="s">
        <v>229</v>
      </c>
      <c r="AT258" s="10" t="s">
        <v>201</v>
      </c>
      <c r="AU258" s="10" t="s">
        <v>82</v>
      </c>
      <c r="AY258" s="10" t="s">
        <v>199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10" t="s">
        <v>80</v>
      </c>
      <c r="BK258" s="235" t="n">
        <f aca="false">ROUND(I258*H258,2)</f>
        <v>0</v>
      </c>
      <c r="BL258" s="10" t="s">
        <v>229</v>
      </c>
      <c r="BM258" s="10" t="s">
        <v>427</v>
      </c>
    </row>
    <row r="259" s="30" customFormat="true" ht="16.5" hidden="false" customHeight="true" outlineLevel="0" collapsed="false">
      <c r="B259" s="31"/>
      <c r="C259" s="261" t="s">
        <v>317</v>
      </c>
      <c r="D259" s="261" t="s">
        <v>259</v>
      </c>
      <c r="E259" s="262" t="s">
        <v>1009</v>
      </c>
      <c r="F259" s="263" t="s">
        <v>1010</v>
      </c>
      <c r="G259" s="264" t="s">
        <v>321</v>
      </c>
      <c r="H259" s="265" t="n">
        <v>2</v>
      </c>
      <c r="I259" s="266"/>
      <c r="J259" s="267" t="n">
        <f aca="false">ROUND(I259*H259,2)</f>
        <v>0</v>
      </c>
      <c r="K259" s="263" t="s">
        <v>205</v>
      </c>
      <c r="L259" s="268"/>
      <c r="M259" s="269"/>
      <c r="N259" s="270" t="s">
        <v>44</v>
      </c>
      <c r="O259" s="32"/>
      <c r="P259" s="233" t="n">
        <f aca="false">O259*H259</f>
        <v>0</v>
      </c>
      <c r="Q259" s="233" t="n">
        <v>0</v>
      </c>
      <c r="R259" s="233" t="n">
        <f aca="false">Q259*H259</f>
        <v>0</v>
      </c>
      <c r="S259" s="233" t="n">
        <v>0</v>
      </c>
      <c r="T259" s="234" t="n">
        <f aca="false">S259*H259</f>
        <v>0</v>
      </c>
      <c r="AR259" s="10" t="s">
        <v>269</v>
      </c>
      <c r="AT259" s="10" t="s">
        <v>259</v>
      </c>
      <c r="AU259" s="10" t="s">
        <v>82</v>
      </c>
      <c r="AY259" s="10" t="s">
        <v>199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10" t="s">
        <v>80</v>
      </c>
      <c r="BK259" s="235" t="n">
        <f aca="false">ROUND(I259*H259,2)</f>
        <v>0</v>
      </c>
      <c r="BL259" s="10" t="s">
        <v>229</v>
      </c>
      <c r="BM259" s="10" t="s">
        <v>317</v>
      </c>
    </row>
    <row r="260" s="30" customFormat="true" ht="16.5" hidden="false" customHeight="true" outlineLevel="0" collapsed="false">
      <c r="B260" s="31"/>
      <c r="C260" s="261" t="s">
        <v>464</v>
      </c>
      <c r="D260" s="261" t="s">
        <v>259</v>
      </c>
      <c r="E260" s="262" t="s">
        <v>1011</v>
      </c>
      <c r="F260" s="263" t="s">
        <v>1012</v>
      </c>
      <c r="G260" s="264" t="s">
        <v>321</v>
      </c>
      <c r="H260" s="265" t="n">
        <v>2</v>
      </c>
      <c r="I260" s="266"/>
      <c r="J260" s="267" t="n">
        <f aca="false">ROUND(I260*H260,2)</f>
        <v>0</v>
      </c>
      <c r="K260" s="263" t="s">
        <v>205</v>
      </c>
      <c r="L260" s="268"/>
      <c r="M260" s="269"/>
      <c r="N260" s="270" t="s">
        <v>44</v>
      </c>
      <c r="O260" s="32"/>
      <c r="P260" s="233" t="n">
        <f aca="false">O260*H260</f>
        <v>0</v>
      </c>
      <c r="Q260" s="233" t="n">
        <v>0</v>
      </c>
      <c r="R260" s="233" t="n">
        <f aca="false">Q260*H260</f>
        <v>0</v>
      </c>
      <c r="S260" s="233" t="n">
        <v>0</v>
      </c>
      <c r="T260" s="234" t="n">
        <f aca="false">S260*H260</f>
        <v>0</v>
      </c>
      <c r="AR260" s="10" t="s">
        <v>269</v>
      </c>
      <c r="AT260" s="10" t="s">
        <v>259</v>
      </c>
      <c r="AU260" s="10" t="s">
        <v>82</v>
      </c>
      <c r="AY260" s="10" t="s">
        <v>199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10" t="s">
        <v>80</v>
      </c>
      <c r="BK260" s="235" t="n">
        <f aca="false">ROUND(I260*H260,2)</f>
        <v>0</v>
      </c>
      <c r="BL260" s="10" t="s">
        <v>229</v>
      </c>
      <c r="BM260" s="10" t="s">
        <v>464</v>
      </c>
    </row>
    <row r="261" s="30" customFormat="true" ht="16.5" hidden="false" customHeight="true" outlineLevel="0" collapsed="false">
      <c r="B261" s="31"/>
      <c r="C261" s="224" t="s">
        <v>322</v>
      </c>
      <c r="D261" s="224" t="s">
        <v>201</v>
      </c>
      <c r="E261" s="225" t="s">
        <v>1013</v>
      </c>
      <c r="F261" s="226" t="s">
        <v>1014</v>
      </c>
      <c r="G261" s="227" t="s">
        <v>1015</v>
      </c>
      <c r="H261" s="228" t="n">
        <v>2</v>
      </c>
      <c r="I261" s="229"/>
      <c r="J261" s="230" t="n">
        <f aca="false">ROUND(I261*H261,2)</f>
        <v>0</v>
      </c>
      <c r="K261" s="226" t="s">
        <v>205</v>
      </c>
      <c r="L261" s="57"/>
      <c r="M261" s="231"/>
      <c r="N261" s="232" t="s">
        <v>44</v>
      </c>
      <c r="O261" s="32"/>
      <c r="P261" s="233" t="n">
        <f aca="false">O261*H261</f>
        <v>0</v>
      </c>
      <c r="Q261" s="233" t="n">
        <v>0</v>
      </c>
      <c r="R261" s="233" t="n">
        <f aca="false">Q261*H261</f>
        <v>0</v>
      </c>
      <c r="S261" s="233" t="n">
        <v>0</v>
      </c>
      <c r="T261" s="234" t="n">
        <f aca="false">S261*H261</f>
        <v>0</v>
      </c>
      <c r="AR261" s="10" t="s">
        <v>229</v>
      </c>
      <c r="AT261" s="10" t="s">
        <v>201</v>
      </c>
      <c r="AU261" s="10" t="s">
        <v>82</v>
      </c>
      <c r="AY261" s="10" t="s">
        <v>199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10" t="s">
        <v>80</v>
      </c>
      <c r="BK261" s="235" t="n">
        <f aca="false">ROUND(I261*H261,2)</f>
        <v>0</v>
      </c>
      <c r="BL261" s="10" t="s">
        <v>229</v>
      </c>
      <c r="BM261" s="10" t="s">
        <v>322</v>
      </c>
    </row>
    <row r="262" s="30" customFormat="true" ht="16.5" hidden="false" customHeight="true" outlineLevel="0" collapsed="false">
      <c r="B262" s="31"/>
      <c r="C262" s="261" t="s">
        <v>472</v>
      </c>
      <c r="D262" s="261" t="s">
        <v>259</v>
      </c>
      <c r="E262" s="262" t="s">
        <v>1016</v>
      </c>
      <c r="F262" s="263" t="s">
        <v>1017</v>
      </c>
      <c r="G262" s="264" t="s">
        <v>321</v>
      </c>
      <c r="H262" s="265" t="n">
        <v>2</v>
      </c>
      <c r="I262" s="266"/>
      <c r="J262" s="267" t="n">
        <f aca="false">ROUND(I262*H262,2)</f>
        <v>0</v>
      </c>
      <c r="K262" s="263" t="s">
        <v>205</v>
      </c>
      <c r="L262" s="268"/>
      <c r="M262" s="269"/>
      <c r="N262" s="270" t="s">
        <v>44</v>
      </c>
      <c r="O262" s="32"/>
      <c r="P262" s="233" t="n">
        <f aca="false">O262*H262</f>
        <v>0</v>
      </c>
      <c r="Q262" s="233" t="n">
        <v>0</v>
      </c>
      <c r="R262" s="233" t="n">
        <f aca="false">Q262*H262</f>
        <v>0</v>
      </c>
      <c r="S262" s="233" t="n">
        <v>0</v>
      </c>
      <c r="T262" s="234" t="n">
        <f aca="false">S262*H262</f>
        <v>0</v>
      </c>
      <c r="AR262" s="10" t="s">
        <v>269</v>
      </c>
      <c r="AT262" s="10" t="s">
        <v>259</v>
      </c>
      <c r="AU262" s="10" t="s">
        <v>82</v>
      </c>
      <c r="AY262" s="10" t="s">
        <v>199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10" t="s">
        <v>80</v>
      </c>
      <c r="BK262" s="235" t="n">
        <f aca="false">ROUND(I262*H262,2)</f>
        <v>0</v>
      </c>
      <c r="BL262" s="10" t="s">
        <v>229</v>
      </c>
      <c r="BM262" s="10" t="s">
        <v>472</v>
      </c>
    </row>
    <row r="263" s="30" customFormat="true" ht="16.5" hidden="false" customHeight="true" outlineLevel="0" collapsed="false">
      <c r="B263" s="31"/>
      <c r="C263" s="224" t="s">
        <v>326</v>
      </c>
      <c r="D263" s="224" t="s">
        <v>201</v>
      </c>
      <c r="E263" s="225" t="s">
        <v>1018</v>
      </c>
      <c r="F263" s="226" t="s">
        <v>1019</v>
      </c>
      <c r="G263" s="227" t="s">
        <v>321</v>
      </c>
      <c r="H263" s="228" t="n">
        <v>9</v>
      </c>
      <c r="I263" s="229"/>
      <c r="J263" s="230" t="n">
        <f aca="false">ROUND(I263*H263,2)</f>
        <v>0</v>
      </c>
      <c r="K263" s="226" t="s">
        <v>205</v>
      </c>
      <c r="L263" s="57"/>
      <c r="M263" s="231"/>
      <c r="N263" s="232" t="s">
        <v>44</v>
      </c>
      <c r="O263" s="32"/>
      <c r="P263" s="233" t="n">
        <f aca="false">O263*H263</f>
        <v>0</v>
      </c>
      <c r="Q263" s="233" t="n">
        <v>0</v>
      </c>
      <c r="R263" s="233" t="n">
        <f aca="false">Q263*H263</f>
        <v>0</v>
      </c>
      <c r="S263" s="233" t="n">
        <v>0</v>
      </c>
      <c r="T263" s="234" t="n">
        <f aca="false">S263*H263</f>
        <v>0</v>
      </c>
      <c r="AR263" s="10" t="s">
        <v>229</v>
      </c>
      <c r="AT263" s="10" t="s">
        <v>201</v>
      </c>
      <c r="AU263" s="10" t="s">
        <v>82</v>
      </c>
      <c r="AY263" s="10" t="s">
        <v>199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10" t="s">
        <v>80</v>
      </c>
      <c r="BK263" s="235" t="n">
        <f aca="false">ROUND(I263*H263,2)</f>
        <v>0</v>
      </c>
      <c r="BL263" s="10" t="s">
        <v>229</v>
      </c>
      <c r="BM263" s="10" t="s">
        <v>326</v>
      </c>
    </row>
    <row r="264" s="30" customFormat="true" ht="16.5" hidden="false" customHeight="true" outlineLevel="0" collapsed="false">
      <c r="B264" s="31"/>
      <c r="C264" s="224" t="s">
        <v>479</v>
      </c>
      <c r="D264" s="224" t="s">
        <v>201</v>
      </c>
      <c r="E264" s="225" t="s">
        <v>1020</v>
      </c>
      <c r="F264" s="226" t="s">
        <v>1021</v>
      </c>
      <c r="G264" s="227" t="s">
        <v>321</v>
      </c>
      <c r="H264" s="228" t="n">
        <v>2</v>
      </c>
      <c r="I264" s="229"/>
      <c r="J264" s="230" t="n">
        <f aca="false">ROUND(I264*H264,2)</f>
        <v>0</v>
      </c>
      <c r="K264" s="226" t="s">
        <v>205</v>
      </c>
      <c r="L264" s="57"/>
      <c r="M264" s="231"/>
      <c r="N264" s="232" t="s">
        <v>44</v>
      </c>
      <c r="O264" s="32"/>
      <c r="P264" s="233" t="n">
        <f aca="false">O264*H264</f>
        <v>0</v>
      </c>
      <c r="Q264" s="233" t="n">
        <v>0</v>
      </c>
      <c r="R264" s="233" t="n">
        <f aca="false">Q264*H264</f>
        <v>0</v>
      </c>
      <c r="S264" s="233" t="n">
        <v>0</v>
      </c>
      <c r="T264" s="234" t="n">
        <f aca="false">S264*H264</f>
        <v>0</v>
      </c>
      <c r="AR264" s="10" t="s">
        <v>229</v>
      </c>
      <c r="AT264" s="10" t="s">
        <v>201</v>
      </c>
      <c r="AU264" s="10" t="s">
        <v>82</v>
      </c>
      <c r="AY264" s="10" t="s">
        <v>199</v>
      </c>
      <c r="BE264" s="235" t="n">
        <f aca="false">IF(N264="základní",J264,0)</f>
        <v>0</v>
      </c>
      <c r="BF264" s="235" t="n">
        <f aca="false">IF(N264="snížená",J264,0)</f>
        <v>0</v>
      </c>
      <c r="BG264" s="235" t="n">
        <f aca="false">IF(N264="zákl. přenesená",J264,0)</f>
        <v>0</v>
      </c>
      <c r="BH264" s="235" t="n">
        <f aca="false">IF(N264="sníž. přenesená",J264,0)</f>
        <v>0</v>
      </c>
      <c r="BI264" s="235" t="n">
        <f aca="false">IF(N264="nulová",J264,0)</f>
        <v>0</v>
      </c>
      <c r="BJ264" s="10" t="s">
        <v>80</v>
      </c>
      <c r="BK264" s="235" t="n">
        <f aca="false">ROUND(I264*H264,2)</f>
        <v>0</v>
      </c>
      <c r="BL264" s="10" t="s">
        <v>229</v>
      </c>
      <c r="BM264" s="10" t="s">
        <v>479</v>
      </c>
    </row>
    <row r="265" s="30" customFormat="true" ht="16.5" hidden="false" customHeight="true" outlineLevel="0" collapsed="false">
      <c r="B265" s="31"/>
      <c r="C265" s="224" t="s">
        <v>328</v>
      </c>
      <c r="D265" s="224" t="s">
        <v>201</v>
      </c>
      <c r="E265" s="225" t="s">
        <v>1022</v>
      </c>
      <c r="F265" s="226" t="s">
        <v>1023</v>
      </c>
      <c r="G265" s="227" t="s">
        <v>568</v>
      </c>
      <c r="H265" s="275"/>
      <c r="I265" s="229"/>
      <c r="J265" s="230" t="n">
        <f aca="false">ROUND(I265*H265,2)</f>
        <v>0</v>
      </c>
      <c r="K265" s="226" t="s">
        <v>205</v>
      </c>
      <c r="L265" s="57"/>
      <c r="M265" s="231"/>
      <c r="N265" s="232" t="s">
        <v>44</v>
      </c>
      <c r="O265" s="32"/>
      <c r="P265" s="233" t="n">
        <f aca="false">O265*H265</f>
        <v>0</v>
      </c>
      <c r="Q265" s="233" t="n">
        <v>0</v>
      </c>
      <c r="R265" s="233" t="n">
        <f aca="false">Q265*H265</f>
        <v>0</v>
      </c>
      <c r="S265" s="233" t="n">
        <v>0</v>
      </c>
      <c r="T265" s="234" t="n">
        <f aca="false">S265*H265</f>
        <v>0</v>
      </c>
      <c r="AR265" s="10" t="s">
        <v>229</v>
      </c>
      <c r="AT265" s="10" t="s">
        <v>201</v>
      </c>
      <c r="AU265" s="10" t="s">
        <v>82</v>
      </c>
      <c r="AY265" s="10" t="s">
        <v>199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10" t="s">
        <v>80</v>
      </c>
      <c r="BK265" s="235" t="n">
        <f aca="false">ROUND(I265*H265,2)</f>
        <v>0</v>
      </c>
      <c r="BL265" s="10" t="s">
        <v>229</v>
      </c>
      <c r="BM265" s="10" t="s">
        <v>328</v>
      </c>
    </row>
    <row r="266" s="207" customFormat="true" ht="29.9" hidden="false" customHeight="true" outlineLevel="0" collapsed="false">
      <c r="B266" s="208"/>
      <c r="C266" s="209"/>
      <c r="D266" s="210" t="s">
        <v>72</v>
      </c>
      <c r="E266" s="222" t="s">
        <v>1024</v>
      </c>
      <c r="F266" s="222" t="s">
        <v>1025</v>
      </c>
      <c r="G266" s="209"/>
      <c r="H266" s="209"/>
      <c r="I266" s="212"/>
      <c r="J266" s="223" t="n">
        <f aca="false">BK266</f>
        <v>0</v>
      </c>
      <c r="K266" s="209"/>
      <c r="L266" s="214"/>
      <c r="M266" s="215"/>
      <c r="N266" s="216"/>
      <c r="O266" s="216"/>
      <c r="P266" s="217" t="n">
        <f aca="false">SUM(P267:P275)</f>
        <v>0</v>
      </c>
      <c r="Q266" s="216"/>
      <c r="R266" s="217" t="n">
        <f aca="false">SUM(R267:R275)</f>
        <v>0</v>
      </c>
      <c r="S266" s="216"/>
      <c r="T266" s="218" t="n">
        <f aca="false">SUM(T267:T275)</f>
        <v>0</v>
      </c>
      <c r="AR266" s="219" t="s">
        <v>82</v>
      </c>
      <c r="AT266" s="220" t="s">
        <v>72</v>
      </c>
      <c r="AU266" s="220" t="s">
        <v>80</v>
      </c>
      <c r="AY266" s="219" t="s">
        <v>199</v>
      </c>
      <c r="BK266" s="221" t="n">
        <f aca="false">SUM(BK267:BK275)</f>
        <v>0</v>
      </c>
    </row>
    <row r="267" s="30" customFormat="true" ht="25.5" hidden="false" customHeight="true" outlineLevel="0" collapsed="false">
      <c r="B267" s="31"/>
      <c r="C267" s="224" t="s">
        <v>488</v>
      </c>
      <c r="D267" s="224" t="s">
        <v>201</v>
      </c>
      <c r="E267" s="225" t="s">
        <v>1026</v>
      </c>
      <c r="F267" s="226" t="s">
        <v>1027</v>
      </c>
      <c r="G267" s="227" t="s">
        <v>204</v>
      </c>
      <c r="H267" s="228" t="n">
        <v>28.555</v>
      </c>
      <c r="I267" s="229"/>
      <c r="J267" s="230" t="n">
        <f aca="false">ROUND(I267*H267,2)</f>
        <v>0</v>
      </c>
      <c r="K267" s="226" t="s">
        <v>205</v>
      </c>
      <c r="L267" s="57"/>
      <c r="M267" s="231"/>
      <c r="N267" s="232" t="s">
        <v>44</v>
      </c>
      <c r="O267" s="32"/>
      <c r="P267" s="233" t="n">
        <f aca="false">O267*H267</f>
        <v>0</v>
      </c>
      <c r="Q267" s="233" t="n">
        <v>0</v>
      </c>
      <c r="R267" s="233" t="n">
        <f aca="false">Q267*H267</f>
        <v>0</v>
      </c>
      <c r="S267" s="233" t="n">
        <v>0</v>
      </c>
      <c r="T267" s="234" t="n">
        <f aca="false">S267*H267</f>
        <v>0</v>
      </c>
      <c r="AR267" s="10" t="s">
        <v>229</v>
      </c>
      <c r="AT267" s="10" t="s">
        <v>201</v>
      </c>
      <c r="AU267" s="10" t="s">
        <v>82</v>
      </c>
      <c r="AY267" s="10" t="s">
        <v>199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10" t="s">
        <v>80</v>
      </c>
      <c r="BK267" s="235" t="n">
        <f aca="false">ROUND(I267*H267,2)</f>
        <v>0</v>
      </c>
      <c r="BL267" s="10" t="s">
        <v>229</v>
      </c>
      <c r="BM267" s="10" t="s">
        <v>488</v>
      </c>
    </row>
    <row r="268" s="236" customFormat="true" ht="12.8" hidden="false" customHeight="false" outlineLevel="0" collapsed="false">
      <c r="B268" s="237"/>
      <c r="C268" s="238"/>
      <c r="D268" s="239" t="s">
        <v>234</v>
      </c>
      <c r="E268" s="240"/>
      <c r="F268" s="241" t="s">
        <v>915</v>
      </c>
      <c r="G268" s="238"/>
      <c r="H268" s="242" t="n">
        <v>2.17</v>
      </c>
      <c r="I268" s="243"/>
      <c r="J268" s="238"/>
      <c r="K268" s="238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234</v>
      </c>
      <c r="AU268" s="248" t="s">
        <v>82</v>
      </c>
      <c r="AV268" s="236" t="s">
        <v>82</v>
      </c>
      <c r="AW268" s="236" t="s">
        <v>36</v>
      </c>
      <c r="AX268" s="236" t="s">
        <v>73</v>
      </c>
      <c r="AY268" s="248" t="s">
        <v>199</v>
      </c>
    </row>
    <row r="269" s="236" customFormat="true" ht="12.8" hidden="false" customHeight="false" outlineLevel="0" collapsed="false">
      <c r="B269" s="237"/>
      <c r="C269" s="238"/>
      <c r="D269" s="239" t="s">
        <v>234</v>
      </c>
      <c r="E269" s="240"/>
      <c r="F269" s="241" t="s">
        <v>916</v>
      </c>
      <c r="G269" s="238"/>
      <c r="H269" s="242" t="n">
        <v>3.1</v>
      </c>
      <c r="I269" s="243"/>
      <c r="J269" s="238"/>
      <c r="K269" s="238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234</v>
      </c>
      <c r="AU269" s="248" t="s">
        <v>82</v>
      </c>
      <c r="AV269" s="236" t="s">
        <v>82</v>
      </c>
      <c r="AW269" s="236" t="s">
        <v>36</v>
      </c>
      <c r="AX269" s="236" t="s">
        <v>73</v>
      </c>
      <c r="AY269" s="248" t="s">
        <v>199</v>
      </c>
    </row>
    <row r="270" s="236" customFormat="true" ht="12.8" hidden="false" customHeight="false" outlineLevel="0" collapsed="false">
      <c r="B270" s="237"/>
      <c r="C270" s="238"/>
      <c r="D270" s="239" t="s">
        <v>234</v>
      </c>
      <c r="E270" s="240"/>
      <c r="F270" s="241" t="s">
        <v>917</v>
      </c>
      <c r="G270" s="238"/>
      <c r="H270" s="242" t="n">
        <v>19.08</v>
      </c>
      <c r="I270" s="243"/>
      <c r="J270" s="238"/>
      <c r="K270" s="238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234</v>
      </c>
      <c r="AU270" s="248" t="s">
        <v>82</v>
      </c>
      <c r="AV270" s="236" t="s">
        <v>82</v>
      </c>
      <c r="AW270" s="236" t="s">
        <v>36</v>
      </c>
      <c r="AX270" s="236" t="s">
        <v>73</v>
      </c>
      <c r="AY270" s="248" t="s">
        <v>199</v>
      </c>
    </row>
    <row r="271" s="236" customFormat="true" ht="12.8" hidden="false" customHeight="false" outlineLevel="0" collapsed="false">
      <c r="B271" s="237"/>
      <c r="C271" s="238"/>
      <c r="D271" s="239" t="s">
        <v>234</v>
      </c>
      <c r="E271" s="240"/>
      <c r="F271" s="241" t="s">
        <v>918</v>
      </c>
      <c r="G271" s="238"/>
      <c r="H271" s="242" t="n">
        <v>4.505</v>
      </c>
      <c r="I271" s="243"/>
      <c r="J271" s="238"/>
      <c r="K271" s="238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234</v>
      </c>
      <c r="AU271" s="248" t="s">
        <v>82</v>
      </c>
      <c r="AV271" s="236" t="s">
        <v>82</v>
      </c>
      <c r="AW271" s="236" t="s">
        <v>36</v>
      </c>
      <c r="AX271" s="236" t="s">
        <v>73</v>
      </c>
      <c r="AY271" s="248" t="s">
        <v>199</v>
      </c>
    </row>
    <row r="272" s="236" customFormat="true" ht="12.8" hidden="false" customHeight="false" outlineLevel="0" collapsed="false">
      <c r="B272" s="237"/>
      <c r="C272" s="238"/>
      <c r="D272" s="239" t="s">
        <v>234</v>
      </c>
      <c r="E272" s="240"/>
      <c r="F272" s="241" t="s">
        <v>919</v>
      </c>
      <c r="G272" s="238"/>
      <c r="H272" s="242" t="n">
        <v>-0.3</v>
      </c>
      <c r="I272" s="243"/>
      <c r="J272" s="238"/>
      <c r="K272" s="238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234</v>
      </c>
      <c r="AU272" s="248" t="s">
        <v>82</v>
      </c>
      <c r="AV272" s="236" t="s">
        <v>82</v>
      </c>
      <c r="AW272" s="236" t="s">
        <v>36</v>
      </c>
      <c r="AX272" s="236" t="s">
        <v>73</v>
      </c>
      <c r="AY272" s="248" t="s">
        <v>199</v>
      </c>
    </row>
    <row r="273" s="249" customFormat="true" ht="12.8" hidden="false" customHeight="false" outlineLevel="0" collapsed="false">
      <c r="B273" s="250"/>
      <c r="C273" s="251"/>
      <c r="D273" s="239" t="s">
        <v>234</v>
      </c>
      <c r="E273" s="252"/>
      <c r="F273" s="253" t="s">
        <v>254</v>
      </c>
      <c r="G273" s="251"/>
      <c r="H273" s="254" t="n">
        <v>28.555</v>
      </c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234</v>
      </c>
      <c r="AU273" s="260" t="s">
        <v>82</v>
      </c>
      <c r="AV273" s="249" t="s">
        <v>206</v>
      </c>
      <c r="AW273" s="249" t="s">
        <v>36</v>
      </c>
      <c r="AX273" s="249" t="s">
        <v>80</v>
      </c>
      <c r="AY273" s="260" t="s">
        <v>199</v>
      </c>
    </row>
    <row r="274" s="30" customFormat="true" ht="16.5" hidden="false" customHeight="true" outlineLevel="0" collapsed="false">
      <c r="B274" s="31"/>
      <c r="C274" s="261" t="s">
        <v>329</v>
      </c>
      <c r="D274" s="261" t="s">
        <v>259</v>
      </c>
      <c r="E274" s="262" t="s">
        <v>1028</v>
      </c>
      <c r="F274" s="263" t="s">
        <v>1029</v>
      </c>
      <c r="G274" s="264" t="s">
        <v>204</v>
      </c>
      <c r="H274" s="265" t="n">
        <v>28.555</v>
      </c>
      <c r="I274" s="266"/>
      <c r="J274" s="267" t="n">
        <f aca="false">ROUND(I274*H274,2)</f>
        <v>0</v>
      </c>
      <c r="K274" s="263" t="s">
        <v>205</v>
      </c>
      <c r="L274" s="268"/>
      <c r="M274" s="269"/>
      <c r="N274" s="270" t="s">
        <v>44</v>
      </c>
      <c r="O274" s="32"/>
      <c r="P274" s="233" t="n">
        <f aca="false">O274*H274</f>
        <v>0</v>
      </c>
      <c r="Q274" s="233" t="n">
        <v>0</v>
      </c>
      <c r="R274" s="233" t="n">
        <f aca="false">Q274*H274</f>
        <v>0</v>
      </c>
      <c r="S274" s="233" t="n">
        <v>0</v>
      </c>
      <c r="T274" s="234" t="n">
        <f aca="false">S274*H274</f>
        <v>0</v>
      </c>
      <c r="AR274" s="10" t="s">
        <v>269</v>
      </c>
      <c r="AT274" s="10" t="s">
        <v>259</v>
      </c>
      <c r="AU274" s="10" t="s">
        <v>82</v>
      </c>
      <c r="AY274" s="10" t="s">
        <v>199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10" t="s">
        <v>80</v>
      </c>
      <c r="BK274" s="235" t="n">
        <f aca="false">ROUND(I274*H274,2)</f>
        <v>0</v>
      </c>
      <c r="BL274" s="10" t="s">
        <v>229</v>
      </c>
      <c r="BM274" s="10" t="s">
        <v>329</v>
      </c>
    </row>
    <row r="275" s="30" customFormat="true" ht="16.5" hidden="false" customHeight="true" outlineLevel="0" collapsed="false">
      <c r="B275" s="31"/>
      <c r="C275" s="224" t="s">
        <v>435</v>
      </c>
      <c r="D275" s="224" t="s">
        <v>201</v>
      </c>
      <c r="E275" s="225" t="s">
        <v>1030</v>
      </c>
      <c r="F275" s="226" t="s">
        <v>1031</v>
      </c>
      <c r="G275" s="227" t="s">
        <v>568</v>
      </c>
      <c r="H275" s="275"/>
      <c r="I275" s="229"/>
      <c r="J275" s="230" t="n">
        <f aca="false">ROUND(I275*H275,2)</f>
        <v>0</v>
      </c>
      <c r="K275" s="226" t="s">
        <v>205</v>
      </c>
      <c r="L275" s="57"/>
      <c r="M275" s="231"/>
      <c r="N275" s="232" t="s">
        <v>44</v>
      </c>
      <c r="O275" s="32"/>
      <c r="P275" s="233" t="n">
        <f aca="false">O275*H275</f>
        <v>0</v>
      </c>
      <c r="Q275" s="233" t="n">
        <v>0</v>
      </c>
      <c r="R275" s="233" t="n">
        <f aca="false">Q275*H275</f>
        <v>0</v>
      </c>
      <c r="S275" s="233" t="n">
        <v>0</v>
      </c>
      <c r="T275" s="234" t="n">
        <f aca="false">S275*H275</f>
        <v>0</v>
      </c>
      <c r="AR275" s="10" t="s">
        <v>229</v>
      </c>
      <c r="AT275" s="10" t="s">
        <v>201</v>
      </c>
      <c r="AU275" s="10" t="s">
        <v>82</v>
      </c>
      <c r="AY275" s="10" t="s">
        <v>199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10" t="s">
        <v>80</v>
      </c>
      <c r="BK275" s="235" t="n">
        <f aca="false">ROUND(I275*H275,2)</f>
        <v>0</v>
      </c>
      <c r="BL275" s="10" t="s">
        <v>229</v>
      </c>
      <c r="BM275" s="10" t="s">
        <v>435</v>
      </c>
    </row>
    <row r="276" s="207" customFormat="true" ht="29.9" hidden="false" customHeight="true" outlineLevel="0" collapsed="false">
      <c r="B276" s="208"/>
      <c r="C276" s="209"/>
      <c r="D276" s="210" t="s">
        <v>72</v>
      </c>
      <c r="E276" s="222" t="s">
        <v>1032</v>
      </c>
      <c r="F276" s="222" t="s">
        <v>1033</v>
      </c>
      <c r="G276" s="209"/>
      <c r="H276" s="209"/>
      <c r="I276" s="212"/>
      <c r="J276" s="223" t="n">
        <f aca="false">BK276</f>
        <v>0</v>
      </c>
      <c r="K276" s="209"/>
      <c r="L276" s="214"/>
      <c r="M276" s="215"/>
      <c r="N276" s="216"/>
      <c r="O276" s="216"/>
      <c r="P276" s="217" t="n">
        <f aca="false">SUM(P277:P281)</f>
        <v>0</v>
      </c>
      <c r="Q276" s="216"/>
      <c r="R276" s="217" t="n">
        <f aca="false">SUM(R277:R281)</f>
        <v>0</v>
      </c>
      <c r="S276" s="216"/>
      <c r="T276" s="218" t="n">
        <f aca="false">SUM(T277:T281)</f>
        <v>0</v>
      </c>
      <c r="AR276" s="219" t="s">
        <v>82</v>
      </c>
      <c r="AT276" s="220" t="s">
        <v>72</v>
      </c>
      <c r="AU276" s="220" t="s">
        <v>80</v>
      </c>
      <c r="AY276" s="219" t="s">
        <v>199</v>
      </c>
      <c r="BK276" s="221" t="n">
        <f aca="false">SUM(BK277:BK281)</f>
        <v>0</v>
      </c>
    </row>
    <row r="277" s="30" customFormat="true" ht="16.5" hidden="false" customHeight="true" outlineLevel="0" collapsed="false">
      <c r="B277" s="31"/>
      <c r="C277" s="224" t="s">
        <v>333</v>
      </c>
      <c r="D277" s="224" t="s">
        <v>201</v>
      </c>
      <c r="E277" s="225" t="s">
        <v>1034</v>
      </c>
      <c r="F277" s="226" t="s">
        <v>1035</v>
      </c>
      <c r="G277" s="227" t="s">
        <v>204</v>
      </c>
      <c r="H277" s="228" t="n">
        <v>130</v>
      </c>
      <c r="I277" s="229"/>
      <c r="J277" s="230" t="n">
        <f aca="false">ROUND(I277*H277,2)</f>
        <v>0</v>
      </c>
      <c r="K277" s="226" t="s">
        <v>1036</v>
      </c>
      <c r="L277" s="57"/>
      <c r="M277" s="231"/>
      <c r="N277" s="232" t="s">
        <v>44</v>
      </c>
      <c r="O277" s="32"/>
      <c r="P277" s="233" t="n">
        <f aca="false">O277*H277</f>
        <v>0</v>
      </c>
      <c r="Q277" s="233" t="n">
        <v>0</v>
      </c>
      <c r="R277" s="233" t="n">
        <f aca="false">Q277*H277</f>
        <v>0</v>
      </c>
      <c r="S277" s="233" t="n">
        <v>0</v>
      </c>
      <c r="T277" s="234" t="n">
        <f aca="false">S277*H277</f>
        <v>0</v>
      </c>
      <c r="AR277" s="10" t="s">
        <v>229</v>
      </c>
      <c r="AT277" s="10" t="s">
        <v>201</v>
      </c>
      <c r="AU277" s="10" t="s">
        <v>82</v>
      </c>
      <c r="AY277" s="10" t="s">
        <v>199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10" t="s">
        <v>80</v>
      </c>
      <c r="BK277" s="235" t="n">
        <f aca="false">ROUND(I277*H277,2)</f>
        <v>0</v>
      </c>
      <c r="BL277" s="10" t="s">
        <v>229</v>
      </c>
      <c r="BM277" s="10" t="s">
        <v>333</v>
      </c>
    </row>
    <row r="278" s="236" customFormat="true" ht="12.8" hidden="false" customHeight="false" outlineLevel="0" collapsed="false">
      <c r="B278" s="237"/>
      <c r="C278" s="238"/>
      <c r="D278" s="239" t="s">
        <v>234</v>
      </c>
      <c r="E278" s="240"/>
      <c r="F278" s="241" t="s">
        <v>1037</v>
      </c>
      <c r="G278" s="238"/>
      <c r="H278" s="242" t="n">
        <v>130</v>
      </c>
      <c r="I278" s="243"/>
      <c r="J278" s="238"/>
      <c r="K278" s="238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234</v>
      </c>
      <c r="AU278" s="248" t="s">
        <v>82</v>
      </c>
      <c r="AV278" s="236" t="s">
        <v>82</v>
      </c>
      <c r="AW278" s="236" t="s">
        <v>36</v>
      </c>
      <c r="AX278" s="236" t="s">
        <v>73</v>
      </c>
      <c r="AY278" s="248" t="s">
        <v>199</v>
      </c>
    </row>
    <row r="279" s="249" customFormat="true" ht="12.8" hidden="false" customHeight="false" outlineLevel="0" collapsed="false">
      <c r="B279" s="250"/>
      <c r="C279" s="251"/>
      <c r="D279" s="239" t="s">
        <v>234</v>
      </c>
      <c r="E279" s="252"/>
      <c r="F279" s="253" t="s">
        <v>254</v>
      </c>
      <c r="G279" s="251"/>
      <c r="H279" s="254" t="n">
        <v>130</v>
      </c>
      <c r="I279" s="255"/>
      <c r="J279" s="251"/>
      <c r="K279" s="251"/>
      <c r="L279" s="256"/>
      <c r="M279" s="257"/>
      <c r="N279" s="258"/>
      <c r="O279" s="258"/>
      <c r="P279" s="258"/>
      <c r="Q279" s="258"/>
      <c r="R279" s="258"/>
      <c r="S279" s="258"/>
      <c r="T279" s="259"/>
      <c r="AT279" s="260" t="s">
        <v>234</v>
      </c>
      <c r="AU279" s="260" t="s">
        <v>82</v>
      </c>
      <c r="AV279" s="249" t="s">
        <v>206</v>
      </c>
      <c r="AW279" s="249" t="s">
        <v>36</v>
      </c>
      <c r="AX279" s="249" t="s">
        <v>80</v>
      </c>
      <c r="AY279" s="260" t="s">
        <v>199</v>
      </c>
    </row>
    <row r="280" s="30" customFormat="true" ht="25.5" hidden="false" customHeight="true" outlineLevel="0" collapsed="false">
      <c r="B280" s="31"/>
      <c r="C280" s="224" t="s">
        <v>442</v>
      </c>
      <c r="D280" s="224" t="s">
        <v>201</v>
      </c>
      <c r="E280" s="225" t="s">
        <v>1038</v>
      </c>
      <c r="F280" s="226" t="s">
        <v>1039</v>
      </c>
      <c r="G280" s="227" t="s">
        <v>204</v>
      </c>
      <c r="H280" s="228" t="n">
        <v>130</v>
      </c>
      <c r="I280" s="229"/>
      <c r="J280" s="230" t="n">
        <f aca="false">ROUND(I280*H280,2)</f>
        <v>0</v>
      </c>
      <c r="K280" s="226" t="s">
        <v>1036</v>
      </c>
      <c r="L280" s="57"/>
      <c r="M280" s="231"/>
      <c r="N280" s="232" t="s">
        <v>44</v>
      </c>
      <c r="O280" s="32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AR280" s="10" t="s">
        <v>229</v>
      </c>
      <c r="AT280" s="10" t="s">
        <v>201</v>
      </c>
      <c r="AU280" s="10" t="s">
        <v>82</v>
      </c>
      <c r="AY280" s="10" t="s">
        <v>199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10" t="s">
        <v>80</v>
      </c>
      <c r="BK280" s="235" t="n">
        <f aca="false">ROUND(I280*H280,2)</f>
        <v>0</v>
      </c>
      <c r="BL280" s="10" t="s">
        <v>229</v>
      </c>
      <c r="BM280" s="10" t="s">
        <v>442</v>
      </c>
    </row>
    <row r="281" s="30" customFormat="true" ht="16.5" hidden="false" customHeight="true" outlineLevel="0" collapsed="false">
      <c r="B281" s="31"/>
      <c r="C281" s="224" t="s">
        <v>335</v>
      </c>
      <c r="D281" s="224" t="s">
        <v>201</v>
      </c>
      <c r="E281" s="225" t="s">
        <v>1040</v>
      </c>
      <c r="F281" s="226" t="s">
        <v>1041</v>
      </c>
      <c r="G281" s="227" t="s">
        <v>204</v>
      </c>
      <c r="H281" s="228" t="n">
        <v>130</v>
      </c>
      <c r="I281" s="229"/>
      <c r="J281" s="230" t="n">
        <f aca="false">ROUND(I281*H281,2)</f>
        <v>0</v>
      </c>
      <c r="K281" s="226" t="s">
        <v>1036</v>
      </c>
      <c r="L281" s="57"/>
      <c r="M281" s="231"/>
      <c r="N281" s="232" t="s">
        <v>44</v>
      </c>
      <c r="O281" s="32"/>
      <c r="P281" s="233" t="n">
        <f aca="false">O281*H281</f>
        <v>0</v>
      </c>
      <c r="Q281" s="233" t="n">
        <v>0</v>
      </c>
      <c r="R281" s="233" t="n">
        <f aca="false">Q281*H281</f>
        <v>0</v>
      </c>
      <c r="S281" s="233" t="n">
        <v>0</v>
      </c>
      <c r="T281" s="234" t="n">
        <f aca="false">S281*H281</f>
        <v>0</v>
      </c>
      <c r="AR281" s="10" t="s">
        <v>229</v>
      </c>
      <c r="AT281" s="10" t="s">
        <v>201</v>
      </c>
      <c r="AU281" s="10" t="s">
        <v>82</v>
      </c>
      <c r="AY281" s="10" t="s">
        <v>199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10" t="s">
        <v>80</v>
      </c>
      <c r="BK281" s="235" t="n">
        <f aca="false">ROUND(I281*H281,2)</f>
        <v>0</v>
      </c>
      <c r="BL281" s="10" t="s">
        <v>229</v>
      </c>
      <c r="BM281" s="10" t="s">
        <v>335</v>
      </c>
    </row>
    <row r="282" s="207" customFormat="true" ht="37.45" hidden="false" customHeight="true" outlineLevel="0" collapsed="false">
      <c r="B282" s="208"/>
      <c r="C282" s="209"/>
      <c r="D282" s="210" t="s">
        <v>72</v>
      </c>
      <c r="E282" s="211" t="s">
        <v>493</v>
      </c>
      <c r="F282" s="211" t="s">
        <v>494</v>
      </c>
      <c r="G282" s="209"/>
      <c r="H282" s="209"/>
      <c r="I282" s="212"/>
      <c r="J282" s="213" t="n">
        <f aca="false">BK282</f>
        <v>0</v>
      </c>
      <c r="K282" s="209"/>
      <c r="L282" s="214"/>
      <c r="M282" s="215"/>
      <c r="N282" s="216"/>
      <c r="O282" s="216"/>
      <c r="P282" s="217" t="n">
        <f aca="false">SUM(P283:P284)</f>
        <v>0</v>
      </c>
      <c r="Q282" s="216"/>
      <c r="R282" s="217" t="n">
        <f aca="false">SUM(R283:R284)</f>
        <v>0</v>
      </c>
      <c r="S282" s="216"/>
      <c r="T282" s="218" t="n">
        <f aca="false">SUM(T283:T284)</f>
        <v>0</v>
      </c>
      <c r="AR282" s="219" t="s">
        <v>216</v>
      </c>
      <c r="AT282" s="220" t="s">
        <v>72</v>
      </c>
      <c r="AU282" s="220" t="s">
        <v>73</v>
      </c>
      <c r="AY282" s="219" t="s">
        <v>199</v>
      </c>
      <c r="BK282" s="221" t="n">
        <f aca="false">SUM(BK283:BK284)</f>
        <v>0</v>
      </c>
    </row>
    <row r="283" s="30" customFormat="true" ht="16.5" hidden="false" customHeight="true" outlineLevel="0" collapsed="false">
      <c r="B283" s="31"/>
      <c r="C283" s="224" t="s">
        <v>449</v>
      </c>
      <c r="D283" s="224" t="s">
        <v>201</v>
      </c>
      <c r="E283" s="225" t="s">
        <v>495</v>
      </c>
      <c r="F283" s="226" t="s">
        <v>496</v>
      </c>
      <c r="G283" s="227" t="s">
        <v>1042</v>
      </c>
      <c r="H283" s="228" t="n">
        <v>4302.46</v>
      </c>
      <c r="I283" s="229"/>
      <c r="J283" s="230" t="n">
        <f aca="false">ROUND(I283*H283,2)</f>
        <v>0</v>
      </c>
      <c r="K283" s="226" t="s">
        <v>1036</v>
      </c>
      <c r="L283" s="57"/>
      <c r="M283" s="231"/>
      <c r="N283" s="232" t="s">
        <v>44</v>
      </c>
      <c r="O283" s="32"/>
      <c r="P283" s="233" t="n">
        <f aca="false">O283*H283</f>
        <v>0</v>
      </c>
      <c r="Q283" s="233" t="n">
        <v>0</v>
      </c>
      <c r="R283" s="233" t="n">
        <f aca="false">Q283*H283</f>
        <v>0</v>
      </c>
      <c r="S283" s="233" t="n">
        <v>0</v>
      </c>
      <c r="T283" s="234" t="n">
        <f aca="false">S283*H283</f>
        <v>0</v>
      </c>
      <c r="AR283" s="10" t="s">
        <v>206</v>
      </c>
      <c r="AT283" s="10" t="s">
        <v>201</v>
      </c>
      <c r="AU283" s="10" t="s">
        <v>80</v>
      </c>
      <c r="AY283" s="10" t="s">
        <v>199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10" t="s">
        <v>80</v>
      </c>
      <c r="BK283" s="235" t="n">
        <f aca="false">ROUND(I283*H283,2)</f>
        <v>0</v>
      </c>
      <c r="BL283" s="10" t="s">
        <v>206</v>
      </c>
      <c r="BM283" s="10" t="s">
        <v>449</v>
      </c>
    </row>
    <row r="284" s="30" customFormat="true" ht="16.5" hidden="false" customHeight="true" outlineLevel="0" collapsed="false">
      <c r="B284" s="31"/>
      <c r="C284" s="224" t="s">
        <v>337</v>
      </c>
      <c r="D284" s="224" t="s">
        <v>201</v>
      </c>
      <c r="E284" s="225" t="s">
        <v>499</v>
      </c>
      <c r="F284" s="226" t="s">
        <v>1043</v>
      </c>
      <c r="G284" s="227" t="s">
        <v>568</v>
      </c>
      <c r="H284" s="275"/>
      <c r="I284" s="229"/>
      <c r="J284" s="230" t="n">
        <f aca="false">ROUND(I284*H284,2)</f>
        <v>0</v>
      </c>
      <c r="K284" s="226" t="s">
        <v>1036</v>
      </c>
      <c r="L284" s="57"/>
      <c r="M284" s="231"/>
      <c r="N284" s="271" t="s">
        <v>44</v>
      </c>
      <c r="O284" s="272"/>
      <c r="P284" s="273" t="n">
        <f aca="false">O284*H284</f>
        <v>0</v>
      </c>
      <c r="Q284" s="273" t="n">
        <v>0</v>
      </c>
      <c r="R284" s="273" t="n">
        <f aca="false">Q284*H284</f>
        <v>0</v>
      </c>
      <c r="S284" s="273" t="n">
        <v>0</v>
      </c>
      <c r="T284" s="274" t="n">
        <f aca="false">S284*H284</f>
        <v>0</v>
      </c>
      <c r="AR284" s="10" t="s">
        <v>206</v>
      </c>
      <c r="AT284" s="10" t="s">
        <v>201</v>
      </c>
      <c r="AU284" s="10" t="s">
        <v>80</v>
      </c>
      <c r="AY284" s="10" t="s">
        <v>199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10" t="s">
        <v>80</v>
      </c>
      <c r="BK284" s="235" t="n">
        <f aca="false">ROUND(I284*H284,2)</f>
        <v>0</v>
      </c>
      <c r="BL284" s="10" t="s">
        <v>206</v>
      </c>
      <c r="BM284" s="10" t="s">
        <v>337</v>
      </c>
    </row>
    <row r="285" s="30" customFormat="true" ht="6.95" hidden="false" customHeight="true" outlineLevel="0" collapsed="false">
      <c r="B285" s="52"/>
      <c r="C285" s="53"/>
      <c r="D285" s="53"/>
      <c r="E285" s="53"/>
      <c r="F285" s="53"/>
      <c r="G285" s="53"/>
      <c r="H285" s="53"/>
      <c r="I285" s="163"/>
      <c r="J285" s="53"/>
      <c r="K285" s="53"/>
      <c r="L285" s="57"/>
    </row>
  </sheetData>
  <sheetProtection algorithmName="SHA-512" hashValue="wvAHXTl010nmpp1hiLZHisdnzaTTUpZtLeX0h1XXhpDgBBgBG0FVFSiuhQ7G7hmgHswgtJ4EGNtMlE4j7cDiHw==" saltValue="a/qkXy1bMsMduPQM5KawYNhYsqO1cNlSFZFo0n6vJe0OHmR8lgeac10d7ckQLo5xqioJc1sEI24t/ThD39nEgw==" spinCount="100000" sheet="true" password="cc35" objects="true" scenarios="true" formatColumns="false" formatRows="false" autoFilter="false"/>
  <autoFilter ref="C95:K28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4:H84"/>
    <mergeCell ref="E86:H86"/>
    <mergeCell ref="E88:H88"/>
  </mergeCells>
  <hyperlinks>
    <hyperlink ref="F1" location="C2" display="1) Krycí list soupisu"/>
    <hyperlink ref="G1" location="C58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50</v>
      </c>
      <c r="G1" s="137" t="s">
        <v>151</v>
      </c>
      <c r="H1" s="137"/>
      <c r="I1" s="138"/>
      <c r="J1" s="137" t="s">
        <v>152</v>
      </c>
      <c r="K1" s="136" t="s">
        <v>153</v>
      </c>
      <c r="L1" s="137" t="s">
        <v>154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55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Park pod Vlašským dvorem-op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56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57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58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044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513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1045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9. 11. 2017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4" t="s">
        <v>30</v>
      </c>
      <c r="J19" s="21" t="s">
        <v>31</v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 </v>
      </c>
      <c r="F25" s="32"/>
      <c r="G25" s="32"/>
      <c r="H25" s="32"/>
      <c r="I25" s="144" t="s">
        <v>30</v>
      </c>
      <c r="J25" s="21" t="str">
        <f aca="false">IF('Rekapitulace stavby'!AN17="","",'Rekapitulace stavby'!AN17)</f>
        <v/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7</v>
      </c>
      <c r="E27" s="32"/>
      <c r="F27" s="32"/>
      <c r="G27" s="32"/>
      <c r="H27" s="32"/>
      <c r="I27" s="142"/>
      <c r="J27" s="32"/>
      <c r="K27" s="36"/>
    </row>
    <row r="28" s="145" customFormat="true" ht="71.25" hidden="false" customHeight="true" outlineLevel="0" collapsed="false">
      <c r="B28" s="146"/>
      <c r="C28" s="147"/>
      <c r="D28" s="147"/>
      <c r="E28" s="28" t="s">
        <v>38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39</v>
      </c>
      <c r="E31" s="32"/>
      <c r="F31" s="32"/>
      <c r="G31" s="32"/>
      <c r="H31" s="32"/>
      <c r="I31" s="142"/>
      <c r="J31" s="94" t="n">
        <f aca="false">ROUND(J113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1</v>
      </c>
      <c r="G33" s="32"/>
      <c r="H33" s="32"/>
      <c r="I33" s="153" t="s">
        <v>40</v>
      </c>
      <c r="J33" s="37" t="s">
        <v>42</v>
      </c>
      <c r="K33" s="36"/>
    </row>
    <row r="34" s="30" customFormat="true" ht="14.4" hidden="false" customHeight="true" outlineLevel="0" collapsed="false">
      <c r="B34" s="31"/>
      <c r="C34" s="32"/>
      <c r="D34" s="41" t="s">
        <v>43</v>
      </c>
      <c r="E34" s="41" t="s">
        <v>44</v>
      </c>
      <c r="F34" s="154" t="n">
        <f aca="false">ROUND(SUM(BE113:BE415), 2)</f>
        <v>0</v>
      </c>
      <c r="G34" s="32"/>
      <c r="H34" s="32"/>
      <c r="I34" s="155" t="n">
        <v>0.21</v>
      </c>
      <c r="J34" s="154" t="n">
        <f aca="false">ROUND(ROUND((SUM(BE113:BE415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5</v>
      </c>
      <c r="F35" s="154" t="n">
        <f aca="false">ROUND(SUM(BF113:BF415), 2)</f>
        <v>0</v>
      </c>
      <c r="G35" s="32"/>
      <c r="H35" s="32"/>
      <c r="I35" s="155" t="n">
        <v>0.15</v>
      </c>
      <c r="J35" s="154" t="n">
        <f aca="false">ROUND(ROUND((SUM(BF113:BF415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6</v>
      </c>
      <c r="F36" s="154" t="n">
        <f aca="false">ROUND(SUM(BG113:BG415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7</v>
      </c>
      <c r="F37" s="154" t="n">
        <f aca="false">ROUND(SUM(BH113:BH415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48</v>
      </c>
      <c r="F38" s="154" t="n">
        <f aca="false">ROUND(SUM(BI113:BI415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49</v>
      </c>
      <c r="E40" s="81"/>
      <c r="F40" s="81"/>
      <c r="G40" s="158" t="s">
        <v>50</v>
      </c>
      <c r="H40" s="159" t="s">
        <v>51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60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Park pod Vlašským dvorem-op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56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57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58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044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513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05ZST - SO 05  Stavební část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9. 11. 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 Havlíčkovo nám. 552</v>
      </c>
      <c r="G59" s="32"/>
      <c r="H59" s="32"/>
      <c r="I59" s="144" t="s">
        <v>34</v>
      </c>
      <c r="J59" s="168" t="str">
        <f aca="false">E25</f>
        <v> 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61</v>
      </c>
      <c r="D62" s="156"/>
      <c r="E62" s="156"/>
      <c r="F62" s="156"/>
      <c r="G62" s="156"/>
      <c r="H62" s="156"/>
      <c r="I62" s="170"/>
      <c r="J62" s="171" t="s">
        <v>162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63</v>
      </c>
      <c r="D64" s="32"/>
      <c r="E64" s="32"/>
      <c r="F64" s="32"/>
      <c r="G64" s="32"/>
      <c r="H64" s="32"/>
      <c r="I64" s="142"/>
      <c r="J64" s="94" t="n">
        <f aca="false">J113</f>
        <v>0</v>
      </c>
      <c r="K64" s="36"/>
      <c r="AU64" s="10" t="s">
        <v>164</v>
      </c>
    </row>
    <row r="65" s="174" customFormat="true" ht="24.95" hidden="false" customHeight="true" outlineLevel="0" collapsed="false">
      <c r="B65" s="175"/>
      <c r="C65" s="176"/>
      <c r="D65" s="177" t="s">
        <v>820</v>
      </c>
      <c r="E65" s="178"/>
      <c r="F65" s="178"/>
      <c r="G65" s="178"/>
      <c r="H65" s="178"/>
      <c r="I65" s="179"/>
      <c r="J65" s="180" t="n">
        <f aca="false">J114</f>
        <v>0</v>
      </c>
      <c r="K65" s="181"/>
    </row>
    <row r="66" s="182" customFormat="true" ht="19.9" hidden="false" customHeight="true" outlineLevel="0" collapsed="false">
      <c r="B66" s="183"/>
      <c r="C66" s="184"/>
      <c r="D66" s="185" t="s">
        <v>1046</v>
      </c>
      <c r="E66" s="186"/>
      <c r="F66" s="186"/>
      <c r="G66" s="186"/>
      <c r="H66" s="186"/>
      <c r="I66" s="187"/>
      <c r="J66" s="188" t="n">
        <f aca="false">J115</f>
        <v>0</v>
      </c>
      <c r="K66" s="189"/>
    </row>
    <row r="67" s="182" customFormat="true" ht="19.9" hidden="false" customHeight="true" outlineLevel="0" collapsed="false">
      <c r="B67" s="183"/>
      <c r="C67" s="184"/>
      <c r="D67" s="185" t="s">
        <v>1047</v>
      </c>
      <c r="E67" s="186"/>
      <c r="F67" s="186"/>
      <c r="G67" s="186"/>
      <c r="H67" s="186"/>
      <c r="I67" s="187"/>
      <c r="J67" s="188" t="n">
        <f aca="false">J142</f>
        <v>0</v>
      </c>
      <c r="K67" s="189"/>
    </row>
    <row r="68" s="182" customFormat="true" ht="19.9" hidden="false" customHeight="true" outlineLevel="0" collapsed="false">
      <c r="B68" s="183"/>
      <c r="C68" s="184"/>
      <c r="D68" s="185" t="s">
        <v>821</v>
      </c>
      <c r="E68" s="186"/>
      <c r="F68" s="186"/>
      <c r="G68" s="186"/>
      <c r="H68" s="186"/>
      <c r="I68" s="187"/>
      <c r="J68" s="188" t="n">
        <f aca="false">J161</f>
        <v>0</v>
      </c>
      <c r="K68" s="189"/>
    </row>
    <row r="69" s="182" customFormat="true" ht="19.9" hidden="false" customHeight="true" outlineLevel="0" collapsed="false">
      <c r="B69" s="183"/>
      <c r="C69" s="184"/>
      <c r="D69" s="185" t="s">
        <v>1048</v>
      </c>
      <c r="E69" s="186"/>
      <c r="F69" s="186"/>
      <c r="G69" s="186"/>
      <c r="H69" s="186"/>
      <c r="I69" s="187"/>
      <c r="J69" s="188" t="n">
        <f aca="false">J178</f>
        <v>0</v>
      </c>
      <c r="K69" s="189"/>
    </row>
    <row r="70" s="182" customFormat="true" ht="19.9" hidden="false" customHeight="true" outlineLevel="0" collapsed="false">
      <c r="B70" s="183"/>
      <c r="C70" s="184"/>
      <c r="D70" s="185" t="s">
        <v>1049</v>
      </c>
      <c r="E70" s="186"/>
      <c r="F70" s="186"/>
      <c r="G70" s="186"/>
      <c r="H70" s="186"/>
      <c r="I70" s="187"/>
      <c r="J70" s="188" t="n">
        <f aca="false">J185</f>
        <v>0</v>
      </c>
      <c r="K70" s="189"/>
    </row>
    <row r="71" s="182" customFormat="true" ht="19.9" hidden="false" customHeight="true" outlineLevel="0" collapsed="false">
      <c r="B71" s="183"/>
      <c r="C71" s="184"/>
      <c r="D71" s="185" t="s">
        <v>1050</v>
      </c>
      <c r="E71" s="186"/>
      <c r="F71" s="186"/>
      <c r="G71" s="186"/>
      <c r="H71" s="186"/>
      <c r="I71" s="187"/>
      <c r="J71" s="188" t="n">
        <f aca="false">J207</f>
        <v>0</v>
      </c>
      <c r="K71" s="189"/>
    </row>
    <row r="72" s="182" customFormat="true" ht="19.9" hidden="false" customHeight="true" outlineLevel="0" collapsed="false">
      <c r="B72" s="183"/>
      <c r="C72" s="184"/>
      <c r="D72" s="185" t="s">
        <v>1051</v>
      </c>
      <c r="E72" s="186"/>
      <c r="F72" s="186"/>
      <c r="G72" s="186"/>
      <c r="H72" s="186"/>
      <c r="I72" s="187"/>
      <c r="J72" s="188" t="n">
        <f aca="false">J223</f>
        <v>0</v>
      </c>
      <c r="K72" s="189"/>
    </row>
    <row r="73" s="182" customFormat="true" ht="19.9" hidden="false" customHeight="true" outlineLevel="0" collapsed="false">
      <c r="B73" s="183"/>
      <c r="C73" s="184"/>
      <c r="D73" s="185" t="s">
        <v>1052</v>
      </c>
      <c r="E73" s="186"/>
      <c r="F73" s="186"/>
      <c r="G73" s="186"/>
      <c r="H73" s="186"/>
      <c r="I73" s="187"/>
      <c r="J73" s="188" t="n">
        <f aca="false">J237</f>
        <v>0</v>
      </c>
      <c r="K73" s="189"/>
    </row>
    <row r="74" s="182" customFormat="true" ht="19.9" hidden="false" customHeight="true" outlineLevel="0" collapsed="false">
      <c r="B74" s="183"/>
      <c r="C74" s="184"/>
      <c r="D74" s="185" t="s">
        <v>1053</v>
      </c>
      <c r="E74" s="186"/>
      <c r="F74" s="186"/>
      <c r="G74" s="186"/>
      <c r="H74" s="186"/>
      <c r="I74" s="187"/>
      <c r="J74" s="188" t="n">
        <f aca="false">J251</f>
        <v>0</v>
      </c>
      <c r="K74" s="189"/>
    </row>
    <row r="75" s="182" customFormat="true" ht="19.9" hidden="false" customHeight="true" outlineLevel="0" collapsed="false">
      <c r="B75" s="183"/>
      <c r="C75" s="184"/>
      <c r="D75" s="185" t="s">
        <v>823</v>
      </c>
      <c r="E75" s="186"/>
      <c r="F75" s="186"/>
      <c r="G75" s="186"/>
      <c r="H75" s="186"/>
      <c r="I75" s="187"/>
      <c r="J75" s="188" t="n">
        <f aca="false">J258</f>
        <v>0</v>
      </c>
      <c r="K75" s="189"/>
    </row>
    <row r="76" s="182" customFormat="true" ht="19.9" hidden="false" customHeight="true" outlineLevel="0" collapsed="false">
      <c r="B76" s="183"/>
      <c r="C76" s="184"/>
      <c r="D76" s="185" t="s">
        <v>824</v>
      </c>
      <c r="E76" s="186"/>
      <c r="F76" s="186"/>
      <c r="G76" s="186"/>
      <c r="H76" s="186"/>
      <c r="I76" s="187"/>
      <c r="J76" s="188" t="n">
        <f aca="false">J270</f>
        <v>0</v>
      </c>
      <c r="K76" s="189"/>
    </row>
    <row r="77" s="174" customFormat="true" ht="24.95" hidden="false" customHeight="true" outlineLevel="0" collapsed="false">
      <c r="B77" s="175"/>
      <c r="C77" s="176"/>
      <c r="D77" s="177" t="s">
        <v>825</v>
      </c>
      <c r="E77" s="178"/>
      <c r="F77" s="178"/>
      <c r="G77" s="178"/>
      <c r="H77" s="178"/>
      <c r="I77" s="179"/>
      <c r="J77" s="180" t="n">
        <f aca="false">J272</f>
        <v>0</v>
      </c>
      <c r="K77" s="181"/>
    </row>
    <row r="78" s="182" customFormat="true" ht="19.9" hidden="false" customHeight="true" outlineLevel="0" collapsed="false">
      <c r="B78" s="183"/>
      <c r="C78" s="184"/>
      <c r="D78" s="185" t="s">
        <v>1054</v>
      </c>
      <c r="E78" s="186"/>
      <c r="F78" s="186"/>
      <c r="G78" s="186"/>
      <c r="H78" s="186"/>
      <c r="I78" s="187"/>
      <c r="J78" s="188" t="n">
        <f aca="false">J273</f>
        <v>0</v>
      </c>
      <c r="K78" s="189"/>
    </row>
    <row r="79" s="182" customFormat="true" ht="19.9" hidden="false" customHeight="true" outlineLevel="0" collapsed="false">
      <c r="B79" s="183"/>
      <c r="C79" s="184"/>
      <c r="D79" s="185" t="s">
        <v>1055</v>
      </c>
      <c r="E79" s="186"/>
      <c r="F79" s="186"/>
      <c r="G79" s="186"/>
      <c r="H79" s="186"/>
      <c r="I79" s="187"/>
      <c r="J79" s="188" t="n">
        <f aca="false">J287</f>
        <v>0</v>
      </c>
      <c r="K79" s="189"/>
    </row>
    <row r="80" s="182" customFormat="true" ht="19.9" hidden="false" customHeight="true" outlineLevel="0" collapsed="false">
      <c r="B80" s="183"/>
      <c r="C80" s="184"/>
      <c r="D80" s="185" t="s">
        <v>1056</v>
      </c>
      <c r="E80" s="186"/>
      <c r="F80" s="186"/>
      <c r="G80" s="186"/>
      <c r="H80" s="186"/>
      <c r="I80" s="187"/>
      <c r="J80" s="188" t="n">
        <f aca="false">J293</f>
        <v>0</v>
      </c>
      <c r="K80" s="189"/>
    </row>
    <row r="81" s="182" customFormat="true" ht="19.9" hidden="false" customHeight="true" outlineLevel="0" collapsed="false">
      <c r="B81" s="183"/>
      <c r="C81" s="184"/>
      <c r="D81" s="185" t="s">
        <v>826</v>
      </c>
      <c r="E81" s="186"/>
      <c r="F81" s="186"/>
      <c r="G81" s="186"/>
      <c r="H81" s="186"/>
      <c r="I81" s="187"/>
      <c r="J81" s="188" t="n">
        <f aca="false">J305</f>
        <v>0</v>
      </c>
      <c r="K81" s="189"/>
    </row>
    <row r="82" s="182" customFormat="true" ht="19.9" hidden="false" customHeight="true" outlineLevel="0" collapsed="false">
      <c r="B82" s="183"/>
      <c r="C82" s="184"/>
      <c r="D82" s="185" t="s">
        <v>1057</v>
      </c>
      <c r="E82" s="186"/>
      <c r="F82" s="186"/>
      <c r="G82" s="186"/>
      <c r="H82" s="186"/>
      <c r="I82" s="187"/>
      <c r="J82" s="188" t="n">
        <f aca="false">J342</f>
        <v>0</v>
      </c>
      <c r="K82" s="189"/>
    </row>
    <row r="83" s="182" customFormat="true" ht="19.9" hidden="false" customHeight="true" outlineLevel="0" collapsed="false">
      <c r="B83" s="183"/>
      <c r="C83" s="184"/>
      <c r="D83" s="185" t="s">
        <v>827</v>
      </c>
      <c r="E83" s="186"/>
      <c r="F83" s="186"/>
      <c r="G83" s="186"/>
      <c r="H83" s="186"/>
      <c r="I83" s="187"/>
      <c r="J83" s="188" t="n">
        <f aca="false">J355</f>
        <v>0</v>
      </c>
      <c r="K83" s="189"/>
    </row>
    <row r="84" s="182" customFormat="true" ht="19.9" hidden="false" customHeight="true" outlineLevel="0" collapsed="false">
      <c r="B84" s="183"/>
      <c r="C84" s="184"/>
      <c r="D84" s="185" t="s">
        <v>829</v>
      </c>
      <c r="E84" s="186"/>
      <c r="F84" s="186"/>
      <c r="G84" s="186"/>
      <c r="H84" s="186"/>
      <c r="I84" s="187"/>
      <c r="J84" s="188" t="n">
        <f aca="false">J367</f>
        <v>0</v>
      </c>
      <c r="K84" s="189"/>
    </row>
    <row r="85" s="182" customFormat="true" ht="19.9" hidden="false" customHeight="true" outlineLevel="0" collapsed="false">
      <c r="B85" s="183"/>
      <c r="C85" s="184"/>
      <c r="D85" s="185" t="s">
        <v>1058</v>
      </c>
      <c r="E85" s="186"/>
      <c r="F85" s="186"/>
      <c r="G85" s="186"/>
      <c r="H85" s="186"/>
      <c r="I85" s="187"/>
      <c r="J85" s="188" t="n">
        <f aca="false">J376</f>
        <v>0</v>
      </c>
      <c r="K85" s="189"/>
    </row>
    <row r="86" s="182" customFormat="true" ht="19.9" hidden="false" customHeight="true" outlineLevel="0" collapsed="false">
      <c r="B86" s="183"/>
      <c r="C86" s="184"/>
      <c r="D86" s="185" t="s">
        <v>1059</v>
      </c>
      <c r="E86" s="186"/>
      <c r="F86" s="186"/>
      <c r="G86" s="186"/>
      <c r="H86" s="186"/>
      <c r="I86" s="187"/>
      <c r="J86" s="188" t="n">
        <f aca="false">J385</f>
        <v>0</v>
      </c>
      <c r="K86" s="189"/>
    </row>
    <row r="87" s="182" customFormat="true" ht="19.9" hidden="false" customHeight="true" outlineLevel="0" collapsed="false">
      <c r="B87" s="183"/>
      <c r="C87" s="184"/>
      <c r="D87" s="185" t="s">
        <v>830</v>
      </c>
      <c r="E87" s="186"/>
      <c r="F87" s="186"/>
      <c r="G87" s="186"/>
      <c r="H87" s="186"/>
      <c r="I87" s="187"/>
      <c r="J87" s="188" t="n">
        <f aca="false">J395</f>
        <v>0</v>
      </c>
      <c r="K87" s="189"/>
    </row>
    <row r="88" s="182" customFormat="true" ht="19.9" hidden="false" customHeight="true" outlineLevel="0" collapsed="false">
      <c r="B88" s="183"/>
      <c r="C88" s="184"/>
      <c r="D88" s="185" t="s">
        <v>1060</v>
      </c>
      <c r="E88" s="186"/>
      <c r="F88" s="186"/>
      <c r="G88" s="186"/>
      <c r="H88" s="186"/>
      <c r="I88" s="187"/>
      <c r="J88" s="188" t="n">
        <f aca="false">J405</f>
        <v>0</v>
      </c>
      <c r="K88" s="189"/>
    </row>
    <row r="89" s="174" customFormat="true" ht="24.95" hidden="false" customHeight="true" outlineLevel="0" collapsed="false">
      <c r="B89" s="175"/>
      <c r="C89" s="176"/>
      <c r="D89" s="177" t="s">
        <v>183</v>
      </c>
      <c r="E89" s="178"/>
      <c r="F89" s="178"/>
      <c r="G89" s="178"/>
      <c r="H89" s="178"/>
      <c r="I89" s="179"/>
      <c r="J89" s="180" t="n">
        <f aca="false">J413</f>
        <v>0</v>
      </c>
      <c r="K89" s="181"/>
    </row>
    <row r="90" s="30" customFormat="true" ht="21.85" hidden="false" customHeight="true" outlineLevel="0" collapsed="false">
      <c r="B90" s="31"/>
      <c r="C90" s="32"/>
      <c r="D90" s="32"/>
      <c r="E90" s="32"/>
      <c r="F90" s="32"/>
      <c r="G90" s="32"/>
      <c r="H90" s="32"/>
      <c r="I90" s="142"/>
      <c r="J90" s="32"/>
      <c r="K90" s="36"/>
    </row>
    <row r="91" s="30" customFormat="true" ht="6.95" hidden="false" customHeight="true" outlineLevel="0" collapsed="false">
      <c r="B91" s="52"/>
      <c r="C91" s="53"/>
      <c r="D91" s="53"/>
      <c r="E91" s="53"/>
      <c r="F91" s="53"/>
      <c r="G91" s="53"/>
      <c r="H91" s="53"/>
      <c r="I91" s="163"/>
      <c r="J91" s="53"/>
      <c r="K91" s="54"/>
    </row>
    <row r="95" s="30" customFormat="true" ht="6.95" hidden="false" customHeight="true" outlineLevel="0" collapsed="false">
      <c r="B95" s="55"/>
      <c r="C95" s="56"/>
      <c r="D95" s="56"/>
      <c r="E95" s="56"/>
      <c r="F95" s="56"/>
      <c r="G95" s="56"/>
      <c r="H95" s="56"/>
      <c r="I95" s="166"/>
      <c r="J95" s="56"/>
      <c r="K95" s="56"/>
      <c r="L95" s="57"/>
    </row>
    <row r="96" s="30" customFormat="true" ht="36.95" hidden="false" customHeight="true" outlineLevel="0" collapsed="false">
      <c r="B96" s="31"/>
      <c r="C96" s="58" t="s">
        <v>184</v>
      </c>
      <c r="D96" s="59"/>
      <c r="E96" s="59"/>
      <c r="F96" s="59"/>
      <c r="G96" s="59"/>
      <c r="H96" s="59"/>
      <c r="I96" s="190"/>
      <c r="J96" s="59"/>
      <c r="K96" s="59"/>
      <c r="L96" s="57"/>
    </row>
    <row r="97" s="30" customFormat="true" ht="6.95" hidden="false" customHeight="true" outlineLevel="0" collapsed="false">
      <c r="B97" s="31"/>
      <c r="C97" s="59"/>
      <c r="D97" s="59"/>
      <c r="E97" s="59"/>
      <c r="F97" s="59"/>
      <c r="G97" s="59"/>
      <c r="H97" s="59"/>
      <c r="I97" s="190"/>
      <c r="J97" s="59"/>
      <c r="K97" s="59"/>
      <c r="L97" s="57"/>
    </row>
    <row r="98" s="30" customFormat="true" ht="14.4" hidden="false" customHeight="true" outlineLevel="0" collapsed="false">
      <c r="B98" s="31"/>
      <c r="C98" s="62" t="s">
        <v>18</v>
      </c>
      <c r="D98" s="59"/>
      <c r="E98" s="59"/>
      <c r="F98" s="59"/>
      <c r="G98" s="59"/>
      <c r="H98" s="59"/>
      <c r="I98" s="190"/>
      <c r="J98" s="59"/>
      <c r="K98" s="59"/>
      <c r="L98" s="57"/>
    </row>
    <row r="99" s="30" customFormat="true" ht="16.5" hidden="false" customHeight="true" outlineLevel="0" collapsed="false">
      <c r="B99" s="31"/>
      <c r="C99" s="59"/>
      <c r="D99" s="59"/>
      <c r="E99" s="141" t="str">
        <f aca="false">E7</f>
        <v>Park pod Vlašským dvorem-op</v>
      </c>
      <c r="F99" s="141"/>
      <c r="G99" s="141"/>
      <c r="H99" s="141"/>
      <c r="I99" s="190"/>
      <c r="J99" s="59"/>
      <c r="K99" s="59"/>
      <c r="L99" s="57"/>
    </row>
    <row r="100" customFormat="false" ht="12.8" hidden="false" customHeight="false" outlineLevel="0" collapsed="false">
      <c r="B100" s="14"/>
      <c r="C100" s="62" t="s">
        <v>156</v>
      </c>
      <c r="D100" s="191"/>
      <c r="E100" s="191"/>
      <c r="F100" s="191"/>
      <c r="G100" s="191"/>
      <c r="H100" s="191"/>
      <c r="J100" s="191"/>
      <c r="K100" s="191"/>
      <c r="L100" s="192"/>
    </row>
    <row r="101" customFormat="false" ht="16.5" hidden="false" customHeight="true" outlineLevel="0" collapsed="false">
      <c r="B101" s="14"/>
      <c r="C101" s="191"/>
      <c r="D101" s="191"/>
      <c r="E101" s="141" t="s">
        <v>157</v>
      </c>
      <c r="F101" s="141"/>
      <c r="G101" s="141"/>
      <c r="H101" s="141"/>
      <c r="J101" s="191"/>
      <c r="K101" s="191"/>
      <c r="L101" s="192"/>
    </row>
    <row r="102" customFormat="false" ht="12.8" hidden="false" customHeight="false" outlineLevel="0" collapsed="false">
      <c r="B102" s="14"/>
      <c r="C102" s="62" t="s">
        <v>158</v>
      </c>
      <c r="D102" s="191"/>
      <c r="E102" s="191"/>
      <c r="F102" s="191"/>
      <c r="G102" s="191"/>
      <c r="H102" s="191"/>
      <c r="J102" s="191"/>
      <c r="K102" s="191"/>
      <c r="L102" s="192"/>
    </row>
    <row r="103" s="30" customFormat="true" ht="16.5" hidden="false" customHeight="true" outlineLevel="0" collapsed="false">
      <c r="B103" s="31"/>
      <c r="C103" s="59"/>
      <c r="D103" s="59"/>
      <c r="E103" s="41" t="s">
        <v>1044</v>
      </c>
      <c r="F103" s="41"/>
      <c r="G103" s="41"/>
      <c r="H103" s="41"/>
      <c r="I103" s="190"/>
      <c r="J103" s="59"/>
      <c r="K103" s="59"/>
      <c r="L103" s="57"/>
    </row>
    <row r="104" s="30" customFormat="true" ht="14.4" hidden="false" customHeight="true" outlineLevel="0" collapsed="false">
      <c r="B104" s="31"/>
      <c r="C104" s="62" t="s">
        <v>513</v>
      </c>
      <c r="D104" s="59"/>
      <c r="E104" s="59"/>
      <c r="F104" s="59"/>
      <c r="G104" s="59"/>
      <c r="H104" s="59"/>
      <c r="I104" s="190"/>
      <c r="J104" s="59"/>
      <c r="K104" s="59"/>
      <c r="L104" s="57"/>
    </row>
    <row r="105" s="30" customFormat="true" ht="17.25" hidden="false" customHeight="true" outlineLevel="0" collapsed="false">
      <c r="B105" s="31"/>
      <c r="C105" s="59"/>
      <c r="D105" s="59"/>
      <c r="E105" s="69" t="str">
        <f aca="false">E13</f>
        <v>05ZST - SO 05  Stavební část</v>
      </c>
      <c r="F105" s="69"/>
      <c r="G105" s="69"/>
      <c r="H105" s="69"/>
      <c r="I105" s="190"/>
      <c r="J105" s="59"/>
      <c r="K105" s="59"/>
      <c r="L105" s="57"/>
    </row>
    <row r="106" s="30" customFormat="true" ht="6.95" hidden="false" customHeight="true" outlineLevel="0" collapsed="false">
      <c r="B106" s="31"/>
      <c r="C106" s="59"/>
      <c r="D106" s="59"/>
      <c r="E106" s="59"/>
      <c r="F106" s="59"/>
      <c r="G106" s="59"/>
      <c r="H106" s="59"/>
      <c r="I106" s="190"/>
      <c r="J106" s="59"/>
      <c r="K106" s="59"/>
      <c r="L106" s="57"/>
    </row>
    <row r="107" s="30" customFormat="true" ht="18" hidden="false" customHeight="true" outlineLevel="0" collapsed="false">
      <c r="B107" s="31"/>
      <c r="C107" s="62" t="s">
        <v>22</v>
      </c>
      <c r="D107" s="59"/>
      <c r="E107" s="59"/>
      <c r="F107" s="193" t="str">
        <f aca="false">F16</f>
        <v>Kutná Hora</v>
      </c>
      <c r="G107" s="59"/>
      <c r="H107" s="59"/>
      <c r="I107" s="194" t="s">
        <v>24</v>
      </c>
      <c r="J107" s="195" t="str">
        <f aca="false">IF(J16="","",J16)</f>
        <v>9. 11. 2017</v>
      </c>
      <c r="K107" s="59"/>
      <c r="L107" s="57"/>
    </row>
    <row r="108" s="30" customFormat="true" ht="6.95" hidden="false" customHeight="true" outlineLevel="0" collapsed="false">
      <c r="B108" s="31"/>
      <c r="C108" s="59"/>
      <c r="D108" s="59"/>
      <c r="E108" s="59"/>
      <c r="F108" s="59"/>
      <c r="G108" s="59"/>
      <c r="H108" s="59"/>
      <c r="I108" s="190"/>
      <c r="J108" s="59"/>
      <c r="K108" s="59"/>
      <c r="L108" s="57"/>
    </row>
    <row r="109" s="30" customFormat="true" ht="12.8" hidden="false" customHeight="false" outlineLevel="0" collapsed="false">
      <c r="B109" s="31"/>
      <c r="C109" s="62" t="s">
        <v>26</v>
      </c>
      <c r="D109" s="59"/>
      <c r="E109" s="59"/>
      <c r="F109" s="193" t="str">
        <f aca="false">E19</f>
        <v>Město Kutná Hora, Havlíčkovo nám. 552</v>
      </c>
      <c r="G109" s="59"/>
      <c r="H109" s="59"/>
      <c r="I109" s="194" t="s">
        <v>34</v>
      </c>
      <c r="J109" s="193" t="str">
        <f aca="false">E25</f>
        <v> </v>
      </c>
      <c r="K109" s="59"/>
      <c r="L109" s="57"/>
    </row>
    <row r="110" s="30" customFormat="true" ht="14.4" hidden="false" customHeight="true" outlineLevel="0" collapsed="false">
      <c r="B110" s="31"/>
      <c r="C110" s="62" t="s">
        <v>32</v>
      </c>
      <c r="D110" s="59"/>
      <c r="E110" s="59"/>
      <c r="F110" s="193" t="str">
        <f aca="false">IF(E22="","",E22)</f>
        <v/>
      </c>
      <c r="G110" s="59"/>
      <c r="H110" s="59"/>
      <c r="I110" s="190"/>
      <c r="J110" s="59"/>
      <c r="K110" s="59"/>
      <c r="L110" s="57"/>
    </row>
    <row r="111" s="30" customFormat="true" ht="10.3" hidden="false" customHeight="true" outlineLevel="0" collapsed="false">
      <c r="B111" s="31"/>
      <c r="C111" s="59"/>
      <c r="D111" s="59"/>
      <c r="E111" s="59"/>
      <c r="F111" s="59"/>
      <c r="G111" s="59"/>
      <c r="H111" s="59"/>
      <c r="I111" s="190"/>
      <c r="J111" s="59"/>
      <c r="K111" s="59"/>
      <c r="L111" s="57"/>
    </row>
    <row r="112" s="196" customFormat="true" ht="29.3" hidden="false" customHeight="true" outlineLevel="0" collapsed="false">
      <c r="B112" s="197"/>
      <c r="C112" s="198" t="s">
        <v>185</v>
      </c>
      <c r="D112" s="199" t="s">
        <v>58</v>
      </c>
      <c r="E112" s="199" t="s">
        <v>54</v>
      </c>
      <c r="F112" s="199" t="s">
        <v>186</v>
      </c>
      <c r="G112" s="199" t="s">
        <v>187</v>
      </c>
      <c r="H112" s="199" t="s">
        <v>188</v>
      </c>
      <c r="I112" s="200" t="s">
        <v>189</v>
      </c>
      <c r="J112" s="199" t="s">
        <v>162</v>
      </c>
      <c r="K112" s="201" t="s">
        <v>190</v>
      </c>
      <c r="L112" s="202"/>
      <c r="M112" s="85" t="s">
        <v>191</v>
      </c>
      <c r="N112" s="86" t="s">
        <v>43</v>
      </c>
      <c r="O112" s="86" t="s">
        <v>192</v>
      </c>
      <c r="P112" s="86" t="s">
        <v>193</v>
      </c>
      <c r="Q112" s="86" t="s">
        <v>194</v>
      </c>
      <c r="R112" s="86" t="s">
        <v>195</v>
      </c>
      <c r="S112" s="86" t="s">
        <v>196</v>
      </c>
      <c r="T112" s="87" t="s">
        <v>197</v>
      </c>
    </row>
    <row r="113" s="30" customFormat="true" ht="29.3" hidden="false" customHeight="true" outlineLevel="0" collapsed="false">
      <c r="B113" s="31"/>
      <c r="C113" s="91" t="s">
        <v>163</v>
      </c>
      <c r="D113" s="59"/>
      <c r="E113" s="59"/>
      <c r="F113" s="59"/>
      <c r="G113" s="59"/>
      <c r="H113" s="59"/>
      <c r="I113" s="190"/>
      <c r="J113" s="203" t="n">
        <f aca="false">BK113</f>
        <v>0</v>
      </c>
      <c r="K113" s="59"/>
      <c r="L113" s="57"/>
      <c r="M113" s="88"/>
      <c r="N113" s="89"/>
      <c r="O113" s="89"/>
      <c r="P113" s="204" t="n">
        <f aca="false">P114+P272+P413</f>
        <v>0</v>
      </c>
      <c r="Q113" s="89"/>
      <c r="R113" s="204" t="n">
        <f aca="false">R114+R272+R413</f>
        <v>0</v>
      </c>
      <c r="S113" s="89"/>
      <c r="T113" s="205" t="n">
        <f aca="false">T114+T272+T413</f>
        <v>0</v>
      </c>
      <c r="AT113" s="10" t="s">
        <v>72</v>
      </c>
      <c r="AU113" s="10" t="s">
        <v>164</v>
      </c>
      <c r="BK113" s="206" t="n">
        <f aca="false">BK114+BK272+BK413</f>
        <v>0</v>
      </c>
    </row>
    <row r="114" s="207" customFormat="true" ht="37.45" hidden="false" customHeight="true" outlineLevel="0" collapsed="false">
      <c r="B114" s="208"/>
      <c r="C114" s="209"/>
      <c r="D114" s="210" t="s">
        <v>72</v>
      </c>
      <c r="E114" s="211" t="s">
        <v>198</v>
      </c>
      <c r="F114" s="211" t="s">
        <v>832</v>
      </c>
      <c r="G114" s="209"/>
      <c r="H114" s="209"/>
      <c r="I114" s="212"/>
      <c r="J114" s="213" t="n">
        <f aca="false">BK114</f>
        <v>0</v>
      </c>
      <c r="K114" s="209"/>
      <c r="L114" s="214"/>
      <c r="M114" s="215"/>
      <c r="N114" s="216"/>
      <c r="O114" s="216"/>
      <c r="P114" s="217" t="n">
        <f aca="false">P115+P142+P161+P178+P185+P207+P223+P237+P251+P258+P270</f>
        <v>0</v>
      </c>
      <c r="Q114" s="216"/>
      <c r="R114" s="217" t="n">
        <f aca="false">R115+R142+R161+R178+R185+R207+R223+R237+R251+R258+R270</f>
        <v>0</v>
      </c>
      <c r="S114" s="216"/>
      <c r="T114" s="218" t="n">
        <f aca="false">T115+T142+T161+T178+T185+T207+T223+T237+T251+T258+T270</f>
        <v>0</v>
      </c>
      <c r="AR114" s="219" t="s">
        <v>80</v>
      </c>
      <c r="AT114" s="220" t="s">
        <v>72</v>
      </c>
      <c r="AU114" s="220" t="s">
        <v>73</v>
      </c>
      <c r="AY114" s="219" t="s">
        <v>199</v>
      </c>
      <c r="BK114" s="221" t="n">
        <f aca="false">BK115+BK142+BK161+BK178+BK185+BK207+BK223+BK237+BK251+BK258+BK270</f>
        <v>0</v>
      </c>
    </row>
    <row r="115" s="207" customFormat="true" ht="19.9" hidden="false" customHeight="true" outlineLevel="0" collapsed="false">
      <c r="B115" s="208"/>
      <c r="C115" s="209"/>
      <c r="D115" s="210" t="s">
        <v>72</v>
      </c>
      <c r="E115" s="222" t="s">
        <v>80</v>
      </c>
      <c r="F115" s="222" t="s">
        <v>1061</v>
      </c>
      <c r="G115" s="209"/>
      <c r="H115" s="209"/>
      <c r="I115" s="212"/>
      <c r="J115" s="223" t="n">
        <f aca="false">BK115</f>
        <v>0</v>
      </c>
      <c r="K115" s="209"/>
      <c r="L115" s="214"/>
      <c r="M115" s="215"/>
      <c r="N115" s="216"/>
      <c r="O115" s="216"/>
      <c r="P115" s="217" t="n">
        <f aca="false">SUM(P116:P141)</f>
        <v>0</v>
      </c>
      <c r="Q115" s="216"/>
      <c r="R115" s="217" t="n">
        <f aca="false">SUM(R116:R141)</f>
        <v>0</v>
      </c>
      <c r="S115" s="216"/>
      <c r="T115" s="218" t="n">
        <f aca="false">SUM(T116:T141)</f>
        <v>0</v>
      </c>
      <c r="AR115" s="219" t="s">
        <v>80</v>
      </c>
      <c r="AT115" s="220" t="s">
        <v>72</v>
      </c>
      <c r="AU115" s="220" t="s">
        <v>80</v>
      </c>
      <c r="AY115" s="219" t="s">
        <v>199</v>
      </c>
      <c r="BK115" s="221" t="n">
        <f aca="false">SUM(BK116:BK141)</f>
        <v>0</v>
      </c>
    </row>
    <row r="116" s="30" customFormat="true" ht="16.5" hidden="false" customHeight="true" outlineLevel="0" collapsed="false">
      <c r="B116" s="31"/>
      <c r="C116" s="224" t="s">
        <v>80</v>
      </c>
      <c r="D116" s="224" t="s">
        <v>201</v>
      </c>
      <c r="E116" s="225" t="s">
        <v>1062</v>
      </c>
      <c r="F116" s="226" t="s">
        <v>1063</v>
      </c>
      <c r="G116" s="227" t="s">
        <v>209</v>
      </c>
      <c r="H116" s="228" t="n">
        <v>5.865</v>
      </c>
      <c r="I116" s="229"/>
      <c r="J116" s="230" t="n">
        <f aca="false">ROUND(I116*H116,2)</f>
        <v>0</v>
      </c>
      <c r="K116" s="226" t="s">
        <v>1064</v>
      </c>
      <c r="L116" s="57"/>
      <c r="M116" s="231"/>
      <c r="N116" s="232" t="s">
        <v>44</v>
      </c>
      <c r="O116" s="32"/>
      <c r="P116" s="233" t="n">
        <f aca="false">O116*H116</f>
        <v>0</v>
      </c>
      <c r="Q116" s="233" t="n">
        <v>0</v>
      </c>
      <c r="R116" s="233" t="n">
        <f aca="false">Q116*H116</f>
        <v>0</v>
      </c>
      <c r="S116" s="233" t="n">
        <v>0</v>
      </c>
      <c r="T116" s="234" t="n">
        <f aca="false">S116*H116</f>
        <v>0</v>
      </c>
      <c r="AR116" s="10" t="s">
        <v>206</v>
      </c>
      <c r="AT116" s="10" t="s">
        <v>201</v>
      </c>
      <c r="AU116" s="10" t="s">
        <v>82</v>
      </c>
      <c r="AY116" s="10" t="s">
        <v>199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10" t="s">
        <v>80</v>
      </c>
      <c r="BK116" s="235" t="n">
        <f aca="false">ROUND(I116*H116,2)</f>
        <v>0</v>
      </c>
      <c r="BL116" s="10" t="s">
        <v>206</v>
      </c>
      <c r="BM116" s="10" t="s">
        <v>82</v>
      </c>
    </row>
    <row r="117" s="30" customFormat="true" ht="16.5" hidden="false" customHeight="true" outlineLevel="0" collapsed="false">
      <c r="B117" s="31"/>
      <c r="C117" s="224" t="s">
        <v>82</v>
      </c>
      <c r="D117" s="224" t="s">
        <v>201</v>
      </c>
      <c r="E117" s="225" t="s">
        <v>1065</v>
      </c>
      <c r="F117" s="226" t="s">
        <v>1066</v>
      </c>
      <c r="G117" s="227" t="s">
        <v>209</v>
      </c>
      <c r="H117" s="228" t="n">
        <v>5.865</v>
      </c>
      <c r="I117" s="229"/>
      <c r="J117" s="230" t="n">
        <f aca="false">ROUND(I117*H117,2)</f>
        <v>0</v>
      </c>
      <c r="K117" s="226" t="s">
        <v>1064</v>
      </c>
      <c r="L117" s="57"/>
      <c r="M117" s="231"/>
      <c r="N117" s="232" t="s">
        <v>44</v>
      </c>
      <c r="O117" s="32"/>
      <c r="P117" s="233" t="n">
        <f aca="false">O117*H117</f>
        <v>0</v>
      </c>
      <c r="Q117" s="233" t="n">
        <v>0</v>
      </c>
      <c r="R117" s="233" t="n">
        <f aca="false">Q117*H117</f>
        <v>0</v>
      </c>
      <c r="S117" s="233" t="n">
        <v>0</v>
      </c>
      <c r="T117" s="234" t="n">
        <f aca="false">S117*H117</f>
        <v>0</v>
      </c>
      <c r="AR117" s="10" t="s">
        <v>206</v>
      </c>
      <c r="AT117" s="10" t="s">
        <v>201</v>
      </c>
      <c r="AU117" s="10" t="s">
        <v>82</v>
      </c>
      <c r="AY117" s="10" t="s">
        <v>199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0</v>
      </c>
      <c r="BK117" s="235" t="n">
        <f aca="false">ROUND(I117*H117,2)</f>
        <v>0</v>
      </c>
      <c r="BL117" s="10" t="s">
        <v>206</v>
      </c>
      <c r="BM117" s="10" t="s">
        <v>206</v>
      </c>
    </row>
    <row r="118" s="236" customFormat="true" ht="12.8" hidden="false" customHeight="false" outlineLevel="0" collapsed="false">
      <c r="B118" s="237"/>
      <c r="C118" s="238"/>
      <c r="D118" s="239" t="s">
        <v>234</v>
      </c>
      <c r="E118" s="240"/>
      <c r="F118" s="241" t="s">
        <v>1067</v>
      </c>
      <c r="G118" s="238"/>
      <c r="H118" s="242" t="n">
        <v>2.295</v>
      </c>
      <c r="I118" s="243"/>
      <c r="J118" s="238"/>
      <c r="K118" s="238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234</v>
      </c>
      <c r="AU118" s="248" t="s">
        <v>82</v>
      </c>
      <c r="AV118" s="236" t="s">
        <v>82</v>
      </c>
      <c r="AW118" s="236" t="s">
        <v>36</v>
      </c>
      <c r="AX118" s="236" t="s">
        <v>73</v>
      </c>
      <c r="AY118" s="248" t="s">
        <v>199</v>
      </c>
    </row>
    <row r="119" s="236" customFormat="true" ht="12.8" hidden="false" customHeight="false" outlineLevel="0" collapsed="false">
      <c r="B119" s="237"/>
      <c r="C119" s="238"/>
      <c r="D119" s="239" t="s">
        <v>234</v>
      </c>
      <c r="E119" s="240"/>
      <c r="F119" s="241" t="s">
        <v>1068</v>
      </c>
      <c r="G119" s="238"/>
      <c r="H119" s="242" t="n">
        <v>1.275</v>
      </c>
      <c r="I119" s="243"/>
      <c r="J119" s="238"/>
      <c r="K119" s="238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234</v>
      </c>
      <c r="AU119" s="248" t="s">
        <v>82</v>
      </c>
      <c r="AV119" s="236" t="s">
        <v>82</v>
      </c>
      <c r="AW119" s="236" t="s">
        <v>36</v>
      </c>
      <c r="AX119" s="236" t="s">
        <v>73</v>
      </c>
      <c r="AY119" s="248" t="s">
        <v>199</v>
      </c>
    </row>
    <row r="120" s="236" customFormat="true" ht="12.8" hidden="false" customHeight="false" outlineLevel="0" collapsed="false">
      <c r="B120" s="237"/>
      <c r="C120" s="238"/>
      <c r="D120" s="239" t="s">
        <v>234</v>
      </c>
      <c r="E120" s="240"/>
      <c r="F120" s="241" t="s">
        <v>1067</v>
      </c>
      <c r="G120" s="238"/>
      <c r="H120" s="242" t="n">
        <v>2.295</v>
      </c>
      <c r="I120" s="243"/>
      <c r="J120" s="238"/>
      <c r="K120" s="238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234</v>
      </c>
      <c r="AU120" s="248" t="s">
        <v>82</v>
      </c>
      <c r="AV120" s="236" t="s">
        <v>82</v>
      </c>
      <c r="AW120" s="236" t="s">
        <v>36</v>
      </c>
      <c r="AX120" s="236" t="s">
        <v>73</v>
      </c>
      <c r="AY120" s="248" t="s">
        <v>199</v>
      </c>
    </row>
    <row r="121" s="249" customFormat="true" ht="12.8" hidden="false" customHeight="false" outlineLevel="0" collapsed="false">
      <c r="B121" s="250"/>
      <c r="C121" s="251"/>
      <c r="D121" s="239" t="s">
        <v>234</v>
      </c>
      <c r="E121" s="252"/>
      <c r="F121" s="253" t="s">
        <v>254</v>
      </c>
      <c r="G121" s="251"/>
      <c r="H121" s="254" t="n">
        <v>5.865</v>
      </c>
      <c r="I121" s="255"/>
      <c r="J121" s="251"/>
      <c r="K121" s="251"/>
      <c r="L121" s="256"/>
      <c r="M121" s="257"/>
      <c r="N121" s="258"/>
      <c r="O121" s="258"/>
      <c r="P121" s="258"/>
      <c r="Q121" s="258"/>
      <c r="R121" s="258"/>
      <c r="S121" s="258"/>
      <c r="T121" s="259"/>
      <c r="AT121" s="260" t="s">
        <v>234</v>
      </c>
      <c r="AU121" s="260" t="s">
        <v>82</v>
      </c>
      <c r="AV121" s="249" t="s">
        <v>206</v>
      </c>
      <c r="AW121" s="249" t="s">
        <v>36</v>
      </c>
      <c r="AX121" s="249" t="s">
        <v>80</v>
      </c>
      <c r="AY121" s="260" t="s">
        <v>199</v>
      </c>
    </row>
    <row r="122" s="30" customFormat="true" ht="16.5" hidden="false" customHeight="true" outlineLevel="0" collapsed="false">
      <c r="B122" s="31"/>
      <c r="C122" s="224" t="s">
        <v>93</v>
      </c>
      <c r="D122" s="224" t="s">
        <v>201</v>
      </c>
      <c r="E122" s="225" t="s">
        <v>210</v>
      </c>
      <c r="F122" s="226" t="s">
        <v>211</v>
      </c>
      <c r="G122" s="227" t="s">
        <v>209</v>
      </c>
      <c r="H122" s="228" t="n">
        <v>5.865</v>
      </c>
      <c r="I122" s="229"/>
      <c r="J122" s="230" t="n">
        <f aca="false">ROUND(I122*H122,2)</f>
        <v>0</v>
      </c>
      <c r="K122" s="226" t="s">
        <v>1064</v>
      </c>
      <c r="L122" s="57"/>
      <c r="M122" s="231"/>
      <c r="N122" s="232" t="s">
        <v>44</v>
      </c>
      <c r="O122" s="32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206</v>
      </c>
      <c r="AT122" s="10" t="s">
        <v>201</v>
      </c>
      <c r="AU122" s="10" t="s">
        <v>82</v>
      </c>
      <c r="AY122" s="10" t="s">
        <v>199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0</v>
      </c>
      <c r="BK122" s="235" t="n">
        <f aca="false">ROUND(I122*H122,2)</f>
        <v>0</v>
      </c>
      <c r="BL122" s="10" t="s">
        <v>206</v>
      </c>
      <c r="BM122" s="10" t="s">
        <v>212</v>
      </c>
    </row>
    <row r="123" s="30" customFormat="true" ht="16.5" hidden="false" customHeight="true" outlineLevel="0" collapsed="false">
      <c r="B123" s="31"/>
      <c r="C123" s="224" t="s">
        <v>206</v>
      </c>
      <c r="D123" s="224" t="s">
        <v>201</v>
      </c>
      <c r="E123" s="225" t="s">
        <v>1069</v>
      </c>
      <c r="F123" s="226" t="s">
        <v>1070</v>
      </c>
      <c r="G123" s="227" t="s">
        <v>209</v>
      </c>
      <c r="H123" s="228" t="n">
        <v>5.661</v>
      </c>
      <c r="I123" s="229"/>
      <c r="J123" s="230" t="n">
        <f aca="false">ROUND(I123*H123,2)</f>
        <v>0</v>
      </c>
      <c r="K123" s="226" t="s">
        <v>1064</v>
      </c>
      <c r="L123" s="57"/>
      <c r="M123" s="231"/>
      <c r="N123" s="232" t="s">
        <v>44</v>
      </c>
      <c r="O123" s="32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AR123" s="10" t="s">
        <v>206</v>
      </c>
      <c r="AT123" s="10" t="s">
        <v>201</v>
      </c>
      <c r="AU123" s="10" t="s">
        <v>82</v>
      </c>
      <c r="AY123" s="10" t="s">
        <v>199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10" t="s">
        <v>80</v>
      </c>
      <c r="BK123" s="235" t="n">
        <f aca="false">ROUND(I123*H123,2)</f>
        <v>0</v>
      </c>
      <c r="BL123" s="10" t="s">
        <v>206</v>
      </c>
      <c r="BM123" s="10" t="s">
        <v>215</v>
      </c>
    </row>
    <row r="124" s="30" customFormat="true" ht="16.5" hidden="false" customHeight="true" outlineLevel="0" collapsed="false">
      <c r="B124" s="31"/>
      <c r="C124" s="224" t="s">
        <v>216</v>
      </c>
      <c r="D124" s="224" t="s">
        <v>201</v>
      </c>
      <c r="E124" s="225" t="s">
        <v>1071</v>
      </c>
      <c r="F124" s="226" t="s">
        <v>1072</v>
      </c>
      <c r="G124" s="227" t="s">
        <v>209</v>
      </c>
      <c r="H124" s="228" t="n">
        <v>5.535</v>
      </c>
      <c r="I124" s="229"/>
      <c r="J124" s="230" t="n">
        <f aca="false">ROUND(I124*H124,2)</f>
        <v>0</v>
      </c>
      <c r="K124" s="226" t="s">
        <v>1064</v>
      </c>
      <c r="L124" s="57"/>
      <c r="M124" s="231"/>
      <c r="N124" s="232" t="s">
        <v>44</v>
      </c>
      <c r="O124" s="32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10" t="s">
        <v>206</v>
      </c>
      <c r="AT124" s="10" t="s">
        <v>201</v>
      </c>
      <c r="AU124" s="10" t="s">
        <v>82</v>
      </c>
      <c r="AY124" s="10" t="s">
        <v>199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10" t="s">
        <v>80</v>
      </c>
      <c r="BK124" s="235" t="n">
        <f aca="false">ROUND(I124*H124,2)</f>
        <v>0</v>
      </c>
      <c r="BL124" s="10" t="s">
        <v>206</v>
      </c>
      <c r="BM124" s="10" t="s">
        <v>219</v>
      </c>
    </row>
    <row r="125" s="236" customFormat="true" ht="12.8" hidden="false" customHeight="false" outlineLevel="0" collapsed="false">
      <c r="B125" s="237"/>
      <c r="C125" s="238"/>
      <c r="D125" s="239" t="s">
        <v>234</v>
      </c>
      <c r="E125" s="240"/>
      <c r="F125" s="241" t="s">
        <v>1073</v>
      </c>
      <c r="G125" s="238"/>
      <c r="H125" s="242" t="n">
        <v>3.825</v>
      </c>
      <c r="I125" s="243"/>
      <c r="J125" s="238"/>
      <c r="K125" s="238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234</v>
      </c>
      <c r="AU125" s="248" t="s">
        <v>82</v>
      </c>
      <c r="AV125" s="236" t="s">
        <v>82</v>
      </c>
      <c r="AW125" s="236" t="s">
        <v>36</v>
      </c>
      <c r="AX125" s="236" t="s">
        <v>73</v>
      </c>
      <c r="AY125" s="248" t="s">
        <v>199</v>
      </c>
    </row>
    <row r="126" s="236" customFormat="true" ht="12.8" hidden="false" customHeight="false" outlineLevel="0" collapsed="false">
      <c r="B126" s="237"/>
      <c r="C126" s="238"/>
      <c r="D126" s="239" t="s">
        <v>234</v>
      </c>
      <c r="E126" s="240"/>
      <c r="F126" s="241" t="s">
        <v>1074</v>
      </c>
      <c r="G126" s="238"/>
      <c r="H126" s="242" t="n">
        <v>1.71</v>
      </c>
      <c r="I126" s="243"/>
      <c r="J126" s="238"/>
      <c r="K126" s="238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234</v>
      </c>
      <c r="AU126" s="248" t="s">
        <v>82</v>
      </c>
      <c r="AV126" s="236" t="s">
        <v>82</v>
      </c>
      <c r="AW126" s="236" t="s">
        <v>36</v>
      </c>
      <c r="AX126" s="236" t="s">
        <v>73</v>
      </c>
      <c r="AY126" s="248" t="s">
        <v>199</v>
      </c>
    </row>
    <row r="127" s="249" customFormat="true" ht="12.8" hidden="false" customHeight="false" outlineLevel="0" collapsed="false">
      <c r="B127" s="250"/>
      <c r="C127" s="251"/>
      <c r="D127" s="239" t="s">
        <v>234</v>
      </c>
      <c r="E127" s="252"/>
      <c r="F127" s="253" t="s">
        <v>254</v>
      </c>
      <c r="G127" s="251"/>
      <c r="H127" s="254" t="n">
        <v>5.535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234</v>
      </c>
      <c r="AU127" s="260" t="s">
        <v>82</v>
      </c>
      <c r="AV127" s="249" t="s">
        <v>206</v>
      </c>
      <c r="AW127" s="249" t="s">
        <v>36</v>
      </c>
      <c r="AX127" s="249" t="s">
        <v>80</v>
      </c>
      <c r="AY127" s="260" t="s">
        <v>199</v>
      </c>
    </row>
    <row r="128" s="30" customFormat="true" ht="16.5" hidden="false" customHeight="true" outlineLevel="0" collapsed="false">
      <c r="B128" s="31"/>
      <c r="C128" s="224" t="s">
        <v>212</v>
      </c>
      <c r="D128" s="224" t="s">
        <v>201</v>
      </c>
      <c r="E128" s="225" t="s">
        <v>1075</v>
      </c>
      <c r="F128" s="226" t="s">
        <v>1076</v>
      </c>
      <c r="G128" s="227" t="s">
        <v>209</v>
      </c>
      <c r="H128" s="228" t="n">
        <v>5.535</v>
      </c>
      <c r="I128" s="229"/>
      <c r="J128" s="230" t="n">
        <f aca="false">ROUND(I128*H128,2)</f>
        <v>0</v>
      </c>
      <c r="K128" s="226" t="s">
        <v>1064</v>
      </c>
      <c r="L128" s="57"/>
      <c r="M128" s="231"/>
      <c r="N128" s="232" t="s">
        <v>44</v>
      </c>
      <c r="O128" s="32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10" t="s">
        <v>206</v>
      </c>
      <c r="AT128" s="10" t="s">
        <v>201</v>
      </c>
      <c r="AU128" s="10" t="s">
        <v>82</v>
      </c>
      <c r="AY128" s="10" t="s">
        <v>199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10" t="s">
        <v>80</v>
      </c>
      <c r="BK128" s="235" t="n">
        <f aca="false">ROUND(I128*H128,2)</f>
        <v>0</v>
      </c>
      <c r="BL128" s="10" t="s">
        <v>206</v>
      </c>
      <c r="BM128" s="10" t="s">
        <v>222</v>
      </c>
    </row>
    <row r="129" s="30" customFormat="true" ht="16.5" hidden="false" customHeight="true" outlineLevel="0" collapsed="false">
      <c r="B129" s="31"/>
      <c r="C129" s="224" t="s">
        <v>223</v>
      </c>
      <c r="D129" s="224" t="s">
        <v>201</v>
      </c>
      <c r="E129" s="225" t="s">
        <v>1077</v>
      </c>
      <c r="F129" s="226" t="s">
        <v>1078</v>
      </c>
      <c r="G129" s="227" t="s">
        <v>209</v>
      </c>
      <c r="H129" s="228" t="n">
        <v>0.126</v>
      </c>
      <c r="I129" s="229"/>
      <c r="J129" s="230" t="n">
        <f aca="false">ROUND(I129*H129,2)</f>
        <v>0</v>
      </c>
      <c r="K129" s="226" t="s">
        <v>1064</v>
      </c>
      <c r="L129" s="57"/>
      <c r="M129" s="231"/>
      <c r="N129" s="232" t="s">
        <v>44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206</v>
      </c>
      <c r="AT129" s="10" t="s">
        <v>201</v>
      </c>
      <c r="AU129" s="10" t="s">
        <v>82</v>
      </c>
      <c r="AY129" s="10" t="s">
        <v>199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0</v>
      </c>
      <c r="BK129" s="235" t="n">
        <f aca="false">ROUND(I129*H129,2)</f>
        <v>0</v>
      </c>
      <c r="BL129" s="10" t="s">
        <v>206</v>
      </c>
      <c r="BM129" s="10" t="s">
        <v>226</v>
      </c>
    </row>
    <row r="130" s="236" customFormat="true" ht="12.8" hidden="false" customHeight="false" outlineLevel="0" collapsed="false">
      <c r="B130" s="237"/>
      <c r="C130" s="238"/>
      <c r="D130" s="239" t="s">
        <v>234</v>
      </c>
      <c r="E130" s="240"/>
      <c r="F130" s="241" t="s">
        <v>1079</v>
      </c>
      <c r="G130" s="238"/>
      <c r="H130" s="242" t="n">
        <v>0.126</v>
      </c>
      <c r="I130" s="243"/>
      <c r="J130" s="238"/>
      <c r="K130" s="238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234</v>
      </c>
      <c r="AU130" s="248" t="s">
        <v>82</v>
      </c>
      <c r="AV130" s="236" t="s">
        <v>82</v>
      </c>
      <c r="AW130" s="236" t="s">
        <v>36</v>
      </c>
      <c r="AX130" s="236" t="s">
        <v>73</v>
      </c>
      <c r="AY130" s="248" t="s">
        <v>199</v>
      </c>
    </row>
    <row r="131" s="249" customFormat="true" ht="12.8" hidden="false" customHeight="false" outlineLevel="0" collapsed="false">
      <c r="B131" s="250"/>
      <c r="C131" s="251"/>
      <c r="D131" s="239" t="s">
        <v>234</v>
      </c>
      <c r="E131" s="252"/>
      <c r="F131" s="253" t="s">
        <v>254</v>
      </c>
      <c r="G131" s="251"/>
      <c r="H131" s="254" t="n">
        <v>0.126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34</v>
      </c>
      <c r="AU131" s="260" t="s">
        <v>82</v>
      </c>
      <c r="AV131" s="249" t="s">
        <v>206</v>
      </c>
      <c r="AW131" s="249" t="s">
        <v>36</v>
      </c>
      <c r="AX131" s="249" t="s">
        <v>80</v>
      </c>
      <c r="AY131" s="260" t="s">
        <v>199</v>
      </c>
    </row>
    <row r="132" s="30" customFormat="true" ht="16.5" hidden="false" customHeight="true" outlineLevel="0" collapsed="false">
      <c r="B132" s="31"/>
      <c r="C132" s="224" t="s">
        <v>215</v>
      </c>
      <c r="D132" s="224" t="s">
        <v>201</v>
      </c>
      <c r="E132" s="225" t="s">
        <v>1080</v>
      </c>
      <c r="F132" s="226" t="s">
        <v>1081</v>
      </c>
      <c r="G132" s="227" t="s">
        <v>209</v>
      </c>
      <c r="H132" s="228" t="n">
        <v>0.126</v>
      </c>
      <c r="I132" s="229"/>
      <c r="J132" s="230" t="n">
        <f aca="false">ROUND(I132*H132,2)</f>
        <v>0</v>
      </c>
      <c r="K132" s="226" t="s">
        <v>1064</v>
      </c>
      <c r="L132" s="57"/>
      <c r="M132" s="231"/>
      <c r="N132" s="232" t="s">
        <v>44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206</v>
      </c>
      <c r="AT132" s="10" t="s">
        <v>201</v>
      </c>
      <c r="AU132" s="10" t="s">
        <v>82</v>
      </c>
      <c r="AY132" s="10" t="s">
        <v>199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0</v>
      </c>
      <c r="BK132" s="235" t="n">
        <f aca="false">ROUND(I132*H132,2)</f>
        <v>0</v>
      </c>
      <c r="BL132" s="10" t="s">
        <v>206</v>
      </c>
      <c r="BM132" s="10" t="s">
        <v>229</v>
      </c>
    </row>
    <row r="133" s="30" customFormat="true" ht="16.5" hidden="false" customHeight="true" outlineLevel="0" collapsed="false">
      <c r="B133" s="31"/>
      <c r="C133" s="224" t="s">
        <v>230</v>
      </c>
      <c r="D133" s="224" t="s">
        <v>201</v>
      </c>
      <c r="E133" s="225" t="s">
        <v>213</v>
      </c>
      <c r="F133" s="226" t="s">
        <v>214</v>
      </c>
      <c r="G133" s="227" t="s">
        <v>209</v>
      </c>
      <c r="H133" s="228" t="n">
        <v>11.526</v>
      </c>
      <c r="I133" s="229"/>
      <c r="J133" s="230" t="n">
        <f aca="false">ROUND(I133*H133,2)</f>
        <v>0</v>
      </c>
      <c r="K133" s="226" t="s">
        <v>1064</v>
      </c>
      <c r="L133" s="57"/>
      <c r="M133" s="231"/>
      <c r="N133" s="232" t="s">
        <v>44</v>
      </c>
      <c r="O133" s="32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206</v>
      </c>
      <c r="AT133" s="10" t="s">
        <v>201</v>
      </c>
      <c r="AU133" s="10" t="s">
        <v>82</v>
      </c>
      <c r="AY133" s="10" t="s">
        <v>199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0</v>
      </c>
      <c r="BK133" s="235" t="n">
        <f aca="false">ROUND(I133*H133,2)</f>
        <v>0</v>
      </c>
      <c r="BL133" s="10" t="s">
        <v>206</v>
      </c>
      <c r="BM133" s="10" t="s">
        <v>233</v>
      </c>
    </row>
    <row r="134" s="236" customFormat="true" ht="12.8" hidden="false" customHeight="false" outlineLevel="0" collapsed="false">
      <c r="B134" s="237"/>
      <c r="C134" s="238"/>
      <c r="D134" s="239" t="s">
        <v>234</v>
      </c>
      <c r="E134" s="240"/>
      <c r="F134" s="241" t="s">
        <v>1082</v>
      </c>
      <c r="G134" s="238"/>
      <c r="H134" s="242" t="n">
        <v>11.526</v>
      </c>
      <c r="I134" s="243"/>
      <c r="J134" s="238"/>
      <c r="K134" s="238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234</v>
      </c>
      <c r="AU134" s="248" t="s">
        <v>82</v>
      </c>
      <c r="AV134" s="236" t="s">
        <v>82</v>
      </c>
      <c r="AW134" s="236" t="s">
        <v>36</v>
      </c>
      <c r="AX134" s="236" t="s">
        <v>73</v>
      </c>
      <c r="AY134" s="248" t="s">
        <v>199</v>
      </c>
    </row>
    <row r="135" s="249" customFormat="true" ht="12.8" hidden="false" customHeight="false" outlineLevel="0" collapsed="false">
      <c r="B135" s="250"/>
      <c r="C135" s="251"/>
      <c r="D135" s="239" t="s">
        <v>234</v>
      </c>
      <c r="E135" s="252"/>
      <c r="F135" s="253" t="s">
        <v>254</v>
      </c>
      <c r="G135" s="251"/>
      <c r="H135" s="254" t="n">
        <v>11.526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34</v>
      </c>
      <c r="AU135" s="260" t="s">
        <v>82</v>
      </c>
      <c r="AV135" s="249" t="s">
        <v>206</v>
      </c>
      <c r="AW135" s="249" t="s">
        <v>36</v>
      </c>
      <c r="AX135" s="249" t="s">
        <v>80</v>
      </c>
      <c r="AY135" s="260" t="s">
        <v>199</v>
      </c>
    </row>
    <row r="136" s="30" customFormat="true" ht="16.5" hidden="false" customHeight="true" outlineLevel="0" collapsed="false">
      <c r="B136" s="31"/>
      <c r="C136" s="224" t="s">
        <v>219</v>
      </c>
      <c r="D136" s="224" t="s">
        <v>201</v>
      </c>
      <c r="E136" s="225" t="s">
        <v>1083</v>
      </c>
      <c r="F136" s="226" t="s">
        <v>1084</v>
      </c>
      <c r="G136" s="227" t="s">
        <v>209</v>
      </c>
      <c r="H136" s="228" t="n">
        <v>11.526</v>
      </c>
      <c r="I136" s="229"/>
      <c r="J136" s="230" t="n">
        <f aca="false">ROUND(I136*H136,2)</f>
        <v>0</v>
      </c>
      <c r="K136" s="226" t="s">
        <v>1064</v>
      </c>
      <c r="L136" s="57"/>
      <c r="M136" s="231"/>
      <c r="N136" s="232" t="s">
        <v>44</v>
      </c>
      <c r="O136" s="32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AR136" s="10" t="s">
        <v>206</v>
      </c>
      <c r="AT136" s="10" t="s">
        <v>201</v>
      </c>
      <c r="AU136" s="10" t="s">
        <v>82</v>
      </c>
      <c r="AY136" s="10" t="s">
        <v>199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10" t="s">
        <v>80</v>
      </c>
      <c r="BK136" s="235" t="n">
        <f aca="false">ROUND(I136*H136,2)</f>
        <v>0</v>
      </c>
      <c r="BL136" s="10" t="s">
        <v>206</v>
      </c>
      <c r="BM136" s="10" t="s">
        <v>238</v>
      </c>
    </row>
    <row r="137" s="30" customFormat="true" ht="16.5" hidden="false" customHeight="true" outlineLevel="0" collapsed="false">
      <c r="B137" s="31"/>
      <c r="C137" s="224" t="s">
        <v>240</v>
      </c>
      <c r="D137" s="224" t="s">
        <v>201</v>
      </c>
      <c r="E137" s="225" t="s">
        <v>220</v>
      </c>
      <c r="F137" s="226" t="s">
        <v>221</v>
      </c>
      <c r="G137" s="227" t="s">
        <v>209</v>
      </c>
      <c r="H137" s="228" t="n">
        <v>11.526</v>
      </c>
      <c r="I137" s="229"/>
      <c r="J137" s="230" t="n">
        <f aca="false">ROUND(I137*H137,2)</f>
        <v>0</v>
      </c>
      <c r="K137" s="226" t="s">
        <v>1064</v>
      </c>
      <c r="L137" s="57"/>
      <c r="M137" s="231"/>
      <c r="N137" s="232" t="s">
        <v>44</v>
      </c>
      <c r="O137" s="32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206</v>
      </c>
      <c r="AT137" s="10" t="s">
        <v>201</v>
      </c>
      <c r="AU137" s="10" t="s">
        <v>82</v>
      </c>
      <c r="AY137" s="10" t="s">
        <v>199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0</v>
      </c>
      <c r="BK137" s="235" t="n">
        <f aca="false">ROUND(I137*H137,2)</f>
        <v>0</v>
      </c>
      <c r="BL137" s="10" t="s">
        <v>206</v>
      </c>
      <c r="BM137" s="10" t="s">
        <v>243</v>
      </c>
    </row>
    <row r="138" s="30" customFormat="true" ht="16.5" hidden="false" customHeight="true" outlineLevel="0" collapsed="false">
      <c r="B138" s="31"/>
      <c r="C138" s="224" t="s">
        <v>222</v>
      </c>
      <c r="D138" s="224" t="s">
        <v>201</v>
      </c>
      <c r="E138" s="225" t="s">
        <v>224</v>
      </c>
      <c r="F138" s="226" t="s">
        <v>225</v>
      </c>
      <c r="G138" s="227" t="s">
        <v>209</v>
      </c>
      <c r="H138" s="228" t="n">
        <v>11.526</v>
      </c>
      <c r="I138" s="229"/>
      <c r="J138" s="230" t="n">
        <f aca="false">ROUND(I138*H138,2)</f>
        <v>0</v>
      </c>
      <c r="K138" s="226" t="s">
        <v>1064</v>
      </c>
      <c r="L138" s="57"/>
      <c r="M138" s="231"/>
      <c r="N138" s="232" t="s">
        <v>44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206</v>
      </c>
      <c r="AT138" s="10" t="s">
        <v>201</v>
      </c>
      <c r="AU138" s="10" t="s">
        <v>82</v>
      </c>
      <c r="AY138" s="10" t="s">
        <v>199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0</v>
      </c>
      <c r="BK138" s="235" t="n">
        <f aca="false">ROUND(I138*H138,2)</f>
        <v>0</v>
      </c>
      <c r="BL138" s="10" t="s">
        <v>206</v>
      </c>
      <c r="BM138" s="10" t="s">
        <v>249</v>
      </c>
    </row>
    <row r="139" s="30" customFormat="true" ht="16.5" hidden="false" customHeight="true" outlineLevel="0" collapsed="false">
      <c r="B139" s="31"/>
      <c r="C139" s="224" t="s">
        <v>255</v>
      </c>
      <c r="D139" s="224" t="s">
        <v>201</v>
      </c>
      <c r="E139" s="225" t="s">
        <v>236</v>
      </c>
      <c r="F139" s="226" t="s">
        <v>1085</v>
      </c>
      <c r="G139" s="227" t="s">
        <v>204</v>
      </c>
      <c r="H139" s="228" t="n">
        <v>18.275</v>
      </c>
      <c r="I139" s="229"/>
      <c r="J139" s="230" t="n">
        <f aca="false">ROUND(I139*H139,2)</f>
        <v>0</v>
      </c>
      <c r="K139" s="226" t="s">
        <v>1064</v>
      </c>
      <c r="L139" s="57"/>
      <c r="M139" s="231"/>
      <c r="N139" s="232" t="s">
        <v>44</v>
      </c>
      <c r="O139" s="32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10" t="s">
        <v>206</v>
      </c>
      <c r="AT139" s="10" t="s">
        <v>201</v>
      </c>
      <c r="AU139" s="10" t="s">
        <v>82</v>
      </c>
      <c r="AY139" s="10" t="s">
        <v>199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10" t="s">
        <v>80</v>
      </c>
      <c r="BK139" s="235" t="n">
        <f aca="false">ROUND(I139*H139,2)</f>
        <v>0</v>
      </c>
      <c r="BL139" s="10" t="s">
        <v>206</v>
      </c>
      <c r="BM139" s="10" t="s">
        <v>258</v>
      </c>
    </row>
    <row r="140" s="236" customFormat="true" ht="12.8" hidden="false" customHeight="false" outlineLevel="0" collapsed="false">
      <c r="B140" s="237"/>
      <c r="C140" s="238"/>
      <c r="D140" s="239" t="s">
        <v>234</v>
      </c>
      <c r="E140" s="240"/>
      <c r="F140" s="241" t="s">
        <v>1086</v>
      </c>
      <c r="G140" s="238"/>
      <c r="H140" s="242" t="n">
        <v>18.275</v>
      </c>
      <c r="I140" s="243"/>
      <c r="J140" s="238"/>
      <c r="K140" s="238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234</v>
      </c>
      <c r="AU140" s="248" t="s">
        <v>82</v>
      </c>
      <c r="AV140" s="236" t="s">
        <v>82</v>
      </c>
      <c r="AW140" s="236" t="s">
        <v>36</v>
      </c>
      <c r="AX140" s="236" t="s">
        <v>73</v>
      </c>
      <c r="AY140" s="248" t="s">
        <v>199</v>
      </c>
    </row>
    <row r="141" s="249" customFormat="true" ht="12.8" hidden="false" customHeight="false" outlineLevel="0" collapsed="false">
      <c r="B141" s="250"/>
      <c r="C141" s="251"/>
      <c r="D141" s="239" t="s">
        <v>234</v>
      </c>
      <c r="E141" s="252"/>
      <c r="F141" s="253" t="s">
        <v>254</v>
      </c>
      <c r="G141" s="251"/>
      <c r="H141" s="254" t="n">
        <v>18.275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34</v>
      </c>
      <c r="AU141" s="260" t="s">
        <v>82</v>
      </c>
      <c r="AV141" s="249" t="s">
        <v>206</v>
      </c>
      <c r="AW141" s="249" t="s">
        <v>36</v>
      </c>
      <c r="AX141" s="249" t="s">
        <v>80</v>
      </c>
      <c r="AY141" s="260" t="s">
        <v>199</v>
      </c>
    </row>
    <row r="142" s="207" customFormat="true" ht="29.9" hidden="false" customHeight="true" outlineLevel="0" collapsed="false">
      <c r="B142" s="208"/>
      <c r="C142" s="209"/>
      <c r="D142" s="210" t="s">
        <v>72</v>
      </c>
      <c r="E142" s="222" t="s">
        <v>82</v>
      </c>
      <c r="F142" s="222" t="s">
        <v>1087</v>
      </c>
      <c r="G142" s="209"/>
      <c r="H142" s="209"/>
      <c r="I142" s="212"/>
      <c r="J142" s="223" t="n">
        <f aca="false">BK142</f>
        <v>0</v>
      </c>
      <c r="K142" s="209"/>
      <c r="L142" s="214"/>
      <c r="M142" s="215"/>
      <c r="N142" s="216"/>
      <c r="O142" s="216"/>
      <c r="P142" s="217" t="n">
        <f aca="false">SUM(P143:P160)</f>
        <v>0</v>
      </c>
      <c r="Q142" s="216"/>
      <c r="R142" s="217" t="n">
        <f aca="false">SUM(R143:R160)</f>
        <v>0</v>
      </c>
      <c r="S142" s="216"/>
      <c r="T142" s="218" t="n">
        <f aca="false">SUM(T143:T160)</f>
        <v>0</v>
      </c>
      <c r="AR142" s="219" t="s">
        <v>80</v>
      </c>
      <c r="AT142" s="220" t="s">
        <v>72</v>
      </c>
      <c r="AU142" s="220" t="s">
        <v>80</v>
      </c>
      <c r="AY142" s="219" t="s">
        <v>199</v>
      </c>
      <c r="BK142" s="221" t="n">
        <f aca="false">SUM(BK143:BK160)</f>
        <v>0</v>
      </c>
    </row>
    <row r="143" s="30" customFormat="true" ht="25.5" hidden="false" customHeight="true" outlineLevel="0" collapsed="false">
      <c r="B143" s="31"/>
      <c r="C143" s="224" t="s">
        <v>226</v>
      </c>
      <c r="D143" s="224" t="s">
        <v>201</v>
      </c>
      <c r="E143" s="225" t="s">
        <v>1088</v>
      </c>
      <c r="F143" s="226" t="s">
        <v>1089</v>
      </c>
      <c r="G143" s="227" t="s">
        <v>209</v>
      </c>
      <c r="H143" s="228" t="n">
        <v>1.311</v>
      </c>
      <c r="I143" s="229"/>
      <c r="J143" s="230" t="n">
        <f aca="false">ROUND(I143*H143,2)</f>
        <v>0</v>
      </c>
      <c r="K143" s="226" t="s">
        <v>1064</v>
      </c>
      <c r="L143" s="57"/>
      <c r="M143" s="231"/>
      <c r="N143" s="232" t="s">
        <v>44</v>
      </c>
      <c r="O143" s="32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10" t="s">
        <v>206</v>
      </c>
      <c r="AT143" s="10" t="s">
        <v>201</v>
      </c>
      <c r="AU143" s="10" t="s">
        <v>82</v>
      </c>
      <c r="AY143" s="10" t="s">
        <v>199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10" t="s">
        <v>80</v>
      </c>
      <c r="BK143" s="235" t="n">
        <f aca="false">ROUND(I143*H143,2)</f>
        <v>0</v>
      </c>
      <c r="BL143" s="10" t="s">
        <v>206</v>
      </c>
      <c r="BM143" s="10" t="s">
        <v>262</v>
      </c>
    </row>
    <row r="144" s="236" customFormat="true" ht="12.8" hidden="false" customHeight="false" outlineLevel="0" collapsed="false">
      <c r="B144" s="237"/>
      <c r="C144" s="238"/>
      <c r="D144" s="239" t="s">
        <v>234</v>
      </c>
      <c r="E144" s="240"/>
      <c r="F144" s="241" t="s">
        <v>1090</v>
      </c>
      <c r="G144" s="238"/>
      <c r="H144" s="242" t="n">
        <v>1.311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34</v>
      </c>
      <c r="AU144" s="248" t="s">
        <v>82</v>
      </c>
      <c r="AV144" s="236" t="s">
        <v>82</v>
      </c>
      <c r="AW144" s="236" t="s">
        <v>36</v>
      </c>
      <c r="AX144" s="236" t="s">
        <v>73</v>
      </c>
      <c r="AY144" s="248" t="s">
        <v>199</v>
      </c>
    </row>
    <row r="145" s="249" customFormat="true" ht="12.8" hidden="false" customHeight="false" outlineLevel="0" collapsed="false">
      <c r="B145" s="250"/>
      <c r="C145" s="251"/>
      <c r="D145" s="239" t="s">
        <v>234</v>
      </c>
      <c r="E145" s="252"/>
      <c r="F145" s="253" t="s">
        <v>254</v>
      </c>
      <c r="G145" s="251"/>
      <c r="H145" s="254" t="n">
        <v>1.311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234</v>
      </c>
      <c r="AU145" s="260" t="s">
        <v>82</v>
      </c>
      <c r="AV145" s="249" t="s">
        <v>206</v>
      </c>
      <c r="AW145" s="249" t="s">
        <v>36</v>
      </c>
      <c r="AX145" s="249" t="s">
        <v>80</v>
      </c>
      <c r="AY145" s="260" t="s">
        <v>199</v>
      </c>
    </row>
    <row r="146" s="30" customFormat="true" ht="16.5" hidden="false" customHeight="true" outlineLevel="0" collapsed="false">
      <c r="B146" s="31"/>
      <c r="C146" s="224" t="s">
        <v>10</v>
      </c>
      <c r="D146" s="224" t="s">
        <v>201</v>
      </c>
      <c r="E146" s="225" t="s">
        <v>1091</v>
      </c>
      <c r="F146" s="226" t="s">
        <v>1092</v>
      </c>
      <c r="G146" s="227" t="s">
        <v>209</v>
      </c>
      <c r="H146" s="228" t="n">
        <v>3.198</v>
      </c>
      <c r="I146" s="229"/>
      <c r="J146" s="230" t="n">
        <f aca="false">ROUND(I146*H146,2)</f>
        <v>0</v>
      </c>
      <c r="K146" s="226" t="s">
        <v>1064</v>
      </c>
      <c r="L146" s="57"/>
      <c r="M146" s="231"/>
      <c r="N146" s="232" t="s">
        <v>44</v>
      </c>
      <c r="O146" s="32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AR146" s="10" t="s">
        <v>206</v>
      </c>
      <c r="AT146" s="10" t="s">
        <v>201</v>
      </c>
      <c r="AU146" s="10" t="s">
        <v>82</v>
      </c>
      <c r="AY146" s="10" t="s">
        <v>199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10" t="s">
        <v>80</v>
      </c>
      <c r="BK146" s="235" t="n">
        <f aca="false">ROUND(I146*H146,2)</f>
        <v>0</v>
      </c>
      <c r="BL146" s="10" t="s">
        <v>206</v>
      </c>
      <c r="BM146" s="10" t="s">
        <v>266</v>
      </c>
    </row>
    <row r="147" s="236" customFormat="true" ht="12.8" hidden="false" customHeight="false" outlineLevel="0" collapsed="false">
      <c r="B147" s="237"/>
      <c r="C147" s="238"/>
      <c r="D147" s="239" t="s">
        <v>234</v>
      </c>
      <c r="E147" s="240"/>
      <c r="F147" s="241" t="s">
        <v>1093</v>
      </c>
      <c r="G147" s="238"/>
      <c r="H147" s="242" t="n">
        <v>2.21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34</v>
      </c>
      <c r="AU147" s="248" t="s">
        <v>82</v>
      </c>
      <c r="AV147" s="236" t="s">
        <v>82</v>
      </c>
      <c r="AW147" s="236" t="s">
        <v>36</v>
      </c>
      <c r="AX147" s="236" t="s">
        <v>73</v>
      </c>
      <c r="AY147" s="248" t="s">
        <v>199</v>
      </c>
    </row>
    <row r="148" s="236" customFormat="true" ht="12.8" hidden="false" customHeight="false" outlineLevel="0" collapsed="false">
      <c r="B148" s="237"/>
      <c r="C148" s="238"/>
      <c r="D148" s="239" t="s">
        <v>234</v>
      </c>
      <c r="E148" s="240"/>
      <c r="F148" s="241" t="s">
        <v>1094</v>
      </c>
      <c r="G148" s="238"/>
      <c r="H148" s="242" t="n">
        <v>0.988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234</v>
      </c>
      <c r="AU148" s="248" t="s">
        <v>82</v>
      </c>
      <c r="AV148" s="236" t="s">
        <v>82</v>
      </c>
      <c r="AW148" s="236" t="s">
        <v>36</v>
      </c>
      <c r="AX148" s="236" t="s">
        <v>73</v>
      </c>
      <c r="AY148" s="248" t="s">
        <v>199</v>
      </c>
    </row>
    <row r="149" s="249" customFormat="true" ht="12.8" hidden="false" customHeight="false" outlineLevel="0" collapsed="false">
      <c r="B149" s="250"/>
      <c r="C149" s="251"/>
      <c r="D149" s="239" t="s">
        <v>234</v>
      </c>
      <c r="E149" s="252"/>
      <c r="F149" s="253" t="s">
        <v>254</v>
      </c>
      <c r="G149" s="251"/>
      <c r="H149" s="254" t="n">
        <v>3.198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34</v>
      </c>
      <c r="AU149" s="260" t="s">
        <v>82</v>
      </c>
      <c r="AV149" s="249" t="s">
        <v>206</v>
      </c>
      <c r="AW149" s="249" t="s">
        <v>36</v>
      </c>
      <c r="AX149" s="249" t="s">
        <v>80</v>
      </c>
      <c r="AY149" s="260" t="s">
        <v>199</v>
      </c>
    </row>
    <row r="150" s="30" customFormat="true" ht="16.5" hidden="false" customHeight="true" outlineLevel="0" collapsed="false">
      <c r="B150" s="31"/>
      <c r="C150" s="224" t="s">
        <v>229</v>
      </c>
      <c r="D150" s="224" t="s">
        <v>201</v>
      </c>
      <c r="E150" s="225" t="s">
        <v>1095</v>
      </c>
      <c r="F150" s="226" t="s">
        <v>1096</v>
      </c>
      <c r="G150" s="227" t="s">
        <v>204</v>
      </c>
      <c r="H150" s="228" t="n">
        <v>4.11</v>
      </c>
      <c r="I150" s="229"/>
      <c r="J150" s="230" t="n">
        <f aca="false">ROUND(I150*H150,2)</f>
        <v>0</v>
      </c>
      <c r="K150" s="226" t="s">
        <v>1064</v>
      </c>
      <c r="L150" s="57"/>
      <c r="M150" s="231"/>
      <c r="N150" s="232" t="s">
        <v>44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206</v>
      </c>
      <c r="AT150" s="10" t="s">
        <v>201</v>
      </c>
      <c r="AU150" s="10" t="s">
        <v>82</v>
      </c>
      <c r="AY150" s="10" t="s">
        <v>199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0</v>
      </c>
      <c r="BK150" s="235" t="n">
        <f aca="false">ROUND(I150*H150,2)</f>
        <v>0</v>
      </c>
      <c r="BL150" s="10" t="s">
        <v>206</v>
      </c>
      <c r="BM150" s="10" t="s">
        <v>269</v>
      </c>
    </row>
    <row r="151" s="236" customFormat="true" ht="12.8" hidden="false" customHeight="false" outlineLevel="0" collapsed="false">
      <c r="B151" s="237"/>
      <c r="C151" s="238"/>
      <c r="D151" s="239" t="s">
        <v>234</v>
      </c>
      <c r="E151" s="240"/>
      <c r="F151" s="241" t="s">
        <v>1097</v>
      </c>
      <c r="G151" s="238"/>
      <c r="H151" s="242" t="n">
        <v>4.11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34</v>
      </c>
      <c r="AU151" s="248" t="s">
        <v>82</v>
      </c>
      <c r="AV151" s="236" t="s">
        <v>82</v>
      </c>
      <c r="AW151" s="236" t="s">
        <v>36</v>
      </c>
      <c r="AX151" s="236" t="s">
        <v>73</v>
      </c>
      <c r="AY151" s="248" t="s">
        <v>199</v>
      </c>
    </row>
    <row r="152" s="249" customFormat="true" ht="12.8" hidden="false" customHeight="false" outlineLevel="0" collapsed="false">
      <c r="B152" s="250"/>
      <c r="C152" s="251"/>
      <c r="D152" s="239" t="s">
        <v>234</v>
      </c>
      <c r="E152" s="252"/>
      <c r="F152" s="253" t="s">
        <v>254</v>
      </c>
      <c r="G152" s="251"/>
      <c r="H152" s="254" t="n">
        <v>4.11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34</v>
      </c>
      <c r="AU152" s="260" t="s">
        <v>82</v>
      </c>
      <c r="AV152" s="249" t="s">
        <v>206</v>
      </c>
      <c r="AW152" s="249" t="s">
        <v>36</v>
      </c>
      <c r="AX152" s="249" t="s">
        <v>80</v>
      </c>
      <c r="AY152" s="260" t="s">
        <v>199</v>
      </c>
    </row>
    <row r="153" s="30" customFormat="true" ht="16.5" hidden="false" customHeight="true" outlineLevel="0" collapsed="false">
      <c r="B153" s="31"/>
      <c r="C153" s="224" t="s">
        <v>277</v>
      </c>
      <c r="D153" s="224" t="s">
        <v>201</v>
      </c>
      <c r="E153" s="225" t="s">
        <v>1098</v>
      </c>
      <c r="F153" s="226" t="s">
        <v>1099</v>
      </c>
      <c r="G153" s="227" t="s">
        <v>204</v>
      </c>
      <c r="H153" s="228" t="n">
        <v>4.11</v>
      </c>
      <c r="I153" s="229"/>
      <c r="J153" s="230" t="n">
        <f aca="false">ROUND(I153*H153,2)</f>
        <v>0</v>
      </c>
      <c r="K153" s="226" t="s">
        <v>1064</v>
      </c>
      <c r="L153" s="57"/>
      <c r="M153" s="231"/>
      <c r="N153" s="232" t="s">
        <v>44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206</v>
      </c>
      <c r="AT153" s="10" t="s">
        <v>201</v>
      </c>
      <c r="AU153" s="10" t="s">
        <v>82</v>
      </c>
      <c r="AY153" s="10" t="s">
        <v>199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0</v>
      </c>
      <c r="BK153" s="235" t="n">
        <f aca="false">ROUND(I153*H153,2)</f>
        <v>0</v>
      </c>
      <c r="BL153" s="10" t="s">
        <v>206</v>
      </c>
      <c r="BM153" s="10" t="s">
        <v>274</v>
      </c>
    </row>
    <row r="154" s="30" customFormat="true" ht="25.5" hidden="false" customHeight="true" outlineLevel="0" collapsed="false">
      <c r="B154" s="31"/>
      <c r="C154" s="224" t="s">
        <v>233</v>
      </c>
      <c r="D154" s="224" t="s">
        <v>201</v>
      </c>
      <c r="E154" s="225" t="s">
        <v>1100</v>
      </c>
      <c r="F154" s="226" t="s">
        <v>1101</v>
      </c>
      <c r="G154" s="227" t="s">
        <v>321</v>
      </c>
      <c r="H154" s="228" t="n">
        <v>3</v>
      </c>
      <c r="I154" s="229"/>
      <c r="J154" s="230" t="n">
        <f aca="false">ROUND(I154*H154,2)</f>
        <v>0</v>
      </c>
      <c r="K154" s="226" t="s">
        <v>1064</v>
      </c>
      <c r="L154" s="57"/>
      <c r="M154" s="231"/>
      <c r="N154" s="232" t="s">
        <v>44</v>
      </c>
      <c r="O154" s="32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AR154" s="10" t="s">
        <v>206</v>
      </c>
      <c r="AT154" s="10" t="s">
        <v>201</v>
      </c>
      <c r="AU154" s="10" t="s">
        <v>82</v>
      </c>
      <c r="AY154" s="10" t="s">
        <v>199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10" t="s">
        <v>80</v>
      </c>
      <c r="BK154" s="235" t="n">
        <f aca="false">ROUND(I154*H154,2)</f>
        <v>0</v>
      </c>
      <c r="BL154" s="10" t="s">
        <v>206</v>
      </c>
      <c r="BM154" s="10" t="s">
        <v>280</v>
      </c>
    </row>
    <row r="155" s="30" customFormat="true" ht="16.5" hidden="false" customHeight="true" outlineLevel="0" collapsed="false">
      <c r="B155" s="31"/>
      <c r="C155" s="224" t="s">
        <v>285</v>
      </c>
      <c r="D155" s="224" t="s">
        <v>201</v>
      </c>
      <c r="E155" s="225" t="s">
        <v>1102</v>
      </c>
      <c r="F155" s="226" t="s">
        <v>1103</v>
      </c>
      <c r="G155" s="227" t="s">
        <v>209</v>
      </c>
      <c r="H155" s="228" t="n">
        <v>0.162</v>
      </c>
      <c r="I155" s="229"/>
      <c r="J155" s="230" t="n">
        <f aca="false">ROUND(I155*H155,2)</f>
        <v>0</v>
      </c>
      <c r="K155" s="226" t="s">
        <v>1064</v>
      </c>
      <c r="L155" s="57"/>
      <c r="M155" s="231"/>
      <c r="N155" s="232" t="s">
        <v>44</v>
      </c>
      <c r="O155" s="32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206</v>
      </c>
      <c r="AT155" s="10" t="s">
        <v>201</v>
      </c>
      <c r="AU155" s="10" t="s">
        <v>82</v>
      </c>
      <c r="AY155" s="10" t="s">
        <v>199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0</v>
      </c>
      <c r="BK155" s="235" t="n">
        <f aca="false">ROUND(I155*H155,2)</f>
        <v>0</v>
      </c>
      <c r="BL155" s="10" t="s">
        <v>206</v>
      </c>
      <c r="BM155" s="10" t="s">
        <v>284</v>
      </c>
    </row>
    <row r="156" s="236" customFormat="true" ht="12.8" hidden="false" customHeight="false" outlineLevel="0" collapsed="false">
      <c r="B156" s="237"/>
      <c r="C156" s="238"/>
      <c r="D156" s="239" t="s">
        <v>234</v>
      </c>
      <c r="E156" s="240"/>
      <c r="F156" s="241" t="s">
        <v>1104</v>
      </c>
      <c r="G156" s="238"/>
      <c r="H156" s="242" t="n">
        <v>0.162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34</v>
      </c>
      <c r="AU156" s="248" t="s">
        <v>82</v>
      </c>
      <c r="AV156" s="236" t="s">
        <v>82</v>
      </c>
      <c r="AW156" s="236" t="s">
        <v>36</v>
      </c>
      <c r="AX156" s="236" t="s">
        <v>73</v>
      </c>
      <c r="AY156" s="248" t="s">
        <v>199</v>
      </c>
    </row>
    <row r="157" s="249" customFormat="true" ht="12.8" hidden="false" customHeight="false" outlineLevel="0" collapsed="false">
      <c r="B157" s="250"/>
      <c r="C157" s="251"/>
      <c r="D157" s="239" t="s">
        <v>234</v>
      </c>
      <c r="E157" s="252"/>
      <c r="F157" s="253" t="s">
        <v>254</v>
      </c>
      <c r="G157" s="251"/>
      <c r="H157" s="254" t="n">
        <v>0.162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34</v>
      </c>
      <c r="AU157" s="260" t="s">
        <v>82</v>
      </c>
      <c r="AV157" s="249" t="s">
        <v>206</v>
      </c>
      <c r="AW157" s="249" t="s">
        <v>36</v>
      </c>
      <c r="AX157" s="249" t="s">
        <v>80</v>
      </c>
      <c r="AY157" s="260" t="s">
        <v>199</v>
      </c>
    </row>
    <row r="158" s="30" customFormat="true" ht="16.5" hidden="false" customHeight="true" outlineLevel="0" collapsed="false">
      <c r="B158" s="31"/>
      <c r="C158" s="224" t="s">
        <v>238</v>
      </c>
      <c r="D158" s="224" t="s">
        <v>201</v>
      </c>
      <c r="E158" s="225" t="s">
        <v>1105</v>
      </c>
      <c r="F158" s="226" t="s">
        <v>1106</v>
      </c>
      <c r="G158" s="227" t="s">
        <v>204</v>
      </c>
      <c r="H158" s="228" t="n">
        <v>0.48</v>
      </c>
      <c r="I158" s="229"/>
      <c r="J158" s="230" t="n">
        <f aca="false">ROUND(I158*H158,2)</f>
        <v>0</v>
      </c>
      <c r="K158" s="226" t="s">
        <v>1064</v>
      </c>
      <c r="L158" s="57"/>
      <c r="M158" s="231"/>
      <c r="N158" s="232" t="s">
        <v>44</v>
      </c>
      <c r="O158" s="32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AR158" s="10" t="s">
        <v>206</v>
      </c>
      <c r="AT158" s="10" t="s">
        <v>201</v>
      </c>
      <c r="AU158" s="10" t="s">
        <v>82</v>
      </c>
      <c r="AY158" s="10" t="s">
        <v>199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10" t="s">
        <v>80</v>
      </c>
      <c r="BK158" s="235" t="n">
        <f aca="false">ROUND(I158*H158,2)</f>
        <v>0</v>
      </c>
      <c r="BL158" s="10" t="s">
        <v>206</v>
      </c>
      <c r="BM158" s="10" t="s">
        <v>288</v>
      </c>
    </row>
    <row r="159" s="30" customFormat="true" ht="16.5" hidden="false" customHeight="true" outlineLevel="0" collapsed="false">
      <c r="B159" s="31"/>
      <c r="C159" s="224" t="s">
        <v>9</v>
      </c>
      <c r="D159" s="224" t="s">
        <v>201</v>
      </c>
      <c r="E159" s="225" t="s">
        <v>1107</v>
      </c>
      <c r="F159" s="226" t="s">
        <v>1108</v>
      </c>
      <c r="G159" s="227" t="s">
        <v>204</v>
      </c>
      <c r="H159" s="228" t="n">
        <v>0.48</v>
      </c>
      <c r="I159" s="229"/>
      <c r="J159" s="230" t="n">
        <f aca="false">ROUND(I159*H159,2)</f>
        <v>0</v>
      </c>
      <c r="K159" s="226" t="s">
        <v>1064</v>
      </c>
      <c r="L159" s="57"/>
      <c r="M159" s="231"/>
      <c r="N159" s="232" t="s">
        <v>44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206</v>
      </c>
      <c r="AT159" s="10" t="s">
        <v>201</v>
      </c>
      <c r="AU159" s="10" t="s">
        <v>82</v>
      </c>
      <c r="AY159" s="10" t="s">
        <v>199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0</v>
      </c>
      <c r="BK159" s="235" t="n">
        <f aca="false">ROUND(I159*H159,2)</f>
        <v>0</v>
      </c>
      <c r="BL159" s="10" t="s">
        <v>206</v>
      </c>
      <c r="BM159" s="10" t="s">
        <v>291</v>
      </c>
    </row>
    <row r="160" s="30" customFormat="true" ht="25.5" hidden="false" customHeight="true" outlineLevel="0" collapsed="false">
      <c r="B160" s="31"/>
      <c r="C160" s="224" t="s">
        <v>243</v>
      </c>
      <c r="D160" s="224" t="s">
        <v>201</v>
      </c>
      <c r="E160" s="225" t="s">
        <v>1109</v>
      </c>
      <c r="F160" s="226" t="s">
        <v>1110</v>
      </c>
      <c r="G160" s="227" t="s">
        <v>321</v>
      </c>
      <c r="H160" s="228" t="n">
        <v>2</v>
      </c>
      <c r="I160" s="229"/>
      <c r="J160" s="230" t="n">
        <f aca="false">ROUND(I160*H160,2)</f>
        <v>0</v>
      </c>
      <c r="K160" s="226" t="s">
        <v>1064</v>
      </c>
      <c r="L160" s="57"/>
      <c r="M160" s="231"/>
      <c r="N160" s="232" t="s">
        <v>44</v>
      </c>
      <c r="O160" s="32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AR160" s="10" t="s">
        <v>206</v>
      </c>
      <c r="AT160" s="10" t="s">
        <v>201</v>
      </c>
      <c r="AU160" s="10" t="s">
        <v>82</v>
      </c>
      <c r="AY160" s="10" t="s">
        <v>199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10" t="s">
        <v>80</v>
      </c>
      <c r="BK160" s="235" t="n">
        <f aca="false">ROUND(I160*H160,2)</f>
        <v>0</v>
      </c>
      <c r="BL160" s="10" t="s">
        <v>206</v>
      </c>
      <c r="BM160" s="10" t="s">
        <v>292</v>
      </c>
    </row>
    <row r="161" s="207" customFormat="true" ht="29.9" hidden="false" customHeight="true" outlineLevel="0" collapsed="false">
      <c r="B161" s="208"/>
      <c r="C161" s="209"/>
      <c r="D161" s="210" t="s">
        <v>72</v>
      </c>
      <c r="E161" s="222" t="s">
        <v>93</v>
      </c>
      <c r="F161" s="222" t="s">
        <v>833</v>
      </c>
      <c r="G161" s="209"/>
      <c r="H161" s="209"/>
      <c r="I161" s="212"/>
      <c r="J161" s="223" t="n">
        <f aca="false">BK161</f>
        <v>0</v>
      </c>
      <c r="K161" s="209"/>
      <c r="L161" s="214"/>
      <c r="M161" s="215"/>
      <c r="N161" s="216"/>
      <c r="O161" s="216"/>
      <c r="P161" s="217" t="n">
        <f aca="false">SUM(P162:P177)</f>
        <v>0</v>
      </c>
      <c r="Q161" s="216"/>
      <c r="R161" s="217" t="n">
        <f aca="false">SUM(R162:R177)</f>
        <v>0</v>
      </c>
      <c r="S161" s="216"/>
      <c r="T161" s="218" t="n">
        <f aca="false">SUM(T162:T177)</f>
        <v>0</v>
      </c>
      <c r="AR161" s="219" t="s">
        <v>80</v>
      </c>
      <c r="AT161" s="220" t="s">
        <v>72</v>
      </c>
      <c r="AU161" s="220" t="s">
        <v>80</v>
      </c>
      <c r="AY161" s="219" t="s">
        <v>199</v>
      </c>
      <c r="BK161" s="221" t="n">
        <f aca="false">SUM(BK162:BK177)</f>
        <v>0</v>
      </c>
    </row>
    <row r="162" s="30" customFormat="true" ht="16.5" hidden="false" customHeight="true" outlineLevel="0" collapsed="false">
      <c r="B162" s="31"/>
      <c r="C162" s="224" t="s">
        <v>298</v>
      </c>
      <c r="D162" s="224" t="s">
        <v>201</v>
      </c>
      <c r="E162" s="225" t="s">
        <v>1111</v>
      </c>
      <c r="F162" s="226" t="s">
        <v>1112</v>
      </c>
      <c r="G162" s="227" t="s">
        <v>204</v>
      </c>
      <c r="H162" s="228" t="n">
        <v>5.106</v>
      </c>
      <c r="I162" s="229"/>
      <c r="J162" s="230" t="n">
        <f aca="false">ROUND(I162*H162,2)</f>
        <v>0</v>
      </c>
      <c r="K162" s="226" t="s">
        <v>1064</v>
      </c>
      <c r="L162" s="57"/>
      <c r="M162" s="231"/>
      <c r="N162" s="232" t="s">
        <v>44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206</v>
      </c>
      <c r="AT162" s="10" t="s">
        <v>201</v>
      </c>
      <c r="AU162" s="10" t="s">
        <v>82</v>
      </c>
      <c r="AY162" s="10" t="s">
        <v>199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0</v>
      </c>
      <c r="BK162" s="235" t="n">
        <f aca="false">ROUND(I162*H162,2)</f>
        <v>0</v>
      </c>
      <c r="BL162" s="10" t="s">
        <v>206</v>
      </c>
      <c r="BM162" s="10" t="s">
        <v>295</v>
      </c>
    </row>
    <row r="163" s="236" customFormat="true" ht="12.8" hidden="false" customHeight="false" outlineLevel="0" collapsed="false">
      <c r="B163" s="237"/>
      <c r="C163" s="238"/>
      <c r="D163" s="239" t="s">
        <v>234</v>
      </c>
      <c r="E163" s="240"/>
      <c r="F163" s="241" t="s">
        <v>1113</v>
      </c>
      <c r="G163" s="238"/>
      <c r="H163" s="242" t="n">
        <v>5.106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234</v>
      </c>
      <c r="AU163" s="248" t="s">
        <v>82</v>
      </c>
      <c r="AV163" s="236" t="s">
        <v>82</v>
      </c>
      <c r="AW163" s="236" t="s">
        <v>36</v>
      </c>
      <c r="AX163" s="236" t="s">
        <v>73</v>
      </c>
      <c r="AY163" s="248" t="s">
        <v>199</v>
      </c>
    </row>
    <row r="164" s="249" customFormat="true" ht="12.8" hidden="false" customHeight="false" outlineLevel="0" collapsed="false">
      <c r="B164" s="250"/>
      <c r="C164" s="251"/>
      <c r="D164" s="239" t="s">
        <v>234</v>
      </c>
      <c r="E164" s="252"/>
      <c r="F164" s="253" t="s">
        <v>254</v>
      </c>
      <c r="G164" s="251"/>
      <c r="H164" s="254" t="n">
        <v>5.106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34</v>
      </c>
      <c r="AU164" s="260" t="s">
        <v>82</v>
      </c>
      <c r="AV164" s="249" t="s">
        <v>206</v>
      </c>
      <c r="AW164" s="249" t="s">
        <v>36</v>
      </c>
      <c r="AX164" s="249" t="s">
        <v>80</v>
      </c>
      <c r="AY164" s="260" t="s">
        <v>199</v>
      </c>
    </row>
    <row r="165" s="30" customFormat="true" ht="16.5" hidden="false" customHeight="true" outlineLevel="0" collapsed="false">
      <c r="B165" s="31"/>
      <c r="C165" s="224" t="s">
        <v>249</v>
      </c>
      <c r="D165" s="224" t="s">
        <v>201</v>
      </c>
      <c r="E165" s="225" t="s">
        <v>1114</v>
      </c>
      <c r="F165" s="226" t="s">
        <v>1115</v>
      </c>
      <c r="G165" s="227" t="s">
        <v>204</v>
      </c>
      <c r="H165" s="228" t="n">
        <v>1.77</v>
      </c>
      <c r="I165" s="229"/>
      <c r="J165" s="230" t="n">
        <f aca="false">ROUND(I165*H165,2)</f>
        <v>0</v>
      </c>
      <c r="K165" s="226" t="s">
        <v>1064</v>
      </c>
      <c r="L165" s="57"/>
      <c r="M165" s="231"/>
      <c r="N165" s="232" t="s">
        <v>44</v>
      </c>
      <c r="O165" s="32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10" t="s">
        <v>206</v>
      </c>
      <c r="AT165" s="10" t="s">
        <v>201</v>
      </c>
      <c r="AU165" s="10" t="s">
        <v>82</v>
      </c>
      <c r="AY165" s="10" t="s">
        <v>199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0</v>
      </c>
      <c r="BK165" s="235" t="n">
        <f aca="false">ROUND(I165*H165,2)</f>
        <v>0</v>
      </c>
      <c r="BL165" s="10" t="s">
        <v>206</v>
      </c>
      <c r="BM165" s="10" t="s">
        <v>301</v>
      </c>
    </row>
    <row r="166" s="236" customFormat="true" ht="12.8" hidden="false" customHeight="false" outlineLevel="0" collapsed="false">
      <c r="B166" s="237"/>
      <c r="C166" s="238"/>
      <c r="D166" s="239" t="s">
        <v>234</v>
      </c>
      <c r="E166" s="240"/>
      <c r="F166" s="241" t="s">
        <v>1116</v>
      </c>
      <c r="G166" s="238"/>
      <c r="H166" s="242" t="n">
        <v>1.77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34</v>
      </c>
      <c r="AU166" s="248" t="s">
        <v>82</v>
      </c>
      <c r="AV166" s="236" t="s">
        <v>82</v>
      </c>
      <c r="AW166" s="236" t="s">
        <v>36</v>
      </c>
      <c r="AX166" s="236" t="s">
        <v>73</v>
      </c>
      <c r="AY166" s="248" t="s">
        <v>199</v>
      </c>
    </row>
    <row r="167" s="249" customFormat="true" ht="12.8" hidden="false" customHeight="false" outlineLevel="0" collapsed="false">
      <c r="B167" s="250"/>
      <c r="C167" s="251"/>
      <c r="D167" s="239" t="s">
        <v>234</v>
      </c>
      <c r="E167" s="252"/>
      <c r="F167" s="253" t="s">
        <v>254</v>
      </c>
      <c r="G167" s="251"/>
      <c r="H167" s="254" t="n">
        <v>1.77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234</v>
      </c>
      <c r="AU167" s="260" t="s">
        <v>82</v>
      </c>
      <c r="AV167" s="249" t="s">
        <v>206</v>
      </c>
      <c r="AW167" s="249" t="s">
        <v>36</v>
      </c>
      <c r="AX167" s="249" t="s">
        <v>80</v>
      </c>
      <c r="AY167" s="260" t="s">
        <v>199</v>
      </c>
    </row>
    <row r="168" s="30" customFormat="true" ht="25.5" hidden="false" customHeight="true" outlineLevel="0" collapsed="false">
      <c r="B168" s="31"/>
      <c r="C168" s="224" t="s">
        <v>306</v>
      </c>
      <c r="D168" s="224" t="s">
        <v>201</v>
      </c>
      <c r="E168" s="225" t="s">
        <v>1117</v>
      </c>
      <c r="F168" s="226" t="s">
        <v>1118</v>
      </c>
      <c r="G168" s="227" t="s">
        <v>204</v>
      </c>
      <c r="H168" s="228" t="n">
        <v>11.31</v>
      </c>
      <c r="I168" s="229"/>
      <c r="J168" s="230" t="n">
        <f aca="false">ROUND(I168*H168,2)</f>
        <v>0</v>
      </c>
      <c r="K168" s="226" t="s">
        <v>1064</v>
      </c>
      <c r="L168" s="57"/>
      <c r="M168" s="231"/>
      <c r="N168" s="232" t="s">
        <v>44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206</v>
      </c>
      <c r="AT168" s="10" t="s">
        <v>201</v>
      </c>
      <c r="AU168" s="10" t="s">
        <v>82</v>
      </c>
      <c r="AY168" s="10" t="s">
        <v>199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0</v>
      </c>
      <c r="BK168" s="235" t="n">
        <f aca="false">ROUND(I168*H168,2)</f>
        <v>0</v>
      </c>
      <c r="BL168" s="10" t="s">
        <v>206</v>
      </c>
      <c r="BM168" s="10" t="s">
        <v>305</v>
      </c>
    </row>
    <row r="169" s="236" customFormat="true" ht="12.8" hidden="false" customHeight="false" outlineLevel="0" collapsed="false">
      <c r="B169" s="237"/>
      <c r="C169" s="238"/>
      <c r="D169" s="239" t="s">
        <v>234</v>
      </c>
      <c r="E169" s="240"/>
      <c r="F169" s="241" t="s">
        <v>1119</v>
      </c>
      <c r="G169" s="238"/>
      <c r="H169" s="242" t="n">
        <v>11.31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234</v>
      </c>
      <c r="AU169" s="248" t="s">
        <v>82</v>
      </c>
      <c r="AV169" s="236" t="s">
        <v>82</v>
      </c>
      <c r="AW169" s="236" t="s">
        <v>36</v>
      </c>
      <c r="AX169" s="236" t="s">
        <v>73</v>
      </c>
      <c r="AY169" s="248" t="s">
        <v>199</v>
      </c>
    </row>
    <row r="170" s="249" customFormat="true" ht="12.8" hidden="false" customHeight="false" outlineLevel="0" collapsed="false">
      <c r="B170" s="250"/>
      <c r="C170" s="251"/>
      <c r="D170" s="239" t="s">
        <v>234</v>
      </c>
      <c r="E170" s="252"/>
      <c r="F170" s="253" t="s">
        <v>254</v>
      </c>
      <c r="G170" s="251"/>
      <c r="H170" s="254" t="n">
        <v>11.31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234</v>
      </c>
      <c r="AU170" s="260" t="s">
        <v>82</v>
      </c>
      <c r="AV170" s="249" t="s">
        <v>206</v>
      </c>
      <c r="AW170" s="249" t="s">
        <v>36</v>
      </c>
      <c r="AX170" s="249" t="s">
        <v>80</v>
      </c>
      <c r="AY170" s="260" t="s">
        <v>199</v>
      </c>
    </row>
    <row r="171" s="30" customFormat="true" ht="16.5" hidden="false" customHeight="true" outlineLevel="0" collapsed="false">
      <c r="B171" s="31"/>
      <c r="C171" s="224" t="s">
        <v>258</v>
      </c>
      <c r="D171" s="224" t="s">
        <v>201</v>
      </c>
      <c r="E171" s="225" t="s">
        <v>840</v>
      </c>
      <c r="F171" s="226" t="s">
        <v>1120</v>
      </c>
      <c r="G171" s="227" t="s">
        <v>204</v>
      </c>
      <c r="H171" s="228" t="n">
        <v>25.001</v>
      </c>
      <c r="I171" s="229"/>
      <c r="J171" s="230" t="n">
        <f aca="false">ROUND(I171*H171,2)</f>
        <v>0</v>
      </c>
      <c r="K171" s="226" t="s">
        <v>1064</v>
      </c>
      <c r="L171" s="57"/>
      <c r="M171" s="231"/>
      <c r="N171" s="232" t="s">
        <v>44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206</v>
      </c>
      <c r="AT171" s="10" t="s">
        <v>201</v>
      </c>
      <c r="AU171" s="10" t="s">
        <v>82</v>
      </c>
      <c r="AY171" s="10" t="s">
        <v>199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0</v>
      </c>
      <c r="BK171" s="235" t="n">
        <f aca="false">ROUND(I171*H171,2)</f>
        <v>0</v>
      </c>
      <c r="BL171" s="10" t="s">
        <v>206</v>
      </c>
      <c r="BM171" s="10" t="s">
        <v>309</v>
      </c>
    </row>
    <row r="172" s="236" customFormat="true" ht="12.8" hidden="false" customHeight="false" outlineLevel="0" collapsed="false">
      <c r="B172" s="237"/>
      <c r="C172" s="238"/>
      <c r="D172" s="239" t="s">
        <v>234</v>
      </c>
      <c r="E172" s="240"/>
      <c r="F172" s="241" t="s">
        <v>1121</v>
      </c>
      <c r="G172" s="238"/>
      <c r="H172" s="242" t="n">
        <v>10.625</v>
      </c>
      <c r="I172" s="243"/>
      <c r="J172" s="238"/>
      <c r="K172" s="238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234</v>
      </c>
      <c r="AU172" s="248" t="s">
        <v>82</v>
      </c>
      <c r="AV172" s="236" t="s">
        <v>82</v>
      </c>
      <c r="AW172" s="236" t="s">
        <v>36</v>
      </c>
      <c r="AX172" s="236" t="s">
        <v>73</v>
      </c>
      <c r="AY172" s="248" t="s">
        <v>199</v>
      </c>
    </row>
    <row r="173" s="236" customFormat="true" ht="12.8" hidden="false" customHeight="false" outlineLevel="0" collapsed="false">
      <c r="B173" s="237"/>
      <c r="C173" s="238"/>
      <c r="D173" s="239" t="s">
        <v>234</v>
      </c>
      <c r="E173" s="240"/>
      <c r="F173" s="241" t="s">
        <v>1122</v>
      </c>
      <c r="G173" s="238"/>
      <c r="H173" s="242" t="n">
        <v>9.563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34</v>
      </c>
      <c r="AU173" s="248" t="s">
        <v>82</v>
      </c>
      <c r="AV173" s="236" t="s">
        <v>82</v>
      </c>
      <c r="AW173" s="236" t="s">
        <v>36</v>
      </c>
      <c r="AX173" s="236" t="s">
        <v>73</v>
      </c>
      <c r="AY173" s="248" t="s">
        <v>199</v>
      </c>
    </row>
    <row r="174" s="236" customFormat="true" ht="12.8" hidden="false" customHeight="false" outlineLevel="0" collapsed="false">
      <c r="B174" s="237"/>
      <c r="C174" s="238"/>
      <c r="D174" s="239" t="s">
        <v>234</v>
      </c>
      <c r="E174" s="240"/>
      <c r="F174" s="241" t="s">
        <v>1123</v>
      </c>
      <c r="G174" s="238"/>
      <c r="H174" s="242" t="n">
        <v>-4.5</v>
      </c>
      <c r="I174" s="243"/>
      <c r="J174" s="238"/>
      <c r="K174" s="238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234</v>
      </c>
      <c r="AU174" s="248" t="s">
        <v>82</v>
      </c>
      <c r="AV174" s="236" t="s">
        <v>82</v>
      </c>
      <c r="AW174" s="236" t="s">
        <v>36</v>
      </c>
      <c r="AX174" s="236" t="s">
        <v>73</v>
      </c>
      <c r="AY174" s="248" t="s">
        <v>199</v>
      </c>
    </row>
    <row r="175" s="236" customFormat="true" ht="12.8" hidden="false" customHeight="false" outlineLevel="0" collapsed="false">
      <c r="B175" s="237"/>
      <c r="C175" s="238"/>
      <c r="D175" s="239" t="s">
        <v>234</v>
      </c>
      <c r="E175" s="240"/>
      <c r="F175" s="241" t="s">
        <v>1124</v>
      </c>
      <c r="G175" s="238"/>
      <c r="H175" s="242" t="n">
        <v>10.213</v>
      </c>
      <c r="I175" s="243"/>
      <c r="J175" s="238"/>
      <c r="K175" s="238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34</v>
      </c>
      <c r="AU175" s="248" t="s">
        <v>82</v>
      </c>
      <c r="AV175" s="236" t="s">
        <v>82</v>
      </c>
      <c r="AW175" s="236" t="s">
        <v>36</v>
      </c>
      <c r="AX175" s="236" t="s">
        <v>73</v>
      </c>
      <c r="AY175" s="248" t="s">
        <v>199</v>
      </c>
    </row>
    <row r="176" s="236" customFormat="true" ht="12.8" hidden="false" customHeight="false" outlineLevel="0" collapsed="false">
      <c r="B176" s="237"/>
      <c r="C176" s="238"/>
      <c r="D176" s="239" t="s">
        <v>234</v>
      </c>
      <c r="E176" s="240"/>
      <c r="F176" s="241" t="s">
        <v>1125</v>
      </c>
      <c r="G176" s="238"/>
      <c r="H176" s="242" t="n">
        <v>-0.9</v>
      </c>
      <c r="I176" s="243"/>
      <c r="J176" s="238"/>
      <c r="K176" s="238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234</v>
      </c>
      <c r="AU176" s="248" t="s">
        <v>82</v>
      </c>
      <c r="AV176" s="236" t="s">
        <v>82</v>
      </c>
      <c r="AW176" s="236" t="s">
        <v>36</v>
      </c>
      <c r="AX176" s="236" t="s">
        <v>73</v>
      </c>
      <c r="AY176" s="248" t="s">
        <v>199</v>
      </c>
    </row>
    <row r="177" s="249" customFormat="true" ht="12.8" hidden="false" customHeight="false" outlineLevel="0" collapsed="false">
      <c r="B177" s="250"/>
      <c r="C177" s="251"/>
      <c r="D177" s="239" t="s">
        <v>234</v>
      </c>
      <c r="E177" s="252"/>
      <c r="F177" s="253" t="s">
        <v>254</v>
      </c>
      <c r="G177" s="251"/>
      <c r="H177" s="254" t="n">
        <v>25.001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34</v>
      </c>
      <c r="AU177" s="260" t="s">
        <v>82</v>
      </c>
      <c r="AV177" s="249" t="s">
        <v>206</v>
      </c>
      <c r="AW177" s="249" t="s">
        <v>36</v>
      </c>
      <c r="AX177" s="249" t="s">
        <v>80</v>
      </c>
      <c r="AY177" s="260" t="s">
        <v>199</v>
      </c>
    </row>
    <row r="178" s="207" customFormat="true" ht="29.9" hidden="false" customHeight="true" outlineLevel="0" collapsed="false">
      <c r="B178" s="208"/>
      <c r="C178" s="209"/>
      <c r="D178" s="210" t="s">
        <v>72</v>
      </c>
      <c r="E178" s="222" t="s">
        <v>1126</v>
      </c>
      <c r="F178" s="222" t="s">
        <v>1127</v>
      </c>
      <c r="G178" s="209"/>
      <c r="H178" s="209"/>
      <c r="I178" s="212"/>
      <c r="J178" s="223" t="n">
        <f aca="false">BK178</f>
        <v>0</v>
      </c>
      <c r="K178" s="209"/>
      <c r="L178" s="214"/>
      <c r="M178" s="215"/>
      <c r="N178" s="216"/>
      <c r="O178" s="216"/>
      <c r="P178" s="217" t="n">
        <f aca="false">SUM(P179:P184)</f>
        <v>0</v>
      </c>
      <c r="Q178" s="216"/>
      <c r="R178" s="217" t="n">
        <f aca="false">SUM(R179:R184)</f>
        <v>0</v>
      </c>
      <c r="S178" s="216"/>
      <c r="T178" s="218" t="n">
        <f aca="false">SUM(T179:T184)</f>
        <v>0</v>
      </c>
      <c r="AR178" s="219" t="s">
        <v>80</v>
      </c>
      <c r="AT178" s="220" t="s">
        <v>72</v>
      </c>
      <c r="AU178" s="220" t="s">
        <v>80</v>
      </c>
      <c r="AY178" s="219" t="s">
        <v>199</v>
      </c>
      <c r="BK178" s="221" t="n">
        <f aca="false">SUM(BK179:BK184)</f>
        <v>0</v>
      </c>
    </row>
    <row r="179" s="30" customFormat="true" ht="16.5" hidden="false" customHeight="true" outlineLevel="0" collapsed="false">
      <c r="B179" s="31"/>
      <c r="C179" s="224" t="s">
        <v>311</v>
      </c>
      <c r="D179" s="224" t="s">
        <v>201</v>
      </c>
      <c r="E179" s="225" t="s">
        <v>1128</v>
      </c>
      <c r="F179" s="226" t="s">
        <v>1129</v>
      </c>
      <c r="G179" s="227" t="s">
        <v>321</v>
      </c>
      <c r="H179" s="228" t="n">
        <v>2</v>
      </c>
      <c r="I179" s="229"/>
      <c r="J179" s="230" t="n">
        <f aca="false">ROUND(I179*H179,2)</f>
        <v>0</v>
      </c>
      <c r="K179" s="226" t="s">
        <v>1064</v>
      </c>
      <c r="L179" s="57"/>
      <c r="M179" s="231"/>
      <c r="N179" s="232" t="s">
        <v>44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206</v>
      </c>
      <c r="AT179" s="10" t="s">
        <v>201</v>
      </c>
      <c r="AU179" s="10" t="s">
        <v>82</v>
      </c>
      <c r="AY179" s="10" t="s">
        <v>199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0</v>
      </c>
      <c r="BK179" s="235" t="n">
        <f aca="false">ROUND(I179*H179,2)</f>
        <v>0</v>
      </c>
      <c r="BL179" s="10" t="s">
        <v>206</v>
      </c>
      <c r="BM179" s="10" t="s">
        <v>310</v>
      </c>
    </row>
    <row r="180" s="30" customFormat="true" ht="16.5" hidden="false" customHeight="true" outlineLevel="0" collapsed="false">
      <c r="B180" s="31"/>
      <c r="C180" s="261" t="s">
        <v>262</v>
      </c>
      <c r="D180" s="261" t="s">
        <v>259</v>
      </c>
      <c r="E180" s="262" t="s">
        <v>1130</v>
      </c>
      <c r="F180" s="263" t="s">
        <v>1131</v>
      </c>
      <c r="G180" s="264" t="s">
        <v>321</v>
      </c>
      <c r="H180" s="265" t="n">
        <v>2</v>
      </c>
      <c r="I180" s="266"/>
      <c r="J180" s="267" t="n">
        <f aca="false">ROUND(I180*H180,2)</f>
        <v>0</v>
      </c>
      <c r="K180" s="263" t="s">
        <v>1064</v>
      </c>
      <c r="L180" s="268"/>
      <c r="M180" s="269"/>
      <c r="N180" s="270" t="s">
        <v>44</v>
      </c>
      <c r="O180" s="32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10" t="s">
        <v>215</v>
      </c>
      <c r="AT180" s="10" t="s">
        <v>259</v>
      </c>
      <c r="AU180" s="10" t="s">
        <v>82</v>
      </c>
      <c r="AY180" s="10" t="s">
        <v>199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10" t="s">
        <v>80</v>
      </c>
      <c r="BK180" s="235" t="n">
        <f aca="false">ROUND(I180*H180,2)</f>
        <v>0</v>
      </c>
      <c r="BL180" s="10" t="s">
        <v>206</v>
      </c>
      <c r="BM180" s="10" t="s">
        <v>312</v>
      </c>
    </row>
    <row r="181" s="236" customFormat="true" ht="12.8" hidden="false" customHeight="false" outlineLevel="0" collapsed="false">
      <c r="B181" s="237"/>
      <c r="C181" s="238"/>
      <c r="D181" s="239" t="s">
        <v>234</v>
      </c>
      <c r="E181" s="240"/>
      <c r="F181" s="241" t="s">
        <v>82</v>
      </c>
      <c r="G181" s="238"/>
      <c r="H181" s="242" t="n">
        <v>2</v>
      </c>
      <c r="I181" s="243"/>
      <c r="J181" s="238"/>
      <c r="K181" s="238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234</v>
      </c>
      <c r="AU181" s="248" t="s">
        <v>82</v>
      </c>
      <c r="AV181" s="236" t="s">
        <v>82</v>
      </c>
      <c r="AW181" s="236" t="s">
        <v>36</v>
      </c>
      <c r="AX181" s="236" t="s">
        <v>73</v>
      </c>
      <c r="AY181" s="248" t="s">
        <v>199</v>
      </c>
    </row>
    <row r="182" s="249" customFormat="true" ht="12.8" hidden="false" customHeight="false" outlineLevel="0" collapsed="false">
      <c r="B182" s="250"/>
      <c r="C182" s="251"/>
      <c r="D182" s="239" t="s">
        <v>234</v>
      </c>
      <c r="E182" s="252"/>
      <c r="F182" s="253" t="s">
        <v>254</v>
      </c>
      <c r="G182" s="251"/>
      <c r="H182" s="254" t="n">
        <v>2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34</v>
      </c>
      <c r="AU182" s="260" t="s">
        <v>82</v>
      </c>
      <c r="AV182" s="249" t="s">
        <v>206</v>
      </c>
      <c r="AW182" s="249" t="s">
        <v>36</v>
      </c>
      <c r="AX182" s="249" t="s">
        <v>80</v>
      </c>
      <c r="AY182" s="260" t="s">
        <v>199</v>
      </c>
    </row>
    <row r="183" s="30" customFormat="true" ht="16.5" hidden="false" customHeight="true" outlineLevel="0" collapsed="false">
      <c r="B183" s="31"/>
      <c r="C183" s="224" t="s">
        <v>318</v>
      </c>
      <c r="D183" s="224" t="s">
        <v>201</v>
      </c>
      <c r="E183" s="225" t="s">
        <v>1132</v>
      </c>
      <c r="F183" s="226" t="s">
        <v>1133</v>
      </c>
      <c r="G183" s="227" t="s">
        <v>321</v>
      </c>
      <c r="H183" s="228" t="n">
        <v>1</v>
      </c>
      <c r="I183" s="229"/>
      <c r="J183" s="230" t="n">
        <f aca="false">ROUND(I183*H183,2)</f>
        <v>0</v>
      </c>
      <c r="K183" s="226" t="s">
        <v>1064</v>
      </c>
      <c r="L183" s="57"/>
      <c r="M183" s="231"/>
      <c r="N183" s="232" t="s">
        <v>44</v>
      </c>
      <c r="O183" s="32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10" t="s">
        <v>206</v>
      </c>
      <c r="AT183" s="10" t="s">
        <v>201</v>
      </c>
      <c r="AU183" s="10" t="s">
        <v>82</v>
      </c>
      <c r="AY183" s="10" t="s">
        <v>199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10" t="s">
        <v>80</v>
      </c>
      <c r="BK183" s="235" t="n">
        <f aca="false">ROUND(I183*H183,2)</f>
        <v>0</v>
      </c>
      <c r="BL183" s="10" t="s">
        <v>206</v>
      </c>
      <c r="BM183" s="10" t="s">
        <v>317</v>
      </c>
    </row>
    <row r="184" s="30" customFormat="true" ht="16.5" hidden="false" customHeight="true" outlineLevel="0" collapsed="false">
      <c r="B184" s="31"/>
      <c r="C184" s="261" t="s">
        <v>266</v>
      </c>
      <c r="D184" s="261" t="s">
        <v>259</v>
      </c>
      <c r="E184" s="262" t="s">
        <v>1134</v>
      </c>
      <c r="F184" s="263" t="s">
        <v>1135</v>
      </c>
      <c r="G184" s="264" t="s">
        <v>321</v>
      </c>
      <c r="H184" s="265" t="n">
        <v>1</v>
      </c>
      <c r="I184" s="266"/>
      <c r="J184" s="267" t="n">
        <f aca="false">ROUND(I184*H184,2)</f>
        <v>0</v>
      </c>
      <c r="K184" s="263" t="s">
        <v>1064</v>
      </c>
      <c r="L184" s="268"/>
      <c r="M184" s="269"/>
      <c r="N184" s="270" t="s">
        <v>44</v>
      </c>
      <c r="O184" s="32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AR184" s="10" t="s">
        <v>215</v>
      </c>
      <c r="AT184" s="10" t="s">
        <v>259</v>
      </c>
      <c r="AU184" s="10" t="s">
        <v>82</v>
      </c>
      <c r="AY184" s="10" t="s">
        <v>199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0</v>
      </c>
      <c r="BK184" s="235" t="n">
        <f aca="false">ROUND(I184*H184,2)</f>
        <v>0</v>
      </c>
      <c r="BL184" s="10" t="s">
        <v>206</v>
      </c>
      <c r="BM184" s="10" t="s">
        <v>322</v>
      </c>
    </row>
    <row r="185" s="207" customFormat="true" ht="29.9" hidden="false" customHeight="true" outlineLevel="0" collapsed="false">
      <c r="B185" s="208"/>
      <c r="C185" s="209"/>
      <c r="D185" s="210" t="s">
        <v>72</v>
      </c>
      <c r="E185" s="222" t="s">
        <v>206</v>
      </c>
      <c r="F185" s="222" t="s">
        <v>1136</v>
      </c>
      <c r="G185" s="209"/>
      <c r="H185" s="209"/>
      <c r="I185" s="212"/>
      <c r="J185" s="223" t="n">
        <f aca="false">BK185</f>
        <v>0</v>
      </c>
      <c r="K185" s="209"/>
      <c r="L185" s="214"/>
      <c r="M185" s="215"/>
      <c r="N185" s="216"/>
      <c r="O185" s="216"/>
      <c r="P185" s="217" t="n">
        <f aca="false">SUM(P186:P206)</f>
        <v>0</v>
      </c>
      <c r="Q185" s="216"/>
      <c r="R185" s="217" t="n">
        <f aca="false">SUM(R186:R206)</f>
        <v>0</v>
      </c>
      <c r="S185" s="216"/>
      <c r="T185" s="218" t="n">
        <f aca="false">SUM(T186:T206)</f>
        <v>0</v>
      </c>
      <c r="AR185" s="219" t="s">
        <v>80</v>
      </c>
      <c r="AT185" s="220" t="s">
        <v>72</v>
      </c>
      <c r="AU185" s="220" t="s">
        <v>80</v>
      </c>
      <c r="AY185" s="219" t="s">
        <v>199</v>
      </c>
      <c r="BK185" s="221" t="n">
        <f aca="false">SUM(BK186:BK206)</f>
        <v>0</v>
      </c>
    </row>
    <row r="186" s="30" customFormat="true" ht="16.5" hidden="false" customHeight="true" outlineLevel="0" collapsed="false">
      <c r="B186" s="31"/>
      <c r="C186" s="224" t="s">
        <v>327</v>
      </c>
      <c r="D186" s="224" t="s">
        <v>201</v>
      </c>
      <c r="E186" s="225" t="s">
        <v>1137</v>
      </c>
      <c r="F186" s="226" t="s">
        <v>1138</v>
      </c>
      <c r="G186" s="227" t="s">
        <v>204</v>
      </c>
      <c r="H186" s="228" t="n">
        <v>0.54</v>
      </c>
      <c r="I186" s="229"/>
      <c r="J186" s="230" t="n">
        <f aca="false">ROUND(I186*H186,2)</f>
        <v>0</v>
      </c>
      <c r="K186" s="226" t="s">
        <v>1064</v>
      </c>
      <c r="L186" s="57"/>
      <c r="M186" s="231"/>
      <c r="N186" s="232" t="s">
        <v>44</v>
      </c>
      <c r="O186" s="32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AR186" s="10" t="s">
        <v>206</v>
      </c>
      <c r="AT186" s="10" t="s">
        <v>201</v>
      </c>
      <c r="AU186" s="10" t="s">
        <v>82</v>
      </c>
      <c r="AY186" s="10" t="s">
        <v>199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10" t="s">
        <v>80</v>
      </c>
      <c r="BK186" s="235" t="n">
        <f aca="false">ROUND(I186*H186,2)</f>
        <v>0</v>
      </c>
      <c r="BL186" s="10" t="s">
        <v>206</v>
      </c>
      <c r="BM186" s="10" t="s">
        <v>326</v>
      </c>
    </row>
    <row r="187" s="30" customFormat="true" ht="16.5" hidden="false" customHeight="true" outlineLevel="0" collapsed="false">
      <c r="B187" s="31"/>
      <c r="C187" s="224" t="s">
        <v>269</v>
      </c>
      <c r="D187" s="224" t="s">
        <v>201</v>
      </c>
      <c r="E187" s="225" t="s">
        <v>1139</v>
      </c>
      <c r="F187" s="226" t="s">
        <v>1140</v>
      </c>
      <c r="G187" s="227" t="s">
        <v>204</v>
      </c>
      <c r="H187" s="228" t="n">
        <v>0.54</v>
      </c>
      <c r="I187" s="229"/>
      <c r="J187" s="230" t="n">
        <f aca="false">ROUND(I187*H187,2)</f>
        <v>0</v>
      </c>
      <c r="K187" s="226" t="s">
        <v>1064</v>
      </c>
      <c r="L187" s="57"/>
      <c r="M187" s="231"/>
      <c r="N187" s="232" t="s">
        <v>44</v>
      </c>
      <c r="O187" s="32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10" t="s">
        <v>206</v>
      </c>
      <c r="AT187" s="10" t="s">
        <v>201</v>
      </c>
      <c r="AU187" s="10" t="s">
        <v>82</v>
      </c>
      <c r="AY187" s="10" t="s">
        <v>199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0</v>
      </c>
      <c r="BK187" s="235" t="n">
        <f aca="false">ROUND(I187*H187,2)</f>
        <v>0</v>
      </c>
      <c r="BL187" s="10" t="s">
        <v>206</v>
      </c>
      <c r="BM187" s="10" t="s">
        <v>328</v>
      </c>
    </row>
    <row r="188" s="30" customFormat="true" ht="25.5" hidden="false" customHeight="true" outlineLevel="0" collapsed="false">
      <c r="B188" s="31"/>
      <c r="C188" s="224" t="s">
        <v>332</v>
      </c>
      <c r="D188" s="224" t="s">
        <v>201</v>
      </c>
      <c r="E188" s="225" t="s">
        <v>1141</v>
      </c>
      <c r="F188" s="226" t="s">
        <v>1142</v>
      </c>
      <c r="G188" s="227" t="s">
        <v>248</v>
      </c>
      <c r="H188" s="228" t="n">
        <v>9.95</v>
      </c>
      <c r="I188" s="229"/>
      <c r="J188" s="230" t="n">
        <f aca="false">ROUND(I188*H188,2)</f>
        <v>0</v>
      </c>
      <c r="K188" s="226" t="s">
        <v>1064</v>
      </c>
      <c r="L188" s="57"/>
      <c r="M188" s="231"/>
      <c r="N188" s="232" t="s">
        <v>44</v>
      </c>
      <c r="O188" s="32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10" t="s">
        <v>206</v>
      </c>
      <c r="AT188" s="10" t="s">
        <v>201</v>
      </c>
      <c r="AU188" s="10" t="s">
        <v>82</v>
      </c>
      <c r="AY188" s="10" t="s">
        <v>199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80</v>
      </c>
      <c r="BK188" s="235" t="n">
        <f aca="false">ROUND(I188*H188,2)</f>
        <v>0</v>
      </c>
      <c r="BL188" s="10" t="s">
        <v>206</v>
      </c>
      <c r="BM188" s="10" t="s">
        <v>329</v>
      </c>
    </row>
    <row r="189" s="236" customFormat="true" ht="12.8" hidden="false" customHeight="false" outlineLevel="0" collapsed="false">
      <c r="B189" s="237"/>
      <c r="C189" s="238"/>
      <c r="D189" s="239" t="s">
        <v>234</v>
      </c>
      <c r="E189" s="240"/>
      <c r="F189" s="241" t="s">
        <v>1143</v>
      </c>
      <c r="G189" s="238"/>
      <c r="H189" s="242" t="n">
        <v>9.95</v>
      </c>
      <c r="I189" s="243"/>
      <c r="J189" s="238"/>
      <c r="K189" s="238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34</v>
      </c>
      <c r="AU189" s="248" t="s">
        <v>82</v>
      </c>
      <c r="AV189" s="236" t="s">
        <v>82</v>
      </c>
      <c r="AW189" s="236" t="s">
        <v>36</v>
      </c>
      <c r="AX189" s="236" t="s">
        <v>73</v>
      </c>
      <c r="AY189" s="248" t="s">
        <v>199</v>
      </c>
    </row>
    <row r="190" s="249" customFormat="true" ht="12.8" hidden="false" customHeight="false" outlineLevel="0" collapsed="false">
      <c r="B190" s="250"/>
      <c r="C190" s="251"/>
      <c r="D190" s="239" t="s">
        <v>234</v>
      </c>
      <c r="E190" s="252"/>
      <c r="F190" s="253" t="s">
        <v>254</v>
      </c>
      <c r="G190" s="251"/>
      <c r="H190" s="254" t="n">
        <v>9.95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34</v>
      </c>
      <c r="AU190" s="260" t="s">
        <v>82</v>
      </c>
      <c r="AV190" s="249" t="s">
        <v>206</v>
      </c>
      <c r="AW190" s="249" t="s">
        <v>36</v>
      </c>
      <c r="AX190" s="249" t="s">
        <v>80</v>
      </c>
      <c r="AY190" s="260" t="s">
        <v>199</v>
      </c>
    </row>
    <row r="191" s="30" customFormat="true" ht="16.5" hidden="false" customHeight="true" outlineLevel="0" collapsed="false">
      <c r="B191" s="31"/>
      <c r="C191" s="224" t="s">
        <v>274</v>
      </c>
      <c r="D191" s="224" t="s">
        <v>201</v>
      </c>
      <c r="E191" s="225" t="s">
        <v>1144</v>
      </c>
      <c r="F191" s="226" t="s">
        <v>1145</v>
      </c>
      <c r="G191" s="227" t="s">
        <v>209</v>
      </c>
      <c r="H191" s="228" t="n">
        <v>0.975</v>
      </c>
      <c r="I191" s="229"/>
      <c r="J191" s="230" t="n">
        <f aca="false">ROUND(I191*H191,2)</f>
        <v>0</v>
      </c>
      <c r="K191" s="226" t="s">
        <v>1064</v>
      </c>
      <c r="L191" s="57"/>
      <c r="M191" s="231"/>
      <c r="N191" s="232" t="s">
        <v>44</v>
      </c>
      <c r="O191" s="32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AR191" s="10" t="s">
        <v>206</v>
      </c>
      <c r="AT191" s="10" t="s">
        <v>201</v>
      </c>
      <c r="AU191" s="10" t="s">
        <v>82</v>
      </c>
      <c r="AY191" s="10" t="s">
        <v>199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80</v>
      </c>
      <c r="BK191" s="235" t="n">
        <f aca="false">ROUND(I191*H191,2)</f>
        <v>0</v>
      </c>
      <c r="BL191" s="10" t="s">
        <v>206</v>
      </c>
      <c r="BM191" s="10" t="s">
        <v>333</v>
      </c>
    </row>
    <row r="192" s="236" customFormat="true" ht="12.8" hidden="false" customHeight="false" outlineLevel="0" collapsed="false">
      <c r="B192" s="237"/>
      <c r="C192" s="238"/>
      <c r="D192" s="239" t="s">
        <v>234</v>
      </c>
      <c r="E192" s="240"/>
      <c r="F192" s="241" t="s">
        <v>1146</v>
      </c>
      <c r="G192" s="238"/>
      <c r="H192" s="242" t="n">
        <v>0.975</v>
      </c>
      <c r="I192" s="243"/>
      <c r="J192" s="238"/>
      <c r="K192" s="238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234</v>
      </c>
      <c r="AU192" s="248" t="s">
        <v>82</v>
      </c>
      <c r="AV192" s="236" t="s">
        <v>82</v>
      </c>
      <c r="AW192" s="236" t="s">
        <v>36</v>
      </c>
      <c r="AX192" s="236" t="s">
        <v>73</v>
      </c>
      <c r="AY192" s="248" t="s">
        <v>199</v>
      </c>
    </row>
    <row r="193" s="249" customFormat="true" ht="12.8" hidden="false" customHeight="false" outlineLevel="0" collapsed="false">
      <c r="B193" s="250"/>
      <c r="C193" s="251"/>
      <c r="D193" s="239" t="s">
        <v>234</v>
      </c>
      <c r="E193" s="252"/>
      <c r="F193" s="253" t="s">
        <v>254</v>
      </c>
      <c r="G193" s="251"/>
      <c r="H193" s="254" t="n">
        <v>0.975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234</v>
      </c>
      <c r="AU193" s="260" t="s">
        <v>82</v>
      </c>
      <c r="AV193" s="249" t="s">
        <v>206</v>
      </c>
      <c r="AW193" s="249" t="s">
        <v>36</v>
      </c>
      <c r="AX193" s="249" t="s">
        <v>80</v>
      </c>
      <c r="AY193" s="260" t="s">
        <v>199</v>
      </c>
    </row>
    <row r="194" s="30" customFormat="true" ht="16.5" hidden="false" customHeight="true" outlineLevel="0" collapsed="false">
      <c r="B194" s="31"/>
      <c r="C194" s="224" t="s">
        <v>336</v>
      </c>
      <c r="D194" s="224" t="s">
        <v>201</v>
      </c>
      <c r="E194" s="225" t="s">
        <v>1147</v>
      </c>
      <c r="F194" s="226" t="s">
        <v>1148</v>
      </c>
      <c r="G194" s="227" t="s">
        <v>204</v>
      </c>
      <c r="H194" s="228" t="n">
        <v>5.438</v>
      </c>
      <c r="I194" s="229"/>
      <c r="J194" s="230" t="n">
        <f aca="false">ROUND(I194*H194,2)</f>
        <v>0</v>
      </c>
      <c r="K194" s="226" t="s">
        <v>1064</v>
      </c>
      <c r="L194" s="57"/>
      <c r="M194" s="231"/>
      <c r="N194" s="232" t="s">
        <v>44</v>
      </c>
      <c r="O194" s="32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AR194" s="10" t="s">
        <v>206</v>
      </c>
      <c r="AT194" s="10" t="s">
        <v>201</v>
      </c>
      <c r="AU194" s="10" t="s">
        <v>82</v>
      </c>
      <c r="AY194" s="10" t="s">
        <v>199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80</v>
      </c>
      <c r="BK194" s="235" t="n">
        <f aca="false">ROUND(I194*H194,2)</f>
        <v>0</v>
      </c>
      <c r="BL194" s="10" t="s">
        <v>206</v>
      </c>
      <c r="BM194" s="10" t="s">
        <v>335</v>
      </c>
    </row>
    <row r="195" s="236" customFormat="true" ht="12.8" hidden="false" customHeight="false" outlineLevel="0" collapsed="false">
      <c r="B195" s="237"/>
      <c r="C195" s="238"/>
      <c r="D195" s="239" t="s">
        <v>234</v>
      </c>
      <c r="E195" s="240"/>
      <c r="F195" s="241" t="s">
        <v>1149</v>
      </c>
      <c r="G195" s="238"/>
      <c r="H195" s="242" t="n">
        <v>1.875</v>
      </c>
      <c r="I195" s="243"/>
      <c r="J195" s="238"/>
      <c r="K195" s="238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234</v>
      </c>
      <c r="AU195" s="248" t="s">
        <v>82</v>
      </c>
      <c r="AV195" s="236" t="s">
        <v>82</v>
      </c>
      <c r="AW195" s="236" t="s">
        <v>36</v>
      </c>
      <c r="AX195" s="236" t="s">
        <v>73</v>
      </c>
      <c r="AY195" s="248" t="s">
        <v>199</v>
      </c>
    </row>
    <row r="196" s="236" customFormat="true" ht="12.8" hidden="false" customHeight="false" outlineLevel="0" collapsed="false">
      <c r="B196" s="237"/>
      <c r="C196" s="238"/>
      <c r="D196" s="239" t="s">
        <v>234</v>
      </c>
      <c r="E196" s="240"/>
      <c r="F196" s="241" t="s">
        <v>1150</v>
      </c>
      <c r="G196" s="238"/>
      <c r="H196" s="242" t="n">
        <v>1.075</v>
      </c>
      <c r="I196" s="243"/>
      <c r="J196" s="238"/>
      <c r="K196" s="238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34</v>
      </c>
      <c r="AU196" s="248" t="s">
        <v>82</v>
      </c>
      <c r="AV196" s="236" t="s">
        <v>82</v>
      </c>
      <c r="AW196" s="236" t="s">
        <v>36</v>
      </c>
      <c r="AX196" s="236" t="s">
        <v>73</v>
      </c>
      <c r="AY196" s="248" t="s">
        <v>199</v>
      </c>
    </row>
    <row r="197" s="236" customFormat="true" ht="12.8" hidden="false" customHeight="false" outlineLevel="0" collapsed="false">
      <c r="B197" s="237"/>
      <c r="C197" s="238"/>
      <c r="D197" s="239" t="s">
        <v>234</v>
      </c>
      <c r="E197" s="240"/>
      <c r="F197" s="241" t="s">
        <v>1151</v>
      </c>
      <c r="G197" s="238"/>
      <c r="H197" s="242" t="n">
        <v>1.4</v>
      </c>
      <c r="I197" s="243"/>
      <c r="J197" s="238"/>
      <c r="K197" s="238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234</v>
      </c>
      <c r="AU197" s="248" t="s">
        <v>82</v>
      </c>
      <c r="AV197" s="236" t="s">
        <v>82</v>
      </c>
      <c r="AW197" s="236" t="s">
        <v>36</v>
      </c>
      <c r="AX197" s="236" t="s">
        <v>73</v>
      </c>
      <c r="AY197" s="248" t="s">
        <v>199</v>
      </c>
    </row>
    <row r="198" s="236" customFormat="true" ht="12.8" hidden="false" customHeight="false" outlineLevel="0" collapsed="false">
      <c r="B198" s="237"/>
      <c r="C198" s="238"/>
      <c r="D198" s="239" t="s">
        <v>234</v>
      </c>
      <c r="E198" s="240"/>
      <c r="F198" s="241" t="s">
        <v>1152</v>
      </c>
      <c r="G198" s="238"/>
      <c r="H198" s="242" t="n">
        <v>1.088</v>
      </c>
      <c r="I198" s="243"/>
      <c r="J198" s="238"/>
      <c r="K198" s="238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234</v>
      </c>
      <c r="AU198" s="248" t="s">
        <v>82</v>
      </c>
      <c r="AV198" s="236" t="s">
        <v>82</v>
      </c>
      <c r="AW198" s="236" t="s">
        <v>36</v>
      </c>
      <c r="AX198" s="236" t="s">
        <v>73</v>
      </c>
      <c r="AY198" s="248" t="s">
        <v>199</v>
      </c>
    </row>
    <row r="199" s="249" customFormat="true" ht="12.8" hidden="false" customHeight="false" outlineLevel="0" collapsed="false">
      <c r="B199" s="250"/>
      <c r="C199" s="251"/>
      <c r="D199" s="239" t="s">
        <v>234</v>
      </c>
      <c r="E199" s="252"/>
      <c r="F199" s="253" t="s">
        <v>254</v>
      </c>
      <c r="G199" s="251"/>
      <c r="H199" s="254" t="n">
        <v>5.438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234</v>
      </c>
      <c r="AU199" s="260" t="s">
        <v>82</v>
      </c>
      <c r="AV199" s="249" t="s">
        <v>206</v>
      </c>
      <c r="AW199" s="249" t="s">
        <v>36</v>
      </c>
      <c r="AX199" s="249" t="s">
        <v>80</v>
      </c>
      <c r="AY199" s="260" t="s">
        <v>199</v>
      </c>
    </row>
    <row r="200" s="30" customFormat="true" ht="16.5" hidden="false" customHeight="true" outlineLevel="0" collapsed="false">
      <c r="B200" s="31"/>
      <c r="C200" s="224" t="s">
        <v>280</v>
      </c>
      <c r="D200" s="224" t="s">
        <v>201</v>
      </c>
      <c r="E200" s="225" t="s">
        <v>1153</v>
      </c>
      <c r="F200" s="226" t="s">
        <v>1154</v>
      </c>
      <c r="G200" s="227" t="s">
        <v>204</v>
      </c>
      <c r="H200" s="228" t="n">
        <v>5.438</v>
      </c>
      <c r="I200" s="229"/>
      <c r="J200" s="230" t="n">
        <f aca="false">ROUND(I200*H200,2)</f>
        <v>0</v>
      </c>
      <c r="K200" s="226" t="s">
        <v>1064</v>
      </c>
      <c r="L200" s="57"/>
      <c r="M200" s="231"/>
      <c r="N200" s="232" t="s">
        <v>44</v>
      </c>
      <c r="O200" s="32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AR200" s="10" t="s">
        <v>206</v>
      </c>
      <c r="AT200" s="10" t="s">
        <v>201</v>
      </c>
      <c r="AU200" s="10" t="s">
        <v>82</v>
      </c>
      <c r="AY200" s="10" t="s">
        <v>199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10" t="s">
        <v>80</v>
      </c>
      <c r="BK200" s="235" t="n">
        <f aca="false">ROUND(I200*H200,2)</f>
        <v>0</v>
      </c>
      <c r="BL200" s="10" t="s">
        <v>206</v>
      </c>
      <c r="BM200" s="10" t="s">
        <v>337</v>
      </c>
    </row>
    <row r="201" s="30" customFormat="true" ht="16.5" hidden="false" customHeight="true" outlineLevel="0" collapsed="false">
      <c r="B201" s="31"/>
      <c r="C201" s="224" t="s">
        <v>339</v>
      </c>
      <c r="D201" s="224" t="s">
        <v>201</v>
      </c>
      <c r="E201" s="225" t="s">
        <v>1155</v>
      </c>
      <c r="F201" s="226" t="s">
        <v>1156</v>
      </c>
      <c r="G201" s="227" t="s">
        <v>273</v>
      </c>
      <c r="H201" s="228" t="n">
        <v>0.013</v>
      </c>
      <c r="I201" s="229"/>
      <c r="J201" s="230" t="n">
        <f aca="false">ROUND(I201*H201,2)</f>
        <v>0</v>
      </c>
      <c r="K201" s="226" t="s">
        <v>1064</v>
      </c>
      <c r="L201" s="57"/>
      <c r="M201" s="231"/>
      <c r="N201" s="232" t="s">
        <v>44</v>
      </c>
      <c r="O201" s="32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10" t="s">
        <v>206</v>
      </c>
      <c r="AT201" s="10" t="s">
        <v>201</v>
      </c>
      <c r="AU201" s="10" t="s">
        <v>82</v>
      </c>
      <c r="AY201" s="10" t="s">
        <v>199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10" t="s">
        <v>80</v>
      </c>
      <c r="BK201" s="235" t="n">
        <f aca="false">ROUND(I201*H201,2)</f>
        <v>0</v>
      </c>
      <c r="BL201" s="10" t="s">
        <v>206</v>
      </c>
      <c r="BM201" s="10" t="s">
        <v>338</v>
      </c>
    </row>
    <row r="202" s="236" customFormat="true" ht="12.8" hidden="false" customHeight="false" outlineLevel="0" collapsed="false">
      <c r="B202" s="237"/>
      <c r="C202" s="238"/>
      <c r="D202" s="239" t="s">
        <v>234</v>
      </c>
      <c r="E202" s="240"/>
      <c r="F202" s="241" t="s">
        <v>1157</v>
      </c>
      <c r="G202" s="238"/>
      <c r="H202" s="242" t="n">
        <v>0.013</v>
      </c>
      <c r="I202" s="243"/>
      <c r="J202" s="238"/>
      <c r="K202" s="238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234</v>
      </c>
      <c r="AU202" s="248" t="s">
        <v>82</v>
      </c>
      <c r="AV202" s="236" t="s">
        <v>82</v>
      </c>
      <c r="AW202" s="236" t="s">
        <v>36</v>
      </c>
      <c r="AX202" s="236" t="s">
        <v>73</v>
      </c>
      <c r="AY202" s="248" t="s">
        <v>199</v>
      </c>
    </row>
    <row r="203" s="249" customFormat="true" ht="12.8" hidden="false" customHeight="false" outlineLevel="0" collapsed="false">
      <c r="B203" s="250"/>
      <c r="C203" s="251"/>
      <c r="D203" s="239" t="s">
        <v>234</v>
      </c>
      <c r="E203" s="252"/>
      <c r="F203" s="253" t="s">
        <v>254</v>
      </c>
      <c r="G203" s="251"/>
      <c r="H203" s="254" t="n">
        <v>0.013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34</v>
      </c>
      <c r="AU203" s="260" t="s">
        <v>82</v>
      </c>
      <c r="AV203" s="249" t="s">
        <v>206</v>
      </c>
      <c r="AW203" s="249" t="s">
        <v>36</v>
      </c>
      <c r="AX203" s="249" t="s">
        <v>80</v>
      </c>
      <c r="AY203" s="260" t="s">
        <v>199</v>
      </c>
    </row>
    <row r="204" s="30" customFormat="true" ht="16.5" hidden="false" customHeight="true" outlineLevel="0" collapsed="false">
      <c r="B204" s="31"/>
      <c r="C204" s="224" t="s">
        <v>284</v>
      </c>
      <c r="D204" s="224" t="s">
        <v>201</v>
      </c>
      <c r="E204" s="225" t="s">
        <v>1158</v>
      </c>
      <c r="F204" s="226" t="s">
        <v>1159</v>
      </c>
      <c r="G204" s="227" t="s">
        <v>273</v>
      </c>
      <c r="H204" s="228" t="n">
        <v>0.046</v>
      </c>
      <c r="I204" s="229"/>
      <c r="J204" s="230" t="n">
        <f aca="false">ROUND(I204*H204,2)</f>
        <v>0</v>
      </c>
      <c r="K204" s="226" t="s">
        <v>1064</v>
      </c>
      <c r="L204" s="57"/>
      <c r="M204" s="231"/>
      <c r="N204" s="232" t="s">
        <v>44</v>
      </c>
      <c r="O204" s="32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AR204" s="10" t="s">
        <v>206</v>
      </c>
      <c r="AT204" s="10" t="s">
        <v>201</v>
      </c>
      <c r="AU204" s="10" t="s">
        <v>82</v>
      </c>
      <c r="AY204" s="10" t="s">
        <v>199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80</v>
      </c>
      <c r="BK204" s="235" t="n">
        <f aca="false">ROUND(I204*H204,2)</f>
        <v>0</v>
      </c>
      <c r="BL204" s="10" t="s">
        <v>206</v>
      </c>
      <c r="BM204" s="10" t="s">
        <v>340</v>
      </c>
    </row>
    <row r="205" s="236" customFormat="true" ht="12.8" hidden="false" customHeight="false" outlineLevel="0" collapsed="false">
      <c r="B205" s="237"/>
      <c r="C205" s="238"/>
      <c r="D205" s="239" t="s">
        <v>234</v>
      </c>
      <c r="E205" s="240"/>
      <c r="F205" s="241" t="s">
        <v>1160</v>
      </c>
      <c r="G205" s="238"/>
      <c r="H205" s="242" t="n">
        <v>0.046</v>
      </c>
      <c r="I205" s="243"/>
      <c r="J205" s="238"/>
      <c r="K205" s="238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234</v>
      </c>
      <c r="AU205" s="248" t="s">
        <v>82</v>
      </c>
      <c r="AV205" s="236" t="s">
        <v>82</v>
      </c>
      <c r="AW205" s="236" t="s">
        <v>36</v>
      </c>
      <c r="AX205" s="236" t="s">
        <v>73</v>
      </c>
      <c r="AY205" s="248" t="s">
        <v>199</v>
      </c>
    </row>
    <row r="206" s="249" customFormat="true" ht="12.8" hidden="false" customHeight="false" outlineLevel="0" collapsed="false">
      <c r="B206" s="250"/>
      <c r="C206" s="251"/>
      <c r="D206" s="239" t="s">
        <v>234</v>
      </c>
      <c r="E206" s="252"/>
      <c r="F206" s="253" t="s">
        <v>254</v>
      </c>
      <c r="G206" s="251"/>
      <c r="H206" s="254" t="n">
        <v>0.046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234</v>
      </c>
      <c r="AU206" s="260" t="s">
        <v>82</v>
      </c>
      <c r="AV206" s="249" t="s">
        <v>206</v>
      </c>
      <c r="AW206" s="249" t="s">
        <v>36</v>
      </c>
      <c r="AX206" s="249" t="s">
        <v>80</v>
      </c>
      <c r="AY206" s="260" t="s">
        <v>199</v>
      </c>
    </row>
    <row r="207" s="207" customFormat="true" ht="29.9" hidden="false" customHeight="true" outlineLevel="0" collapsed="false">
      <c r="B207" s="208"/>
      <c r="C207" s="209"/>
      <c r="D207" s="210" t="s">
        <v>72</v>
      </c>
      <c r="E207" s="222" t="s">
        <v>216</v>
      </c>
      <c r="F207" s="222" t="s">
        <v>1161</v>
      </c>
      <c r="G207" s="209"/>
      <c r="H207" s="209"/>
      <c r="I207" s="212"/>
      <c r="J207" s="223" t="n">
        <f aca="false">BK207</f>
        <v>0</v>
      </c>
      <c r="K207" s="209"/>
      <c r="L207" s="214"/>
      <c r="M207" s="215"/>
      <c r="N207" s="216"/>
      <c r="O207" s="216"/>
      <c r="P207" s="217" t="n">
        <f aca="false">SUM(P208:P222)</f>
        <v>0</v>
      </c>
      <c r="Q207" s="216"/>
      <c r="R207" s="217" t="n">
        <f aca="false">SUM(R208:R222)</f>
        <v>0</v>
      </c>
      <c r="S207" s="216"/>
      <c r="T207" s="218" t="n">
        <f aca="false">SUM(T208:T222)</f>
        <v>0</v>
      </c>
      <c r="AR207" s="219" t="s">
        <v>80</v>
      </c>
      <c r="AT207" s="220" t="s">
        <v>72</v>
      </c>
      <c r="AU207" s="220" t="s">
        <v>80</v>
      </c>
      <c r="AY207" s="219" t="s">
        <v>199</v>
      </c>
      <c r="BK207" s="221" t="n">
        <f aca="false">SUM(BK208:BK222)</f>
        <v>0</v>
      </c>
    </row>
    <row r="208" s="30" customFormat="true" ht="16.5" hidden="false" customHeight="true" outlineLevel="0" collapsed="false">
      <c r="B208" s="31"/>
      <c r="C208" s="224" t="s">
        <v>347</v>
      </c>
      <c r="D208" s="224" t="s">
        <v>201</v>
      </c>
      <c r="E208" s="225" t="s">
        <v>1162</v>
      </c>
      <c r="F208" s="226" t="s">
        <v>1163</v>
      </c>
      <c r="G208" s="227" t="s">
        <v>204</v>
      </c>
      <c r="H208" s="228" t="n">
        <v>6.525</v>
      </c>
      <c r="I208" s="229"/>
      <c r="J208" s="230" t="n">
        <f aca="false">ROUND(I208*H208,2)</f>
        <v>0</v>
      </c>
      <c r="K208" s="226" t="s">
        <v>1064</v>
      </c>
      <c r="L208" s="57"/>
      <c r="M208" s="231"/>
      <c r="N208" s="232" t="s">
        <v>44</v>
      </c>
      <c r="O208" s="32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AR208" s="10" t="s">
        <v>206</v>
      </c>
      <c r="AT208" s="10" t="s">
        <v>201</v>
      </c>
      <c r="AU208" s="10" t="s">
        <v>82</v>
      </c>
      <c r="AY208" s="10" t="s">
        <v>199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80</v>
      </c>
      <c r="BK208" s="235" t="n">
        <f aca="false">ROUND(I208*H208,2)</f>
        <v>0</v>
      </c>
      <c r="BL208" s="10" t="s">
        <v>206</v>
      </c>
      <c r="BM208" s="10" t="s">
        <v>345</v>
      </c>
    </row>
    <row r="209" s="30" customFormat="true" ht="25.5" hidden="false" customHeight="true" outlineLevel="0" collapsed="false">
      <c r="B209" s="31"/>
      <c r="C209" s="224" t="s">
        <v>288</v>
      </c>
      <c r="D209" s="224" t="s">
        <v>201</v>
      </c>
      <c r="E209" s="225" t="s">
        <v>1164</v>
      </c>
      <c r="F209" s="226" t="s">
        <v>1165</v>
      </c>
      <c r="G209" s="227" t="s">
        <v>204</v>
      </c>
      <c r="H209" s="228" t="n">
        <v>6.525</v>
      </c>
      <c r="I209" s="229"/>
      <c r="J209" s="230" t="n">
        <f aca="false">ROUND(I209*H209,2)</f>
        <v>0</v>
      </c>
      <c r="K209" s="226" t="s">
        <v>1064</v>
      </c>
      <c r="L209" s="57"/>
      <c r="M209" s="231"/>
      <c r="N209" s="232" t="s">
        <v>44</v>
      </c>
      <c r="O209" s="32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AR209" s="10" t="s">
        <v>206</v>
      </c>
      <c r="AT209" s="10" t="s">
        <v>201</v>
      </c>
      <c r="AU209" s="10" t="s">
        <v>82</v>
      </c>
      <c r="AY209" s="10" t="s">
        <v>199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10" t="s">
        <v>80</v>
      </c>
      <c r="BK209" s="235" t="n">
        <f aca="false">ROUND(I209*H209,2)</f>
        <v>0</v>
      </c>
      <c r="BL209" s="10" t="s">
        <v>206</v>
      </c>
      <c r="BM209" s="10" t="s">
        <v>350</v>
      </c>
    </row>
    <row r="210" s="236" customFormat="true" ht="12.8" hidden="false" customHeight="false" outlineLevel="0" collapsed="false">
      <c r="B210" s="237"/>
      <c r="C210" s="238"/>
      <c r="D210" s="239" t="s">
        <v>234</v>
      </c>
      <c r="E210" s="240"/>
      <c r="F210" s="241" t="s">
        <v>1166</v>
      </c>
      <c r="G210" s="238"/>
      <c r="H210" s="242" t="n">
        <v>6.525</v>
      </c>
      <c r="I210" s="243"/>
      <c r="J210" s="238"/>
      <c r="K210" s="238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234</v>
      </c>
      <c r="AU210" s="248" t="s">
        <v>82</v>
      </c>
      <c r="AV210" s="236" t="s">
        <v>82</v>
      </c>
      <c r="AW210" s="236" t="s">
        <v>36</v>
      </c>
      <c r="AX210" s="236" t="s">
        <v>73</v>
      </c>
      <c r="AY210" s="248" t="s">
        <v>199</v>
      </c>
    </row>
    <row r="211" s="249" customFormat="true" ht="12.8" hidden="false" customHeight="false" outlineLevel="0" collapsed="false">
      <c r="B211" s="250"/>
      <c r="C211" s="251"/>
      <c r="D211" s="239" t="s">
        <v>234</v>
      </c>
      <c r="E211" s="252"/>
      <c r="F211" s="253" t="s">
        <v>254</v>
      </c>
      <c r="G211" s="251"/>
      <c r="H211" s="254" t="n">
        <v>6.525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34</v>
      </c>
      <c r="AU211" s="260" t="s">
        <v>82</v>
      </c>
      <c r="AV211" s="249" t="s">
        <v>206</v>
      </c>
      <c r="AW211" s="249" t="s">
        <v>36</v>
      </c>
      <c r="AX211" s="249" t="s">
        <v>80</v>
      </c>
      <c r="AY211" s="260" t="s">
        <v>199</v>
      </c>
    </row>
    <row r="212" s="30" customFormat="true" ht="16.5" hidden="false" customHeight="true" outlineLevel="0" collapsed="false">
      <c r="B212" s="31"/>
      <c r="C212" s="261" t="s">
        <v>353</v>
      </c>
      <c r="D212" s="261" t="s">
        <v>259</v>
      </c>
      <c r="E212" s="262" t="s">
        <v>1167</v>
      </c>
      <c r="F212" s="263" t="s">
        <v>1168</v>
      </c>
      <c r="G212" s="264" t="s">
        <v>204</v>
      </c>
      <c r="H212" s="265" t="n">
        <v>6.525</v>
      </c>
      <c r="I212" s="266"/>
      <c r="J212" s="267" t="n">
        <f aca="false">ROUND(I212*H212,2)</f>
        <v>0</v>
      </c>
      <c r="K212" s="263" t="s">
        <v>1064</v>
      </c>
      <c r="L212" s="268"/>
      <c r="M212" s="269"/>
      <c r="N212" s="270" t="s">
        <v>44</v>
      </c>
      <c r="O212" s="32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AR212" s="10" t="s">
        <v>215</v>
      </c>
      <c r="AT212" s="10" t="s">
        <v>259</v>
      </c>
      <c r="AU212" s="10" t="s">
        <v>82</v>
      </c>
      <c r="AY212" s="10" t="s">
        <v>199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10" t="s">
        <v>80</v>
      </c>
      <c r="BK212" s="235" t="n">
        <f aca="false">ROUND(I212*H212,2)</f>
        <v>0</v>
      </c>
      <c r="BL212" s="10" t="s">
        <v>206</v>
      </c>
      <c r="BM212" s="10" t="s">
        <v>352</v>
      </c>
    </row>
    <row r="213" s="30" customFormat="true" ht="25.5" hidden="false" customHeight="true" outlineLevel="0" collapsed="false">
      <c r="B213" s="31"/>
      <c r="C213" s="224" t="s">
        <v>291</v>
      </c>
      <c r="D213" s="224" t="s">
        <v>201</v>
      </c>
      <c r="E213" s="225" t="s">
        <v>1169</v>
      </c>
      <c r="F213" s="226" t="s">
        <v>1170</v>
      </c>
      <c r="G213" s="227" t="s">
        <v>204</v>
      </c>
      <c r="H213" s="228" t="n">
        <v>6.525</v>
      </c>
      <c r="I213" s="229"/>
      <c r="J213" s="230" t="n">
        <f aca="false">ROUND(I213*H213,2)</f>
        <v>0</v>
      </c>
      <c r="K213" s="226" t="s">
        <v>1064</v>
      </c>
      <c r="L213" s="57"/>
      <c r="M213" s="231"/>
      <c r="N213" s="232" t="s">
        <v>44</v>
      </c>
      <c r="O213" s="32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10" t="s">
        <v>206</v>
      </c>
      <c r="AT213" s="10" t="s">
        <v>201</v>
      </c>
      <c r="AU213" s="10" t="s">
        <v>82</v>
      </c>
      <c r="AY213" s="10" t="s">
        <v>199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80</v>
      </c>
      <c r="BK213" s="235" t="n">
        <f aca="false">ROUND(I213*H213,2)</f>
        <v>0</v>
      </c>
      <c r="BL213" s="10" t="s">
        <v>206</v>
      </c>
      <c r="BM213" s="10" t="s">
        <v>354</v>
      </c>
    </row>
    <row r="214" s="30" customFormat="true" ht="25.5" hidden="false" customHeight="true" outlineLevel="0" collapsed="false">
      <c r="B214" s="31"/>
      <c r="C214" s="224" t="s">
        <v>244</v>
      </c>
      <c r="D214" s="224" t="s">
        <v>201</v>
      </c>
      <c r="E214" s="225" t="s">
        <v>1171</v>
      </c>
      <c r="F214" s="226" t="s">
        <v>1172</v>
      </c>
      <c r="G214" s="227" t="s">
        <v>204</v>
      </c>
      <c r="H214" s="228" t="n">
        <v>65.25</v>
      </c>
      <c r="I214" s="229"/>
      <c r="J214" s="230" t="n">
        <f aca="false">ROUND(I214*H214,2)</f>
        <v>0</v>
      </c>
      <c r="K214" s="226" t="s">
        <v>1064</v>
      </c>
      <c r="L214" s="57"/>
      <c r="M214" s="231"/>
      <c r="N214" s="232" t="s">
        <v>44</v>
      </c>
      <c r="O214" s="32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AR214" s="10" t="s">
        <v>206</v>
      </c>
      <c r="AT214" s="10" t="s">
        <v>201</v>
      </c>
      <c r="AU214" s="10" t="s">
        <v>82</v>
      </c>
      <c r="AY214" s="10" t="s">
        <v>199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10" t="s">
        <v>80</v>
      </c>
      <c r="BK214" s="235" t="n">
        <f aca="false">ROUND(I214*H214,2)</f>
        <v>0</v>
      </c>
      <c r="BL214" s="10" t="s">
        <v>206</v>
      </c>
      <c r="BM214" s="10" t="s">
        <v>355</v>
      </c>
    </row>
    <row r="215" s="236" customFormat="true" ht="12.8" hidden="false" customHeight="false" outlineLevel="0" collapsed="false">
      <c r="B215" s="237"/>
      <c r="C215" s="238"/>
      <c r="D215" s="239" t="s">
        <v>234</v>
      </c>
      <c r="E215" s="240"/>
      <c r="F215" s="241" t="s">
        <v>1173</v>
      </c>
      <c r="G215" s="238"/>
      <c r="H215" s="242" t="n">
        <v>65.25</v>
      </c>
      <c r="I215" s="243"/>
      <c r="J215" s="238"/>
      <c r="K215" s="238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234</v>
      </c>
      <c r="AU215" s="248" t="s">
        <v>82</v>
      </c>
      <c r="AV215" s="236" t="s">
        <v>82</v>
      </c>
      <c r="AW215" s="236" t="s">
        <v>36</v>
      </c>
      <c r="AX215" s="236" t="s">
        <v>73</v>
      </c>
      <c r="AY215" s="248" t="s">
        <v>199</v>
      </c>
    </row>
    <row r="216" s="249" customFormat="true" ht="12.8" hidden="false" customHeight="false" outlineLevel="0" collapsed="false">
      <c r="B216" s="250"/>
      <c r="C216" s="251"/>
      <c r="D216" s="239" t="s">
        <v>234</v>
      </c>
      <c r="E216" s="252"/>
      <c r="F216" s="253" t="s">
        <v>254</v>
      </c>
      <c r="G216" s="251"/>
      <c r="H216" s="254" t="n">
        <v>65.25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234</v>
      </c>
      <c r="AU216" s="260" t="s">
        <v>82</v>
      </c>
      <c r="AV216" s="249" t="s">
        <v>206</v>
      </c>
      <c r="AW216" s="249" t="s">
        <v>36</v>
      </c>
      <c r="AX216" s="249" t="s">
        <v>80</v>
      </c>
      <c r="AY216" s="260" t="s">
        <v>199</v>
      </c>
    </row>
    <row r="217" s="30" customFormat="true" ht="25.5" hidden="false" customHeight="true" outlineLevel="0" collapsed="false">
      <c r="B217" s="31"/>
      <c r="C217" s="224" t="s">
        <v>292</v>
      </c>
      <c r="D217" s="224" t="s">
        <v>201</v>
      </c>
      <c r="E217" s="225" t="s">
        <v>453</v>
      </c>
      <c r="F217" s="226" t="s">
        <v>1174</v>
      </c>
      <c r="G217" s="227" t="s">
        <v>248</v>
      </c>
      <c r="H217" s="228" t="n">
        <v>11.7</v>
      </c>
      <c r="I217" s="229"/>
      <c r="J217" s="230" t="n">
        <f aca="false">ROUND(I217*H217,2)</f>
        <v>0</v>
      </c>
      <c r="K217" s="226" t="s">
        <v>1064</v>
      </c>
      <c r="L217" s="57"/>
      <c r="M217" s="231"/>
      <c r="N217" s="232" t="s">
        <v>44</v>
      </c>
      <c r="O217" s="32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AR217" s="10" t="s">
        <v>206</v>
      </c>
      <c r="AT217" s="10" t="s">
        <v>201</v>
      </c>
      <c r="AU217" s="10" t="s">
        <v>82</v>
      </c>
      <c r="AY217" s="10" t="s">
        <v>199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10" t="s">
        <v>80</v>
      </c>
      <c r="BK217" s="235" t="n">
        <f aca="false">ROUND(I217*H217,2)</f>
        <v>0</v>
      </c>
      <c r="BL217" s="10" t="s">
        <v>206</v>
      </c>
      <c r="BM217" s="10" t="s">
        <v>360</v>
      </c>
    </row>
    <row r="218" s="236" customFormat="true" ht="12.8" hidden="false" customHeight="false" outlineLevel="0" collapsed="false">
      <c r="B218" s="237"/>
      <c r="C218" s="238"/>
      <c r="D218" s="239" t="s">
        <v>234</v>
      </c>
      <c r="E218" s="240"/>
      <c r="F218" s="241" t="s">
        <v>1175</v>
      </c>
      <c r="G218" s="238"/>
      <c r="H218" s="242" t="n">
        <v>11.7</v>
      </c>
      <c r="I218" s="243"/>
      <c r="J218" s="238"/>
      <c r="K218" s="238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234</v>
      </c>
      <c r="AU218" s="248" t="s">
        <v>82</v>
      </c>
      <c r="AV218" s="236" t="s">
        <v>82</v>
      </c>
      <c r="AW218" s="236" t="s">
        <v>36</v>
      </c>
      <c r="AX218" s="236" t="s">
        <v>73</v>
      </c>
      <c r="AY218" s="248" t="s">
        <v>199</v>
      </c>
    </row>
    <row r="219" s="249" customFormat="true" ht="12.8" hidden="false" customHeight="false" outlineLevel="0" collapsed="false">
      <c r="B219" s="250"/>
      <c r="C219" s="251"/>
      <c r="D219" s="239" t="s">
        <v>234</v>
      </c>
      <c r="E219" s="252"/>
      <c r="F219" s="253" t="s">
        <v>254</v>
      </c>
      <c r="G219" s="251"/>
      <c r="H219" s="254" t="n">
        <v>11.7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234</v>
      </c>
      <c r="AU219" s="260" t="s">
        <v>82</v>
      </c>
      <c r="AV219" s="249" t="s">
        <v>206</v>
      </c>
      <c r="AW219" s="249" t="s">
        <v>36</v>
      </c>
      <c r="AX219" s="249" t="s">
        <v>80</v>
      </c>
      <c r="AY219" s="260" t="s">
        <v>199</v>
      </c>
    </row>
    <row r="220" s="30" customFormat="true" ht="16.5" hidden="false" customHeight="true" outlineLevel="0" collapsed="false">
      <c r="B220" s="31"/>
      <c r="C220" s="261" t="s">
        <v>370</v>
      </c>
      <c r="D220" s="261" t="s">
        <v>259</v>
      </c>
      <c r="E220" s="262" t="s">
        <v>1176</v>
      </c>
      <c r="F220" s="263" t="s">
        <v>1177</v>
      </c>
      <c r="G220" s="264" t="s">
        <v>321</v>
      </c>
      <c r="H220" s="265" t="n">
        <v>23.634</v>
      </c>
      <c r="I220" s="266"/>
      <c r="J220" s="267" t="n">
        <f aca="false">ROUND(I220*H220,2)</f>
        <v>0</v>
      </c>
      <c r="K220" s="263" t="s">
        <v>1064</v>
      </c>
      <c r="L220" s="268"/>
      <c r="M220" s="269"/>
      <c r="N220" s="270" t="s">
        <v>44</v>
      </c>
      <c r="O220" s="32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10" t="s">
        <v>215</v>
      </c>
      <c r="AT220" s="10" t="s">
        <v>259</v>
      </c>
      <c r="AU220" s="10" t="s">
        <v>82</v>
      </c>
      <c r="AY220" s="10" t="s">
        <v>199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10" t="s">
        <v>80</v>
      </c>
      <c r="BK220" s="235" t="n">
        <f aca="false">ROUND(I220*H220,2)</f>
        <v>0</v>
      </c>
      <c r="BL220" s="10" t="s">
        <v>206</v>
      </c>
      <c r="BM220" s="10" t="s">
        <v>363</v>
      </c>
    </row>
    <row r="221" s="236" customFormat="true" ht="12.8" hidden="false" customHeight="false" outlineLevel="0" collapsed="false">
      <c r="B221" s="237"/>
      <c r="C221" s="238"/>
      <c r="D221" s="239" t="s">
        <v>234</v>
      </c>
      <c r="E221" s="240"/>
      <c r="F221" s="241" t="s">
        <v>1178</v>
      </c>
      <c r="G221" s="238"/>
      <c r="H221" s="242" t="n">
        <v>23.634</v>
      </c>
      <c r="I221" s="243"/>
      <c r="J221" s="238"/>
      <c r="K221" s="238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234</v>
      </c>
      <c r="AU221" s="248" t="s">
        <v>82</v>
      </c>
      <c r="AV221" s="236" t="s">
        <v>82</v>
      </c>
      <c r="AW221" s="236" t="s">
        <v>36</v>
      </c>
      <c r="AX221" s="236" t="s">
        <v>73</v>
      </c>
      <c r="AY221" s="248" t="s">
        <v>199</v>
      </c>
    </row>
    <row r="222" s="249" customFormat="true" ht="12.8" hidden="false" customHeight="false" outlineLevel="0" collapsed="false">
      <c r="B222" s="250"/>
      <c r="C222" s="251"/>
      <c r="D222" s="239" t="s">
        <v>234</v>
      </c>
      <c r="E222" s="252"/>
      <c r="F222" s="253" t="s">
        <v>254</v>
      </c>
      <c r="G222" s="251"/>
      <c r="H222" s="254" t="n">
        <v>23.634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234</v>
      </c>
      <c r="AU222" s="260" t="s">
        <v>82</v>
      </c>
      <c r="AV222" s="249" t="s">
        <v>206</v>
      </c>
      <c r="AW222" s="249" t="s">
        <v>36</v>
      </c>
      <c r="AX222" s="249" t="s">
        <v>80</v>
      </c>
      <c r="AY222" s="260" t="s">
        <v>199</v>
      </c>
    </row>
    <row r="223" s="207" customFormat="true" ht="29.9" hidden="false" customHeight="true" outlineLevel="0" collapsed="false">
      <c r="B223" s="208"/>
      <c r="C223" s="209"/>
      <c r="D223" s="210" t="s">
        <v>72</v>
      </c>
      <c r="E223" s="222" t="s">
        <v>472</v>
      </c>
      <c r="F223" s="222" t="s">
        <v>1179</v>
      </c>
      <c r="G223" s="209"/>
      <c r="H223" s="209"/>
      <c r="I223" s="212"/>
      <c r="J223" s="223" t="n">
        <f aca="false">BK223</f>
        <v>0</v>
      </c>
      <c r="K223" s="209"/>
      <c r="L223" s="214"/>
      <c r="M223" s="215"/>
      <c r="N223" s="216"/>
      <c r="O223" s="216"/>
      <c r="P223" s="217" t="n">
        <f aca="false">SUM(P224:P236)</f>
        <v>0</v>
      </c>
      <c r="Q223" s="216"/>
      <c r="R223" s="217" t="n">
        <f aca="false">SUM(R224:R236)</f>
        <v>0</v>
      </c>
      <c r="S223" s="216"/>
      <c r="T223" s="218" t="n">
        <f aca="false">SUM(T224:T236)</f>
        <v>0</v>
      </c>
      <c r="AR223" s="219" t="s">
        <v>80</v>
      </c>
      <c r="AT223" s="220" t="s">
        <v>72</v>
      </c>
      <c r="AU223" s="220" t="s">
        <v>80</v>
      </c>
      <c r="AY223" s="219" t="s">
        <v>199</v>
      </c>
      <c r="BK223" s="221" t="n">
        <f aca="false">SUM(BK224:BK236)</f>
        <v>0</v>
      </c>
    </row>
    <row r="224" s="30" customFormat="true" ht="16.5" hidden="false" customHeight="true" outlineLevel="0" collapsed="false">
      <c r="B224" s="31"/>
      <c r="C224" s="224" t="s">
        <v>295</v>
      </c>
      <c r="D224" s="224" t="s">
        <v>201</v>
      </c>
      <c r="E224" s="225" t="s">
        <v>1180</v>
      </c>
      <c r="F224" s="226" t="s">
        <v>1181</v>
      </c>
      <c r="G224" s="227" t="s">
        <v>204</v>
      </c>
      <c r="H224" s="228" t="n">
        <v>28.92</v>
      </c>
      <c r="I224" s="229"/>
      <c r="J224" s="230" t="n">
        <f aca="false">ROUND(I224*H224,2)</f>
        <v>0</v>
      </c>
      <c r="K224" s="226" t="s">
        <v>1064</v>
      </c>
      <c r="L224" s="57"/>
      <c r="M224" s="231"/>
      <c r="N224" s="232" t="s">
        <v>44</v>
      </c>
      <c r="O224" s="32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AR224" s="10" t="s">
        <v>206</v>
      </c>
      <c r="AT224" s="10" t="s">
        <v>201</v>
      </c>
      <c r="AU224" s="10" t="s">
        <v>82</v>
      </c>
      <c r="AY224" s="10" t="s">
        <v>199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10" t="s">
        <v>80</v>
      </c>
      <c r="BK224" s="235" t="n">
        <f aca="false">ROUND(I224*H224,2)</f>
        <v>0</v>
      </c>
      <c r="BL224" s="10" t="s">
        <v>206</v>
      </c>
      <c r="BM224" s="10" t="s">
        <v>366</v>
      </c>
    </row>
    <row r="225" s="236" customFormat="true" ht="12.8" hidden="false" customHeight="false" outlineLevel="0" collapsed="false">
      <c r="B225" s="237"/>
      <c r="C225" s="238"/>
      <c r="D225" s="239" t="s">
        <v>234</v>
      </c>
      <c r="E225" s="240"/>
      <c r="F225" s="241" t="s">
        <v>1182</v>
      </c>
      <c r="G225" s="238"/>
      <c r="H225" s="242" t="n">
        <v>30.5</v>
      </c>
      <c r="I225" s="243"/>
      <c r="J225" s="238"/>
      <c r="K225" s="238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234</v>
      </c>
      <c r="AU225" s="248" t="s">
        <v>82</v>
      </c>
      <c r="AV225" s="236" t="s">
        <v>82</v>
      </c>
      <c r="AW225" s="236" t="s">
        <v>36</v>
      </c>
      <c r="AX225" s="236" t="s">
        <v>73</v>
      </c>
      <c r="AY225" s="248" t="s">
        <v>199</v>
      </c>
    </row>
    <row r="226" s="236" customFormat="true" ht="12.8" hidden="false" customHeight="false" outlineLevel="0" collapsed="false">
      <c r="B226" s="237"/>
      <c r="C226" s="238"/>
      <c r="D226" s="239" t="s">
        <v>234</v>
      </c>
      <c r="E226" s="240"/>
      <c r="F226" s="241" t="s">
        <v>1183</v>
      </c>
      <c r="G226" s="238"/>
      <c r="H226" s="242" t="n">
        <v>-1.08</v>
      </c>
      <c r="I226" s="243"/>
      <c r="J226" s="238"/>
      <c r="K226" s="238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234</v>
      </c>
      <c r="AU226" s="248" t="s">
        <v>82</v>
      </c>
      <c r="AV226" s="236" t="s">
        <v>82</v>
      </c>
      <c r="AW226" s="236" t="s">
        <v>36</v>
      </c>
      <c r="AX226" s="236" t="s">
        <v>73</v>
      </c>
      <c r="AY226" s="248" t="s">
        <v>199</v>
      </c>
    </row>
    <row r="227" s="236" customFormat="true" ht="12.8" hidden="false" customHeight="false" outlineLevel="0" collapsed="false">
      <c r="B227" s="237"/>
      <c r="C227" s="238"/>
      <c r="D227" s="239" t="s">
        <v>234</v>
      </c>
      <c r="E227" s="240"/>
      <c r="F227" s="241" t="s">
        <v>1184</v>
      </c>
      <c r="G227" s="238"/>
      <c r="H227" s="242" t="n">
        <v>-4.1</v>
      </c>
      <c r="I227" s="243"/>
      <c r="J227" s="238"/>
      <c r="K227" s="238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234</v>
      </c>
      <c r="AU227" s="248" t="s">
        <v>82</v>
      </c>
      <c r="AV227" s="236" t="s">
        <v>82</v>
      </c>
      <c r="AW227" s="236" t="s">
        <v>36</v>
      </c>
      <c r="AX227" s="236" t="s">
        <v>73</v>
      </c>
      <c r="AY227" s="248" t="s">
        <v>199</v>
      </c>
    </row>
    <row r="228" s="236" customFormat="true" ht="12.8" hidden="false" customHeight="false" outlineLevel="0" collapsed="false">
      <c r="B228" s="237"/>
      <c r="C228" s="238"/>
      <c r="D228" s="239" t="s">
        <v>234</v>
      </c>
      <c r="E228" s="240"/>
      <c r="F228" s="241" t="s">
        <v>1185</v>
      </c>
      <c r="G228" s="238"/>
      <c r="H228" s="242" t="n">
        <v>2.05</v>
      </c>
      <c r="I228" s="243"/>
      <c r="J228" s="238"/>
      <c r="K228" s="238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234</v>
      </c>
      <c r="AU228" s="248" t="s">
        <v>82</v>
      </c>
      <c r="AV228" s="236" t="s">
        <v>82</v>
      </c>
      <c r="AW228" s="236" t="s">
        <v>36</v>
      </c>
      <c r="AX228" s="236" t="s">
        <v>73</v>
      </c>
      <c r="AY228" s="248" t="s">
        <v>199</v>
      </c>
    </row>
    <row r="229" s="236" customFormat="true" ht="12.8" hidden="false" customHeight="false" outlineLevel="0" collapsed="false">
      <c r="B229" s="237"/>
      <c r="C229" s="238"/>
      <c r="D229" s="239" t="s">
        <v>234</v>
      </c>
      <c r="E229" s="240"/>
      <c r="F229" s="241" t="s">
        <v>1186</v>
      </c>
      <c r="G229" s="238"/>
      <c r="H229" s="242" t="n">
        <v>0.5</v>
      </c>
      <c r="I229" s="243"/>
      <c r="J229" s="238"/>
      <c r="K229" s="238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234</v>
      </c>
      <c r="AU229" s="248" t="s">
        <v>82</v>
      </c>
      <c r="AV229" s="236" t="s">
        <v>82</v>
      </c>
      <c r="AW229" s="236" t="s">
        <v>36</v>
      </c>
      <c r="AX229" s="236" t="s">
        <v>73</v>
      </c>
      <c r="AY229" s="248" t="s">
        <v>199</v>
      </c>
    </row>
    <row r="230" s="236" customFormat="true" ht="12.8" hidden="false" customHeight="false" outlineLevel="0" collapsed="false">
      <c r="B230" s="237"/>
      <c r="C230" s="238"/>
      <c r="D230" s="239" t="s">
        <v>234</v>
      </c>
      <c r="E230" s="240"/>
      <c r="F230" s="241" t="s">
        <v>1187</v>
      </c>
      <c r="G230" s="238"/>
      <c r="H230" s="242" t="n">
        <v>0.6</v>
      </c>
      <c r="I230" s="243"/>
      <c r="J230" s="238"/>
      <c r="K230" s="238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234</v>
      </c>
      <c r="AU230" s="248" t="s">
        <v>82</v>
      </c>
      <c r="AV230" s="236" t="s">
        <v>82</v>
      </c>
      <c r="AW230" s="236" t="s">
        <v>36</v>
      </c>
      <c r="AX230" s="236" t="s">
        <v>73</v>
      </c>
      <c r="AY230" s="248" t="s">
        <v>199</v>
      </c>
    </row>
    <row r="231" s="236" customFormat="true" ht="12.8" hidden="false" customHeight="false" outlineLevel="0" collapsed="false">
      <c r="B231" s="237"/>
      <c r="C231" s="238"/>
      <c r="D231" s="239" t="s">
        <v>234</v>
      </c>
      <c r="E231" s="240"/>
      <c r="F231" s="241" t="s">
        <v>1188</v>
      </c>
      <c r="G231" s="238"/>
      <c r="H231" s="242" t="n">
        <v>0.45</v>
      </c>
      <c r="I231" s="243"/>
      <c r="J231" s="238"/>
      <c r="K231" s="238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234</v>
      </c>
      <c r="AU231" s="248" t="s">
        <v>82</v>
      </c>
      <c r="AV231" s="236" t="s">
        <v>82</v>
      </c>
      <c r="AW231" s="236" t="s">
        <v>36</v>
      </c>
      <c r="AX231" s="236" t="s">
        <v>73</v>
      </c>
      <c r="AY231" s="248" t="s">
        <v>199</v>
      </c>
    </row>
    <row r="232" s="249" customFormat="true" ht="12.8" hidden="false" customHeight="false" outlineLevel="0" collapsed="false">
      <c r="B232" s="250"/>
      <c r="C232" s="251"/>
      <c r="D232" s="239" t="s">
        <v>234</v>
      </c>
      <c r="E232" s="252"/>
      <c r="F232" s="253" t="s">
        <v>254</v>
      </c>
      <c r="G232" s="251"/>
      <c r="H232" s="254" t="n">
        <v>28.92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234</v>
      </c>
      <c r="AU232" s="260" t="s">
        <v>82</v>
      </c>
      <c r="AV232" s="249" t="s">
        <v>206</v>
      </c>
      <c r="AW232" s="249" t="s">
        <v>36</v>
      </c>
      <c r="AX232" s="249" t="s">
        <v>80</v>
      </c>
      <c r="AY232" s="260" t="s">
        <v>199</v>
      </c>
    </row>
    <row r="233" s="30" customFormat="true" ht="16.5" hidden="false" customHeight="true" outlineLevel="0" collapsed="false">
      <c r="B233" s="31"/>
      <c r="C233" s="224" t="s">
        <v>382</v>
      </c>
      <c r="D233" s="224" t="s">
        <v>201</v>
      </c>
      <c r="E233" s="225" t="s">
        <v>1189</v>
      </c>
      <c r="F233" s="226" t="s">
        <v>1190</v>
      </c>
      <c r="G233" s="227" t="s">
        <v>204</v>
      </c>
      <c r="H233" s="228" t="n">
        <v>6.1</v>
      </c>
      <c r="I233" s="229"/>
      <c r="J233" s="230" t="n">
        <f aca="false">ROUND(I233*H233,2)</f>
        <v>0</v>
      </c>
      <c r="K233" s="226" t="s">
        <v>1064</v>
      </c>
      <c r="L233" s="57"/>
      <c r="M233" s="231"/>
      <c r="N233" s="232" t="s">
        <v>44</v>
      </c>
      <c r="O233" s="32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AR233" s="10" t="s">
        <v>206</v>
      </c>
      <c r="AT233" s="10" t="s">
        <v>201</v>
      </c>
      <c r="AU233" s="10" t="s">
        <v>82</v>
      </c>
      <c r="AY233" s="10" t="s">
        <v>199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80</v>
      </c>
      <c r="BK233" s="235" t="n">
        <f aca="false">ROUND(I233*H233,2)</f>
        <v>0</v>
      </c>
      <c r="BL233" s="10" t="s">
        <v>206</v>
      </c>
      <c r="BM233" s="10" t="s">
        <v>369</v>
      </c>
    </row>
    <row r="234" s="236" customFormat="true" ht="12.8" hidden="false" customHeight="false" outlineLevel="0" collapsed="false">
      <c r="B234" s="237"/>
      <c r="C234" s="238"/>
      <c r="D234" s="239" t="s">
        <v>234</v>
      </c>
      <c r="E234" s="240"/>
      <c r="F234" s="241" t="s">
        <v>1191</v>
      </c>
      <c r="G234" s="238"/>
      <c r="H234" s="242" t="n">
        <v>6.1</v>
      </c>
      <c r="I234" s="243"/>
      <c r="J234" s="238"/>
      <c r="K234" s="238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234</v>
      </c>
      <c r="AU234" s="248" t="s">
        <v>82</v>
      </c>
      <c r="AV234" s="236" t="s">
        <v>82</v>
      </c>
      <c r="AW234" s="236" t="s">
        <v>36</v>
      </c>
      <c r="AX234" s="236" t="s">
        <v>73</v>
      </c>
      <c r="AY234" s="248" t="s">
        <v>199</v>
      </c>
    </row>
    <row r="235" s="249" customFormat="true" ht="12.8" hidden="false" customHeight="false" outlineLevel="0" collapsed="false">
      <c r="B235" s="250"/>
      <c r="C235" s="251"/>
      <c r="D235" s="239" t="s">
        <v>234</v>
      </c>
      <c r="E235" s="252"/>
      <c r="F235" s="253" t="s">
        <v>254</v>
      </c>
      <c r="G235" s="251"/>
      <c r="H235" s="254" t="n">
        <v>6.1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234</v>
      </c>
      <c r="AU235" s="260" t="s">
        <v>82</v>
      </c>
      <c r="AV235" s="249" t="s">
        <v>206</v>
      </c>
      <c r="AW235" s="249" t="s">
        <v>36</v>
      </c>
      <c r="AX235" s="249" t="s">
        <v>80</v>
      </c>
      <c r="AY235" s="260" t="s">
        <v>199</v>
      </c>
    </row>
    <row r="236" s="30" customFormat="true" ht="25.5" hidden="false" customHeight="true" outlineLevel="0" collapsed="false">
      <c r="B236" s="31"/>
      <c r="C236" s="224" t="s">
        <v>301</v>
      </c>
      <c r="D236" s="224" t="s">
        <v>201</v>
      </c>
      <c r="E236" s="225" t="s">
        <v>1192</v>
      </c>
      <c r="F236" s="226" t="s">
        <v>1193</v>
      </c>
      <c r="G236" s="227" t="s">
        <v>204</v>
      </c>
      <c r="H236" s="228" t="n">
        <v>28.92</v>
      </c>
      <c r="I236" s="229"/>
      <c r="J236" s="230" t="n">
        <f aca="false">ROUND(I236*H236,2)</f>
        <v>0</v>
      </c>
      <c r="K236" s="226" t="s">
        <v>1064</v>
      </c>
      <c r="L236" s="57"/>
      <c r="M236" s="231"/>
      <c r="N236" s="232" t="s">
        <v>44</v>
      </c>
      <c r="O236" s="32"/>
      <c r="P236" s="233" t="n">
        <f aca="false">O236*H236</f>
        <v>0</v>
      </c>
      <c r="Q236" s="233" t="n">
        <v>0</v>
      </c>
      <c r="R236" s="233" t="n">
        <f aca="false">Q236*H236</f>
        <v>0</v>
      </c>
      <c r="S236" s="233" t="n">
        <v>0</v>
      </c>
      <c r="T236" s="234" t="n">
        <f aca="false">S236*H236</f>
        <v>0</v>
      </c>
      <c r="AR236" s="10" t="s">
        <v>206</v>
      </c>
      <c r="AT236" s="10" t="s">
        <v>201</v>
      </c>
      <c r="AU236" s="10" t="s">
        <v>82</v>
      </c>
      <c r="AY236" s="10" t="s">
        <v>199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10" t="s">
        <v>80</v>
      </c>
      <c r="BK236" s="235" t="n">
        <f aca="false">ROUND(I236*H236,2)</f>
        <v>0</v>
      </c>
      <c r="BL236" s="10" t="s">
        <v>206</v>
      </c>
      <c r="BM236" s="10" t="s">
        <v>371</v>
      </c>
    </row>
    <row r="237" s="207" customFormat="true" ht="29.9" hidden="false" customHeight="true" outlineLevel="0" collapsed="false">
      <c r="B237" s="208"/>
      <c r="C237" s="209"/>
      <c r="D237" s="210" t="s">
        <v>72</v>
      </c>
      <c r="E237" s="222" t="s">
        <v>326</v>
      </c>
      <c r="F237" s="222" t="s">
        <v>1194</v>
      </c>
      <c r="G237" s="209"/>
      <c r="H237" s="209"/>
      <c r="I237" s="212"/>
      <c r="J237" s="223" t="n">
        <f aca="false">BK237</f>
        <v>0</v>
      </c>
      <c r="K237" s="209"/>
      <c r="L237" s="214"/>
      <c r="M237" s="215"/>
      <c r="N237" s="216"/>
      <c r="O237" s="216"/>
      <c r="P237" s="217" t="n">
        <f aca="false">SUM(P238:P250)</f>
        <v>0</v>
      </c>
      <c r="Q237" s="216"/>
      <c r="R237" s="217" t="n">
        <f aca="false">SUM(R238:R250)</f>
        <v>0</v>
      </c>
      <c r="S237" s="216"/>
      <c r="T237" s="218" t="n">
        <f aca="false">SUM(T238:T250)</f>
        <v>0</v>
      </c>
      <c r="AR237" s="219" t="s">
        <v>80</v>
      </c>
      <c r="AT237" s="220" t="s">
        <v>72</v>
      </c>
      <c r="AU237" s="220" t="s">
        <v>80</v>
      </c>
      <c r="AY237" s="219" t="s">
        <v>199</v>
      </c>
      <c r="BK237" s="221" t="n">
        <f aca="false">SUM(BK238:BK250)</f>
        <v>0</v>
      </c>
    </row>
    <row r="238" s="30" customFormat="true" ht="16.5" hidden="false" customHeight="true" outlineLevel="0" collapsed="false">
      <c r="B238" s="31"/>
      <c r="C238" s="224" t="s">
        <v>395</v>
      </c>
      <c r="D238" s="224" t="s">
        <v>201</v>
      </c>
      <c r="E238" s="225" t="s">
        <v>1195</v>
      </c>
      <c r="F238" s="226" t="s">
        <v>1196</v>
      </c>
      <c r="G238" s="227" t="s">
        <v>204</v>
      </c>
      <c r="H238" s="228" t="n">
        <v>16.935</v>
      </c>
      <c r="I238" s="229"/>
      <c r="J238" s="230" t="n">
        <f aca="false">ROUND(I238*H238,2)</f>
        <v>0</v>
      </c>
      <c r="K238" s="226" t="s">
        <v>1064</v>
      </c>
      <c r="L238" s="57"/>
      <c r="M238" s="231"/>
      <c r="N238" s="232" t="s">
        <v>44</v>
      </c>
      <c r="O238" s="32"/>
      <c r="P238" s="233" t="n">
        <f aca="false">O238*H238</f>
        <v>0</v>
      </c>
      <c r="Q238" s="233" t="n">
        <v>0</v>
      </c>
      <c r="R238" s="233" t="n">
        <f aca="false">Q238*H238</f>
        <v>0</v>
      </c>
      <c r="S238" s="233" t="n">
        <v>0</v>
      </c>
      <c r="T238" s="234" t="n">
        <f aca="false">S238*H238</f>
        <v>0</v>
      </c>
      <c r="AR238" s="10" t="s">
        <v>206</v>
      </c>
      <c r="AT238" s="10" t="s">
        <v>201</v>
      </c>
      <c r="AU238" s="10" t="s">
        <v>82</v>
      </c>
      <c r="AY238" s="10" t="s">
        <v>199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10" t="s">
        <v>80</v>
      </c>
      <c r="BK238" s="235" t="n">
        <f aca="false">ROUND(I238*H238,2)</f>
        <v>0</v>
      </c>
      <c r="BL238" s="10" t="s">
        <v>206</v>
      </c>
      <c r="BM238" s="10" t="s">
        <v>376</v>
      </c>
    </row>
    <row r="239" s="236" customFormat="true" ht="12.8" hidden="false" customHeight="false" outlineLevel="0" collapsed="false">
      <c r="B239" s="237"/>
      <c r="C239" s="238"/>
      <c r="D239" s="239" t="s">
        <v>234</v>
      </c>
      <c r="E239" s="240"/>
      <c r="F239" s="241" t="s">
        <v>1197</v>
      </c>
      <c r="G239" s="238"/>
      <c r="H239" s="242" t="n">
        <v>20.895</v>
      </c>
      <c r="I239" s="243"/>
      <c r="J239" s="238"/>
      <c r="K239" s="238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234</v>
      </c>
      <c r="AU239" s="248" t="s">
        <v>82</v>
      </c>
      <c r="AV239" s="236" t="s">
        <v>82</v>
      </c>
      <c r="AW239" s="236" t="s">
        <v>36</v>
      </c>
      <c r="AX239" s="236" t="s">
        <v>73</v>
      </c>
      <c r="AY239" s="248" t="s">
        <v>199</v>
      </c>
    </row>
    <row r="240" s="236" customFormat="true" ht="12.8" hidden="false" customHeight="false" outlineLevel="0" collapsed="false">
      <c r="B240" s="237"/>
      <c r="C240" s="238"/>
      <c r="D240" s="239" t="s">
        <v>234</v>
      </c>
      <c r="E240" s="240"/>
      <c r="F240" s="241" t="s">
        <v>1183</v>
      </c>
      <c r="G240" s="238"/>
      <c r="H240" s="242" t="n">
        <v>-1.08</v>
      </c>
      <c r="I240" s="243"/>
      <c r="J240" s="238"/>
      <c r="K240" s="238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234</v>
      </c>
      <c r="AU240" s="248" t="s">
        <v>82</v>
      </c>
      <c r="AV240" s="236" t="s">
        <v>82</v>
      </c>
      <c r="AW240" s="236" t="s">
        <v>36</v>
      </c>
      <c r="AX240" s="236" t="s">
        <v>73</v>
      </c>
      <c r="AY240" s="248" t="s">
        <v>199</v>
      </c>
    </row>
    <row r="241" s="236" customFormat="true" ht="12.8" hidden="false" customHeight="false" outlineLevel="0" collapsed="false">
      <c r="B241" s="237"/>
      <c r="C241" s="238"/>
      <c r="D241" s="239" t="s">
        <v>234</v>
      </c>
      <c r="E241" s="240"/>
      <c r="F241" s="241" t="s">
        <v>1198</v>
      </c>
      <c r="G241" s="238"/>
      <c r="H241" s="242" t="n">
        <v>-2.88</v>
      </c>
      <c r="I241" s="243"/>
      <c r="J241" s="238"/>
      <c r="K241" s="238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234</v>
      </c>
      <c r="AU241" s="248" t="s">
        <v>82</v>
      </c>
      <c r="AV241" s="236" t="s">
        <v>82</v>
      </c>
      <c r="AW241" s="236" t="s">
        <v>36</v>
      </c>
      <c r="AX241" s="236" t="s">
        <v>73</v>
      </c>
      <c r="AY241" s="248" t="s">
        <v>199</v>
      </c>
    </row>
    <row r="242" s="249" customFormat="true" ht="12.8" hidden="false" customHeight="false" outlineLevel="0" collapsed="false">
      <c r="B242" s="250"/>
      <c r="C242" s="251"/>
      <c r="D242" s="239" t="s">
        <v>234</v>
      </c>
      <c r="E242" s="252"/>
      <c r="F242" s="253" t="s">
        <v>254</v>
      </c>
      <c r="G242" s="251"/>
      <c r="H242" s="254" t="n">
        <v>16.935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234</v>
      </c>
      <c r="AU242" s="260" t="s">
        <v>82</v>
      </c>
      <c r="AV242" s="249" t="s">
        <v>206</v>
      </c>
      <c r="AW242" s="249" t="s">
        <v>36</v>
      </c>
      <c r="AX242" s="249" t="s">
        <v>80</v>
      </c>
      <c r="AY242" s="260" t="s">
        <v>199</v>
      </c>
    </row>
    <row r="243" s="30" customFormat="true" ht="25.5" hidden="false" customHeight="true" outlineLevel="0" collapsed="false">
      <c r="B243" s="31"/>
      <c r="C243" s="224" t="s">
        <v>305</v>
      </c>
      <c r="D243" s="224" t="s">
        <v>201</v>
      </c>
      <c r="E243" s="225" t="s">
        <v>1199</v>
      </c>
      <c r="F243" s="226" t="s">
        <v>1200</v>
      </c>
      <c r="G243" s="227" t="s">
        <v>204</v>
      </c>
      <c r="H243" s="228" t="n">
        <v>16.935</v>
      </c>
      <c r="I243" s="229"/>
      <c r="J243" s="230" t="n">
        <f aca="false">ROUND(I243*H243,2)</f>
        <v>0</v>
      </c>
      <c r="K243" s="226" t="s">
        <v>1064</v>
      </c>
      <c r="L243" s="57"/>
      <c r="M243" s="231"/>
      <c r="N243" s="232" t="s">
        <v>44</v>
      </c>
      <c r="O243" s="32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AR243" s="10" t="s">
        <v>206</v>
      </c>
      <c r="AT243" s="10" t="s">
        <v>201</v>
      </c>
      <c r="AU243" s="10" t="s">
        <v>82</v>
      </c>
      <c r="AY243" s="10" t="s">
        <v>199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10" t="s">
        <v>80</v>
      </c>
      <c r="BK243" s="235" t="n">
        <f aca="false">ROUND(I243*H243,2)</f>
        <v>0</v>
      </c>
      <c r="BL243" s="10" t="s">
        <v>206</v>
      </c>
      <c r="BM243" s="10" t="s">
        <v>377</v>
      </c>
    </row>
    <row r="244" s="30" customFormat="true" ht="16.5" hidden="false" customHeight="true" outlineLevel="0" collapsed="false">
      <c r="B244" s="31"/>
      <c r="C244" s="224" t="s">
        <v>402</v>
      </c>
      <c r="D244" s="224" t="s">
        <v>201</v>
      </c>
      <c r="E244" s="225" t="s">
        <v>854</v>
      </c>
      <c r="F244" s="226" t="s">
        <v>855</v>
      </c>
      <c r="G244" s="227" t="s">
        <v>204</v>
      </c>
      <c r="H244" s="228" t="n">
        <v>16.935</v>
      </c>
      <c r="I244" s="229"/>
      <c r="J244" s="230" t="n">
        <f aca="false">ROUND(I244*H244,2)</f>
        <v>0</v>
      </c>
      <c r="K244" s="226" t="s">
        <v>1064</v>
      </c>
      <c r="L244" s="57"/>
      <c r="M244" s="231"/>
      <c r="N244" s="232" t="s">
        <v>44</v>
      </c>
      <c r="O244" s="32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AR244" s="10" t="s">
        <v>206</v>
      </c>
      <c r="AT244" s="10" t="s">
        <v>201</v>
      </c>
      <c r="AU244" s="10" t="s">
        <v>82</v>
      </c>
      <c r="AY244" s="10" t="s">
        <v>199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10" t="s">
        <v>80</v>
      </c>
      <c r="BK244" s="235" t="n">
        <f aca="false">ROUND(I244*H244,2)</f>
        <v>0</v>
      </c>
      <c r="BL244" s="10" t="s">
        <v>206</v>
      </c>
      <c r="BM244" s="10" t="s">
        <v>381</v>
      </c>
    </row>
    <row r="245" s="30" customFormat="true" ht="16.5" hidden="false" customHeight="true" outlineLevel="0" collapsed="false">
      <c r="B245" s="31"/>
      <c r="C245" s="224" t="s">
        <v>309</v>
      </c>
      <c r="D245" s="224" t="s">
        <v>201</v>
      </c>
      <c r="E245" s="225" t="s">
        <v>861</v>
      </c>
      <c r="F245" s="226" t="s">
        <v>1201</v>
      </c>
      <c r="G245" s="227" t="s">
        <v>204</v>
      </c>
      <c r="H245" s="228" t="n">
        <v>16.935</v>
      </c>
      <c r="I245" s="229"/>
      <c r="J245" s="230" t="n">
        <f aca="false">ROUND(I245*H245,2)</f>
        <v>0</v>
      </c>
      <c r="K245" s="226" t="s">
        <v>1064</v>
      </c>
      <c r="L245" s="57"/>
      <c r="M245" s="231"/>
      <c r="N245" s="232" t="s">
        <v>44</v>
      </c>
      <c r="O245" s="32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</v>
      </c>
      <c r="T245" s="234" t="n">
        <f aca="false">S245*H245</f>
        <v>0</v>
      </c>
      <c r="AR245" s="10" t="s">
        <v>206</v>
      </c>
      <c r="AT245" s="10" t="s">
        <v>201</v>
      </c>
      <c r="AU245" s="10" t="s">
        <v>82</v>
      </c>
      <c r="AY245" s="10" t="s">
        <v>199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10" t="s">
        <v>80</v>
      </c>
      <c r="BK245" s="235" t="n">
        <f aca="false">ROUND(I245*H245,2)</f>
        <v>0</v>
      </c>
      <c r="BL245" s="10" t="s">
        <v>206</v>
      </c>
      <c r="BM245" s="10" t="s">
        <v>385</v>
      </c>
    </row>
    <row r="246" s="30" customFormat="true" ht="16.5" hidden="false" customHeight="true" outlineLevel="0" collapsed="false">
      <c r="B246" s="31"/>
      <c r="C246" s="224" t="s">
        <v>411</v>
      </c>
      <c r="D246" s="224" t="s">
        <v>201</v>
      </c>
      <c r="E246" s="225" t="s">
        <v>863</v>
      </c>
      <c r="F246" s="226" t="s">
        <v>864</v>
      </c>
      <c r="G246" s="227" t="s">
        <v>204</v>
      </c>
      <c r="H246" s="228" t="n">
        <v>5.18</v>
      </c>
      <c r="I246" s="229"/>
      <c r="J246" s="230" t="n">
        <f aca="false">ROUND(I246*H246,2)</f>
        <v>0</v>
      </c>
      <c r="K246" s="226" t="s">
        <v>1064</v>
      </c>
      <c r="L246" s="57"/>
      <c r="M246" s="231"/>
      <c r="N246" s="232" t="s">
        <v>44</v>
      </c>
      <c r="O246" s="32"/>
      <c r="P246" s="233" t="n">
        <f aca="false">O246*H246</f>
        <v>0</v>
      </c>
      <c r="Q246" s="233" t="n">
        <v>0</v>
      </c>
      <c r="R246" s="233" t="n">
        <f aca="false">Q246*H246</f>
        <v>0</v>
      </c>
      <c r="S246" s="233" t="n">
        <v>0</v>
      </c>
      <c r="T246" s="234" t="n">
        <f aca="false">S246*H246</f>
        <v>0</v>
      </c>
      <c r="AR246" s="10" t="s">
        <v>206</v>
      </c>
      <c r="AT246" s="10" t="s">
        <v>201</v>
      </c>
      <c r="AU246" s="10" t="s">
        <v>82</v>
      </c>
      <c r="AY246" s="10" t="s">
        <v>199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10" t="s">
        <v>80</v>
      </c>
      <c r="BK246" s="235" t="n">
        <f aca="false">ROUND(I246*H246,2)</f>
        <v>0</v>
      </c>
      <c r="BL246" s="10" t="s">
        <v>206</v>
      </c>
      <c r="BM246" s="10" t="s">
        <v>389</v>
      </c>
    </row>
    <row r="247" s="236" customFormat="true" ht="12.8" hidden="false" customHeight="false" outlineLevel="0" collapsed="false">
      <c r="B247" s="237"/>
      <c r="C247" s="238"/>
      <c r="D247" s="239" t="s">
        <v>234</v>
      </c>
      <c r="E247" s="240"/>
      <c r="F247" s="241" t="s">
        <v>1202</v>
      </c>
      <c r="G247" s="238"/>
      <c r="H247" s="242" t="n">
        <v>4.1</v>
      </c>
      <c r="I247" s="243"/>
      <c r="J247" s="238"/>
      <c r="K247" s="238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234</v>
      </c>
      <c r="AU247" s="248" t="s">
        <v>82</v>
      </c>
      <c r="AV247" s="236" t="s">
        <v>82</v>
      </c>
      <c r="AW247" s="236" t="s">
        <v>36</v>
      </c>
      <c r="AX247" s="236" t="s">
        <v>73</v>
      </c>
      <c r="AY247" s="248" t="s">
        <v>199</v>
      </c>
    </row>
    <row r="248" s="236" customFormat="true" ht="12.8" hidden="false" customHeight="false" outlineLevel="0" collapsed="false">
      <c r="B248" s="237"/>
      <c r="C248" s="238"/>
      <c r="D248" s="239" t="s">
        <v>234</v>
      </c>
      <c r="E248" s="240"/>
      <c r="F248" s="241" t="s">
        <v>1203</v>
      </c>
      <c r="G248" s="238"/>
      <c r="H248" s="242" t="n">
        <v>1.08</v>
      </c>
      <c r="I248" s="243"/>
      <c r="J248" s="238"/>
      <c r="K248" s="238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234</v>
      </c>
      <c r="AU248" s="248" t="s">
        <v>82</v>
      </c>
      <c r="AV248" s="236" t="s">
        <v>82</v>
      </c>
      <c r="AW248" s="236" t="s">
        <v>36</v>
      </c>
      <c r="AX248" s="236" t="s">
        <v>73</v>
      </c>
      <c r="AY248" s="248" t="s">
        <v>199</v>
      </c>
    </row>
    <row r="249" s="276" customFormat="true" ht="12.8" hidden="false" customHeight="false" outlineLevel="0" collapsed="false">
      <c r="B249" s="277"/>
      <c r="C249" s="278"/>
      <c r="D249" s="239" t="s">
        <v>234</v>
      </c>
      <c r="E249" s="279"/>
      <c r="F249" s="280" t="s">
        <v>952</v>
      </c>
      <c r="G249" s="278"/>
      <c r="H249" s="281" t="n">
        <v>5.18</v>
      </c>
      <c r="I249" s="282"/>
      <c r="J249" s="278"/>
      <c r="K249" s="278"/>
      <c r="L249" s="283"/>
      <c r="M249" s="284"/>
      <c r="N249" s="285"/>
      <c r="O249" s="285"/>
      <c r="P249" s="285"/>
      <c r="Q249" s="285"/>
      <c r="R249" s="285"/>
      <c r="S249" s="285"/>
      <c r="T249" s="286"/>
      <c r="AT249" s="287" t="s">
        <v>234</v>
      </c>
      <c r="AU249" s="287" t="s">
        <v>82</v>
      </c>
      <c r="AV249" s="276" t="s">
        <v>93</v>
      </c>
      <c r="AW249" s="276" t="s">
        <v>36</v>
      </c>
      <c r="AX249" s="276" t="s">
        <v>73</v>
      </c>
      <c r="AY249" s="287" t="s">
        <v>199</v>
      </c>
    </row>
    <row r="250" s="249" customFormat="true" ht="12.8" hidden="false" customHeight="false" outlineLevel="0" collapsed="false">
      <c r="B250" s="250"/>
      <c r="C250" s="251"/>
      <c r="D250" s="239" t="s">
        <v>234</v>
      </c>
      <c r="E250" s="252"/>
      <c r="F250" s="253" t="s">
        <v>254</v>
      </c>
      <c r="G250" s="251"/>
      <c r="H250" s="254" t="n">
        <v>5.18</v>
      </c>
      <c r="I250" s="255"/>
      <c r="J250" s="251"/>
      <c r="K250" s="251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234</v>
      </c>
      <c r="AU250" s="260" t="s">
        <v>82</v>
      </c>
      <c r="AV250" s="249" t="s">
        <v>206</v>
      </c>
      <c r="AW250" s="249" t="s">
        <v>36</v>
      </c>
      <c r="AX250" s="249" t="s">
        <v>80</v>
      </c>
      <c r="AY250" s="260" t="s">
        <v>199</v>
      </c>
    </row>
    <row r="251" s="207" customFormat="true" ht="29.9" hidden="false" customHeight="true" outlineLevel="0" collapsed="false">
      <c r="B251" s="208"/>
      <c r="C251" s="209"/>
      <c r="D251" s="210" t="s">
        <v>72</v>
      </c>
      <c r="E251" s="222" t="s">
        <v>479</v>
      </c>
      <c r="F251" s="222" t="s">
        <v>1204</v>
      </c>
      <c r="G251" s="209"/>
      <c r="H251" s="209"/>
      <c r="I251" s="212"/>
      <c r="J251" s="223" t="n">
        <f aca="false">BK251</f>
        <v>0</v>
      </c>
      <c r="K251" s="209"/>
      <c r="L251" s="214"/>
      <c r="M251" s="215"/>
      <c r="N251" s="216"/>
      <c r="O251" s="216"/>
      <c r="P251" s="217" t="n">
        <f aca="false">SUM(P252:P257)</f>
        <v>0</v>
      </c>
      <c r="Q251" s="216"/>
      <c r="R251" s="217" t="n">
        <f aca="false">SUM(R252:R257)</f>
        <v>0</v>
      </c>
      <c r="S251" s="216"/>
      <c r="T251" s="218" t="n">
        <f aca="false">SUM(T252:T257)</f>
        <v>0</v>
      </c>
      <c r="AR251" s="219" t="s">
        <v>80</v>
      </c>
      <c r="AT251" s="220" t="s">
        <v>72</v>
      </c>
      <c r="AU251" s="220" t="s">
        <v>80</v>
      </c>
      <c r="AY251" s="219" t="s">
        <v>199</v>
      </c>
      <c r="BK251" s="221" t="n">
        <f aca="false">SUM(BK252:BK257)</f>
        <v>0</v>
      </c>
    </row>
    <row r="252" s="30" customFormat="true" ht="16.5" hidden="false" customHeight="true" outlineLevel="0" collapsed="false">
      <c r="B252" s="31"/>
      <c r="C252" s="224" t="s">
        <v>310</v>
      </c>
      <c r="D252" s="224" t="s">
        <v>201</v>
      </c>
      <c r="E252" s="225" t="s">
        <v>1205</v>
      </c>
      <c r="F252" s="226" t="s">
        <v>1206</v>
      </c>
      <c r="G252" s="227" t="s">
        <v>204</v>
      </c>
      <c r="H252" s="228" t="n">
        <v>7.8</v>
      </c>
      <c r="I252" s="229"/>
      <c r="J252" s="230" t="n">
        <f aca="false">ROUND(I252*H252,2)</f>
        <v>0</v>
      </c>
      <c r="K252" s="226" t="s">
        <v>1064</v>
      </c>
      <c r="L252" s="57"/>
      <c r="M252" s="231"/>
      <c r="N252" s="232" t="s">
        <v>44</v>
      </c>
      <c r="O252" s="32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AR252" s="10" t="s">
        <v>206</v>
      </c>
      <c r="AT252" s="10" t="s">
        <v>201</v>
      </c>
      <c r="AU252" s="10" t="s">
        <v>82</v>
      </c>
      <c r="AY252" s="10" t="s">
        <v>199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10" t="s">
        <v>80</v>
      </c>
      <c r="BK252" s="235" t="n">
        <f aca="false">ROUND(I252*H252,2)</f>
        <v>0</v>
      </c>
      <c r="BL252" s="10" t="s">
        <v>206</v>
      </c>
      <c r="BM252" s="10" t="s">
        <v>392</v>
      </c>
    </row>
    <row r="253" s="236" customFormat="true" ht="12.8" hidden="false" customHeight="false" outlineLevel="0" collapsed="false">
      <c r="B253" s="237"/>
      <c r="C253" s="238"/>
      <c r="D253" s="239" t="s">
        <v>234</v>
      </c>
      <c r="E253" s="240"/>
      <c r="F253" s="241" t="s">
        <v>1207</v>
      </c>
      <c r="G253" s="238"/>
      <c r="H253" s="242" t="n">
        <v>7.8</v>
      </c>
      <c r="I253" s="243"/>
      <c r="J253" s="238"/>
      <c r="K253" s="238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234</v>
      </c>
      <c r="AU253" s="248" t="s">
        <v>82</v>
      </c>
      <c r="AV253" s="236" t="s">
        <v>82</v>
      </c>
      <c r="AW253" s="236" t="s">
        <v>36</v>
      </c>
      <c r="AX253" s="236" t="s">
        <v>73</v>
      </c>
      <c r="AY253" s="248" t="s">
        <v>199</v>
      </c>
    </row>
    <row r="254" s="249" customFormat="true" ht="12.8" hidden="false" customHeight="false" outlineLevel="0" collapsed="false">
      <c r="B254" s="250"/>
      <c r="C254" s="251"/>
      <c r="D254" s="239" t="s">
        <v>234</v>
      </c>
      <c r="E254" s="252"/>
      <c r="F254" s="253" t="s">
        <v>254</v>
      </c>
      <c r="G254" s="251"/>
      <c r="H254" s="254" t="n">
        <v>7.8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234</v>
      </c>
      <c r="AU254" s="260" t="s">
        <v>82</v>
      </c>
      <c r="AV254" s="249" t="s">
        <v>206</v>
      </c>
      <c r="AW254" s="249" t="s">
        <v>36</v>
      </c>
      <c r="AX254" s="249" t="s">
        <v>80</v>
      </c>
      <c r="AY254" s="260" t="s">
        <v>199</v>
      </c>
    </row>
    <row r="255" s="30" customFormat="true" ht="25.5" hidden="false" customHeight="true" outlineLevel="0" collapsed="false">
      <c r="B255" s="31"/>
      <c r="C255" s="224" t="s">
        <v>419</v>
      </c>
      <c r="D255" s="224" t="s">
        <v>201</v>
      </c>
      <c r="E255" s="225" t="s">
        <v>869</v>
      </c>
      <c r="F255" s="226" t="s">
        <v>870</v>
      </c>
      <c r="G255" s="227" t="s">
        <v>204</v>
      </c>
      <c r="H255" s="228" t="n">
        <v>0.36</v>
      </c>
      <c r="I255" s="229"/>
      <c r="J255" s="230" t="n">
        <f aca="false">ROUND(I255*H255,2)</f>
        <v>0</v>
      </c>
      <c r="K255" s="226" t="s">
        <v>1064</v>
      </c>
      <c r="L255" s="57"/>
      <c r="M255" s="231"/>
      <c r="N255" s="232" t="s">
        <v>44</v>
      </c>
      <c r="O255" s="32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AR255" s="10" t="s">
        <v>206</v>
      </c>
      <c r="AT255" s="10" t="s">
        <v>201</v>
      </c>
      <c r="AU255" s="10" t="s">
        <v>82</v>
      </c>
      <c r="AY255" s="10" t="s">
        <v>199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10" t="s">
        <v>80</v>
      </c>
      <c r="BK255" s="235" t="n">
        <f aca="false">ROUND(I255*H255,2)</f>
        <v>0</v>
      </c>
      <c r="BL255" s="10" t="s">
        <v>206</v>
      </c>
      <c r="BM255" s="10" t="s">
        <v>398</v>
      </c>
    </row>
    <row r="256" s="236" customFormat="true" ht="12.8" hidden="false" customHeight="false" outlineLevel="0" collapsed="false">
      <c r="B256" s="237"/>
      <c r="C256" s="238"/>
      <c r="D256" s="239" t="s">
        <v>234</v>
      </c>
      <c r="E256" s="240"/>
      <c r="F256" s="241" t="s">
        <v>1208</v>
      </c>
      <c r="G256" s="238"/>
      <c r="H256" s="242" t="n">
        <v>0.36</v>
      </c>
      <c r="I256" s="243"/>
      <c r="J256" s="238"/>
      <c r="K256" s="238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234</v>
      </c>
      <c r="AU256" s="248" t="s">
        <v>82</v>
      </c>
      <c r="AV256" s="236" t="s">
        <v>82</v>
      </c>
      <c r="AW256" s="236" t="s">
        <v>36</v>
      </c>
      <c r="AX256" s="236" t="s">
        <v>73</v>
      </c>
      <c r="AY256" s="248" t="s">
        <v>199</v>
      </c>
    </row>
    <row r="257" s="249" customFormat="true" ht="12.8" hidden="false" customHeight="false" outlineLevel="0" collapsed="false">
      <c r="B257" s="250"/>
      <c r="C257" s="251"/>
      <c r="D257" s="239" t="s">
        <v>234</v>
      </c>
      <c r="E257" s="252"/>
      <c r="F257" s="253" t="s">
        <v>254</v>
      </c>
      <c r="G257" s="251"/>
      <c r="H257" s="254" t="n">
        <v>0.36</v>
      </c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234</v>
      </c>
      <c r="AU257" s="260" t="s">
        <v>82</v>
      </c>
      <c r="AV257" s="249" t="s">
        <v>206</v>
      </c>
      <c r="AW257" s="249" t="s">
        <v>36</v>
      </c>
      <c r="AX257" s="249" t="s">
        <v>80</v>
      </c>
      <c r="AY257" s="260" t="s">
        <v>199</v>
      </c>
    </row>
    <row r="258" s="207" customFormat="true" ht="29.9" hidden="false" customHeight="true" outlineLevel="0" collapsed="false">
      <c r="B258" s="208"/>
      <c r="C258" s="209"/>
      <c r="D258" s="210" t="s">
        <v>72</v>
      </c>
      <c r="E258" s="222" t="s">
        <v>230</v>
      </c>
      <c r="F258" s="222" t="s">
        <v>885</v>
      </c>
      <c r="G258" s="209"/>
      <c r="H258" s="209"/>
      <c r="I258" s="212"/>
      <c r="J258" s="223" t="n">
        <f aca="false">BK258</f>
        <v>0</v>
      </c>
      <c r="K258" s="209"/>
      <c r="L258" s="214"/>
      <c r="M258" s="215"/>
      <c r="N258" s="216"/>
      <c r="O258" s="216"/>
      <c r="P258" s="217" t="n">
        <f aca="false">SUM(P259:P269)</f>
        <v>0</v>
      </c>
      <c r="Q258" s="216"/>
      <c r="R258" s="217" t="n">
        <f aca="false">SUM(R259:R269)</f>
        <v>0</v>
      </c>
      <c r="S258" s="216"/>
      <c r="T258" s="218" t="n">
        <f aca="false">SUM(T259:T269)</f>
        <v>0</v>
      </c>
      <c r="AR258" s="219" t="s">
        <v>80</v>
      </c>
      <c r="AT258" s="220" t="s">
        <v>72</v>
      </c>
      <c r="AU258" s="220" t="s">
        <v>80</v>
      </c>
      <c r="AY258" s="219" t="s">
        <v>199</v>
      </c>
      <c r="BK258" s="221" t="n">
        <f aca="false">SUM(BK259:BK269)</f>
        <v>0</v>
      </c>
    </row>
    <row r="259" s="30" customFormat="true" ht="25.5" hidden="false" customHeight="true" outlineLevel="0" collapsed="false">
      <c r="B259" s="31"/>
      <c r="C259" s="224" t="s">
        <v>312</v>
      </c>
      <c r="D259" s="224" t="s">
        <v>201</v>
      </c>
      <c r="E259" s="225" t="s">
        <v>886</v>
      </c>
      <c r="F259" s="226" t="s">
        <v>887</v>
      </c>
      <c r="G259" s="227" t="s">
        <v>204</v>
      </c>
      <c r="H259" s="228" t="n">
        <v>33.67</v>
      </c>
      <c r="I259" s="229"/>
      <c r="J259" s="230" t="n">
        <f aca="false">ROUND(I259*H259,2)</f>
        <v>0</v>
      </c>
      <c r="K259" s="226" t="s">
        <v>1064</v>
      </c>
      <c r="L259" s="57"/>
      <c r="M259" s="231"/>
      <c r="N259" s="232" t="s">
        <v>44</v>
      </c>
      <c r="O259" s="32"/>
      <c r="P259" s="233" t="n">
        <f aca="false">O259*H259</f>
        <v>0</v>
      </c>
      <c r="Q259" s="233" t="n">
        <v>0</v>
      </c>
      <c r="R259" s="233" t="n">
        <f aca="false">Q259*H259</f>
        <v>0</v>
      </c>
      <c r="S259" s="233" t="n">
        <v>0</v>
      </c>
      <c r="T259" s="234" t="n">
        <f aca="false">S259*H259</f>
        <v>0</v>
      </c>
      <c r="AR259" s="10" t="s">
        <v>206</v>
      </c>
      <c r="AT259" s="10" t="s">
        <v>201</v>
      </c>
      <c r="AU259" s="10" t="s">
        <v>82</v>
      </c>
      <c r="AY259" s="10" t="s">
        <v>199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10" t="s">
        <v>80</v>
      </c>
      <c r="BK259" s="235" t="n">
        <f aca="false">ROUND(I259*H259,2)</f>
        <v>0</v>
      </c>
      <c r="BL259" s="10" t="s">
        <v>206</v>
      </c>
      <c r="BM259" s="10" t="s">
        <v>401</v>
      </c>
    </row>
    <row r="260" s="236" customFormat="true" ht="12.8" hidden="false" customHeight="false" outlineLevel="0" collapsed="false">
      <c r="B260" s="237"/>
      <c r="C260" s="238"/>
      <c r="D260" s="239" t="s">
        <v>234</v>
      </c>
      <c r="E260" s="240"/>
      <c r="F260" s="241" t="s">
        <v>1209</v>
      </c>
      <c r="G260" s="238"/>
      <c r="H260" s="242" t="n">
        <v>33.67</v>
      </c>
      <c r="I260" s="243"/>
      <c r="J260" s="238"/>
      <c r="K260" s="238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234</v>
      </c>
      <c r="AU260" s="248" t="s">
        <v>82</v>
      </c>
      <c r="AV260" s="236" t="s">
        <v>82</v>
      </c>
      <c r="AW260" s="236" t="s">
        <v>36</v>
      </c>
      <c r="AX260" s="236" t="s">
        <v>73</v>
      </c>
      <c r="AY260" s="248" t="s">
        <v>199</v>
      </c>
    </row>
    <row r="261" s="249" customFormat="true" ht="12.8" hidden="false" customHeight="false" outlineLevel="0" collapsed="false">
      <c r="B261" s="250"/>
      <c r="C261" s="251"/>
      <c r="D261" s="239" t="s">
        <v>234</v>
      </c>
      <c r="E261" s="252"/>
      <c r="F261" s="253" t="s">
        <v>254</v>
      </c>
      <c r="G261" s="251"/>
      <c r="H261" s="254" t="n">
        <v>33.67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234</v>
      </c>
      <c r="AU261" s="260" t="s">
        <v>82</v>
      </c>
      <c r="AV261" s="249" t="s">
        <v>206</v>
      </c>
      <c r="AW261" s="249" t="s">
        <v>36</v>
      </c>
      <c r="AX261" s="249" t="s">
        <v>80</v>
      </c>
      <c r="AY261" s="260" t="s">
        <v>199</v>
      </c>
    </row>
    <row r="262" s="30" customFormat="true" ht="25.5" hidden="false" customHeight="true" outlineLevel="0" collapsed="false">
      <c r="B262" s="31"/>
      <c r="C262" s="224" t="s">
        <v>427</v>
      </c>
      <c r="D262" s="224" t="s">
        <v>201</v>
      </c>
      <c r="E262" s="225" t="s">
        <v>889</v>
      </c>
      <c r="F262" s="226" t="s">
        <v>890</v>
      </c>
      <c r="G262" s="227" t="s">
        <v>204</v>
      </c>
      <c r="H262" s="228" t="n">
        <v>33.67</v>
      </c>
      <c r="I262" s="229"/>
      <c r="J262" s="230" t="n">
        <f aca="false">ROUND(I262*H262,2)</f>
        <v>0</v>
      </c>
      <c r="K262" s="226" t="s">
        <v>1064</v>
      </c>
      <c r="L262" s="57"/>
      <c r="M262" s="231"/>
      <c r="N262" s="232" t="s">
        <v>44</v>
      </c>
      <c r="O262" s="32"/>
      <c r="P262" s="233" t="n">
        <f aca="false">O262*H262</f>
        <v>0</v>
      </c>
      <c r="Q262" s="233" t="n">
        <v>0</v>
      </c>
      <c r="R262" s="233" t="n">
        <f aca="false">Q262*H262</f>
        <v>0</v>
      </c>
      <c r="S262" s="233" t="n">
        <v>0</v>
      </c>
      <c r="T262" s="234" t="n">
        <f aca="false">S262*H262</f>
        <v>0</v>
      </c>
      <c r="AR262" s="10" t="s">
        <v>206</v>
      </c>
      <c r="AT262" s="10" t="s">
        <v>201</v>
      </c>
      <c r="AU262" s="10" t="s">
        <v>82</v>
      </c>
      <c r="AY262" s="10" t="s">
        <v>199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10" t="s">
        <v>80</v>
      </c>
      <c r="BK262" s="235" t="n">
        <f aca="false">ROUND(I262*H262,2)</f>
        <v>0</v>
      </c>
      <c r="BL262" s="10" t="s">
        <v>206</v>
      </c>
      <c r="BM262" s="10" t="s">
        <v>405</v>
      </c>
    </row>
    <row r="263" s="30" customFormat="true" ht="25.5" hidden="false" customHeight="true" outlineLevel="0" collapsed="false">
      <c r="B263" s="31"/>
      <c r="C263" s="224" t="s">
        <v>317</v>
      </c>
      <c r="D263" s="224" t="s">
        <v>201</v>
      </c>
      <c r="E263" s="225" t="s">
        <v>892</v>
      </c>
      <c r="F263" s="226" t="s">
        <v>893</v>
      </c>
      <c r="G263" s="227" t="s">
        <v>204</v>
      </c>
      <c r="H263" s="228" t="n">
        <v>33.67</v>
      </c>
      <c r="I263" s="229"/>
      <c r="J263" s="230" t="n">
        <f aca="false">ROUND(I263*H263,2)</f>
        <v>0</v>
      </c>
      <c r="K263" s="226" t="s">
        <v>1064</v>
      </c>
      <c r="L263" s="57"/>
      <c r="M263" s="231"/>
      <c r="N263" s="232" t="s">
        <v>44</v>
      </c>
      <c r="O263" s="32"/>
      <c r="P263" s="233" t="n">
        <f aca="false">O263*H263</f>
        <v>0</v>
      </c>
      <c r="Q263" s="233" t="n">
        <v>0</v>
      </c>
      <c r="R263" s="233" t="n">
        <f aca="false">Q263*H263</f>
        <v>0</v>
      </c>
      <c r="S263" s="233" t="n">
        <v>0</v>
      </c>
      <c r="T263" s="234" t="n">
        <f aca="false">S263*H263</f>
        <v>0</v>
      </c>
      <c r="AR263" s="10" t="s">
        <v>206</v>
      </c>
      <c r="AT263" s="10" t="s">
        <v>201</v>
      </c>
      <c r="AU263" s="10" t="s">
        <v>82</v>
      </c>
      <c r="AY263" s="10" t="s">
        <v>199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10" t="s">
        <v>80</v>
      </c>
      <c r="BK263" s="235" t="n">
        <f aca="false">ROUND(I263*H263,2)</f>
        <v>0</v>
      </c>
      <c r="BL263" s="10" t="s">
        <v>206</v>
      </c>
      <c r="BM263" s="10" t="s">
        <v>408</v>
      </c>
    </row>
    <row r="264" s="30" customFormat="true" ht="16.5" hidden="false" customHeight="true" outlineLevel="0" collapsed="false">
      <c r="B264" s="31"/>
      <c r="C264" s="224" t="s">
        <v>464</v>
      </c>
      <c r="D264" s="224" t="s">
        <v>201</v>
      </c>
      <c r="E264" s="225" t="s">
        <v>1210</v>
      </c>
      <c r="F264" s="226" t="s">
        <v>1211</v>
      </c>
      <c r="G264" s="227" t="s">
        <v>204</v>
      </c>
      <c r="H264" s="228" t="n">
        <v>7.8</v>
      </c>
      <c r="I264" s="229"/>
      <c r="J264" s="230" t="n">
        <f aca="false">ROUND(I264*H264,2)</f>
        <v>0</v>
      </c>
      <c r="K264" s="226" t="s">
        <v>1064</v>
      </c>
      <c r="L264" s="57"/>
      <c r="M264" s="231"/>
      <c r="N264" s="232" t="s">
        <v>44</v>
      </c>
      <c r="O264" s="32"/>
      <c r="P264" s="233" t="n">
        <f aca="false">O264*H264</f>
        <v>0</v>
      </c>
      <c r="Q264" s="233" t="n">
        <v>0</v>
      </c>
      <c r="R264" s="233" t="n">
        <f aca="false">Q264*H264</f>
        <v>0</v>
      </c>
      <c r="S264" s="233" t="n">
        <v>0</v>
      </c>
      <c r="T264" s="234" t="n">
        <f aca="false">S264*H264</f>
        <v>0</v>
      </c>
      <c r="AR264" s="10" t="s">
        <v>206</v>
      </c>
      <c r="AT264" s="10" t="s">
        <v>201</v>
      </c>
      <c r="AU264" s="10" t="s">
        <v>82</v>
      </c>
      <c r="AY264" s="10" t="s">
        <v>199</v>
      </c>
      <c r="BE264" s="235" t="n">
        <f aca="false">IF(N264="základní",J264,0)</f>
        <v>0</v>
      </c>
      <c r="BF264" s="235" t="n">
        <f aca="false">IF(N264="snížená",J264,0)</f>
        <v>0</v>
      </c>
      <c r="BG264" s="235" t="n">
        <f aca="false">IF(N264="zákl. přenesená",J264,0)</f>
        <v>0</v>
      </c>
      <c r="BH264" s="235" t="n">
        <f aca="false">IF(N264="sníž. přenesená",J264,0)</f>
        <v>0</v>
      </c>
      <c r="BI264" s="235" t="n">
        <f aca="false">IF(N264="nulová",J264,0)</f>
        <v>0</v>
      </c>
      <c r="BJ264" s="10" t="s">
        <v>80</v>
      </c>
      <c r="BK264" s="235" t="n">
        <f aca="false">ROUND(I264*H264,2)</f>
        <v>0</v>
      </c>
      <c r="BL264" s="10" t="s">
        <v>206</v>
      </c>
      <c r="BM264" s="10" t="s">
        <v>414</v>
      </c>
    </row>
    <row r="265" s="236" customFormat="true" ht="12.8" hidden="false" customHeight="false" outlineLevel="0" collapsed="false">
      <c r="B265" s="237"/>
      <c r="C265" s="238"/>
      <c r="D265" s="239" t="s">
        <v>234</v>
      </c>
      <c r="E265" s="240"/>
      <c r="F265" s="241" t="s">
        <v>1212</v>
      </c>
      <c r="G265" s="238"/>
      <c r="H265" s="242" t="n">
        <v>7.8</v>
      </c>
      <c r="I265" s="243"/>
      <c r="J265" s="238"/>
      <c r="K265" s="238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234</v>
      </c>
      <c r="AU265" s="248" t="s">
        <v>82</v>
      </c>
      <c r="AV265" s="236" t="s">
        <v>82</v>
      </c>
      <c r="AW265" s="236" t="s">
        <v>36</v>
      </c>
      <c r="AX265" s="236" t="s">
        <v>73</v>
      </c>
      <c r="AY265" s="248" t="s">
        <v>199</v>
      </c>
    </row>
    <row r="266" s="249" customFormat="true" ht="12.8" hidden="false" customHeight="false" outlineLevel="0" collapsed="false">
      <c r="B266" s="250"/>
      <c r="C266" s="251"/>
      <c r="D266" s="239" t="s">
        <v>234</v>
      </c>
      <c r="E266" s="252"/>
      <c r="F266" s="253" t="s">
        <v>254</v>
      </c>
      <c r="G266" s="251"/>
      <c r="H266" s="254" t="n">
        <v>7.8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234</v>
      </c>
      <c r="AU266" s="260" t="s">
        <v>82</v>
      </c>
      <c r="AV266" s="249" t="s">
        <v>206</v>
      </c>
      <c r="AW266" s="249" t="s">
        <v>36</v>
      </c>
      <c r="AX266" s="249" t="s">
        <v>80</v>
      </c>
      <c r="AY266" s="260" t="s">
        <v>199</v>
      </c>
    </row>
    <row r="267" s="30" customFormat="true" ht="16.5" hidden="false" customHeight="true" outlineLevel="0" collapsed="false">
      <c r="B267" s="31"/>
      <c r="C267" s="224" t="s">
        <v>322</v>
      </c>
      <c r="D267" s="224" t="s">
        <v>201</v>
      </c>
      <c r="E267" s="225" t="s">
        <v>894</v>
      </c>
      <c r="F267" s="226" t="s">
        <v>895</v>
      </c>
      <c r="G267" s="227" t="s">
        <v>204</v>
      </c>
      <c r="H267" s="228" t="n">
        <v>19.425</v>
      </c>
      <c r="I267" s="229"/>
      <c r="J267" s="230" t="n">
        <f aca="false">ROUND(I267*H267,2)</f>
        <v>0</v>
      </c>
      <c r="K267" s="226" t="s">
        <v>1064</v>
      </c>
      <c r="L267" s="57"/>
      <c r="M267" s="231"/>
      <c r="N267" s="232" t="s">
        <v>44</v>
      </c>
      <c r="O267" s="32"/>
      <c r="P267" s="233" t="n">
        <f aca="false">O267*H267</f>
        <v>0</v>
      </c>
      <c r="Q267" s="233" t="n">
        <v>0</v>
      </c>
      <c r="R267" s="233" t="n">
        <f aca="false">Q267*H267</f>
        <v>0</v>
      </c>
      <c r="S267" s="233" t="n">
        <v>0</v>
      </c>
      <c r="T267" s="234" t="n">
        <f aca="false">S267*H267</f>
        <v>0</v>
      </c>
      <c r="AR267" s="10" t="s">
        <v>206</v>
      </c>
      <c r="AT267" s="10" t="s">
        <v>201</v>
      </c>
      <c r="AU267" s="10" t="s">
        <v>82</v>
      </c>
      <c r="AY267" s="10" t="s">
        <v>199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10" t="s">
        <v>80</v>
      </c>
      <c r="BK267" s="235" t="n">
        <f aca="false">ROUND(I267*H267,2)</f>
        <v>0</v>
      </c>
      <c r="BL267" s="10" t="s">
        <v>206</v>
      </c>
      <c r="BM267" s="10" t="s">
        <v>418</v>
      </c>
    </row>
    <row r="268" s="236" customFormat="true" ht="12.8" hidden="false" customHeight="false" outlineLevel="0" collapsed="false">
      <c r="B268" s="237"/>
      <c r="C268" s="238"/>
      <c r="D268" s="239" t="s">
        <v>234</v>
      </c>
      <c r="E268" s="240"/>
      <c r="F268" s="241" t="s">
        <v>1213</v>
      </c>
      <c r="G268" s="238"/>
      <c r="H268" s="242" t="n">
        <v>19.425</v>
      </c>
      <c r="I268" s="243"/>
      <c r="J268" s="238"/>
      <c r="K268" s="238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234</v>
      </c>
      <c r="AU268" s="248" t="s">
        <v>82</v>
      </c>
      <c r="AV268" s="236" t="s">
        <v>82</v>
      </c>
      <c r="AW268" s="236" t="s">
        <v>36</v>
      </c>
      <c r="AX268" s="236" t="s">
        <v>73</v>
      </c>
      <c r="AY268" s="248" t="s">
        <v>199</v>
      </c>
    </row>
    <row r="269" s="249" customFormat="true" ht="12.8" hidden="false" customHeight="false" outlineLevel="0" collapsed="false">
      <c r="B269" s="250"/>
      <c r="C269" s="251"/>
      <c r="D269" s="239" t="s">
        <v>234</v>
      </c>
      <c r="E269" s="252"/>
      <c r="F269" s="253" t="s">
        <v>254</v>
      </c>
      <c r="G269" s="251"/>
      <c r="H269" s="254" t="n">
        <v>19.425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234</v>
      </c>
      <c r="AU269" s="260" t="s">
        <v>82</v>
      </c>
      <c r="AV269" s="249" t="s">
        <v>206</v>
      </c>
      <c r="AW269" s="249" t="s">
        <v>36</v>
      </c>
      <c r="AX269" s="249" t="s">
        <v>80</v>
      </c>
      <c r="AY269" s="260" t="s">
        <v>199</v>
      </c>
    </row>
    <row r="270" s="207" customFormat="true" ht="29.9" hidden="false" customHeight="true" outlineLevel="0" collapsed="false">
      <c r="B270" s="208"/>
      <c r="C270" s="209"/>
      <c r="D270" s="210" t="s">
        <v>72</v>
      </c>
      <c r="E270" s="222" t="s">
        <v>933</v>
      </c>
      <c r="F270" s="222" t="s">
        <v>934</v>
      </c>
      <c r="G270" s="209"/>
      <c r="H270" s="209"/>
      <c r="I270" s="212"/>
      <c r="J270" s="223" t="n">
        <f aca="false">BK270</f>
        <v>0</v>
      </c>
      <c r="K270" s="209"/>
      <c r="L270" s="214"/>
      <c r="M270" s="215"/>
      <c r="N270" s="216"/>
      <c r="O270" s="216"/>
      <c r="P270" s="217" t="n">
        <f aca="false">P271</f>
        <v>0</v>
      </c>
      <c r="Q270" s="216"/>
      <c r="R270" s="217" t="n">
        <f aca="false">R271</f>
        <v>0</v>
      </c>
      <c r="S270" s="216"/>
      <c r="T270" s="218" t="n">
        <f aca="false">T271</f>
        <v>0</v>
      </c>
      <c r="AR270" s="219" t="s">
        <v>80</v>
      </c>
      <c r="AT270" s="220" t="s">
        <v>72</v>
      </c>
      <c r="AU270" s="220" t="s">
        <v>80</v>
      </c>
      <c r="AY270" s="219" t="s">
        <v>199</v>
      </c>
      <c r="BK270" s="221" t="n">
        <f aca="false">BK271</f>
        <v>0</v>
      </c>
    </row>
    <row r="271" s="30" customFormat="true" ht="16.5" hidden="false" customHeight="true" outlineLevel="0" collapsed="false">
      <c r="B271" s="31"/>
      <c r="C271" s="224" t="s">
        <v>472</v>
      </c>
      <c r="D271" s="224" t="s">
        <v>201</v>
      </c>
      <c r="E271" s="225" t="s">
        <v>935</v>
      </c>
      <c r="F271" s="226" t="s">
        <v>936</v>
      </c>
      <c r="G271" s="227" t="s">
        <v>273</v>
      </c>
      <c r="H271" s="228" t="n">
        <v>28.424</v>
      </c>
      <c r="I271" s="229"/>
      <c r="J271" s="230" t="n">
        <f aca="false">ROUND(I271*H271,2)</f>
        <v>0</v>
      </c>
      <c r="K271" s="226" t="s">
        <v>1064</v>
      </c>
      <c r="L271" s="57"/>
      <c r="M271" s="231"/>
      <c r="N271" s="232" t="s">
        <v>44</v>
      </c>
      <c r="O271" s="32"/>
      <c r="P271" s="233" t="n">
        <f aca="false">O271*H271</f>
        <v>0</v>
      </c>
      <c r="Q271" s="233" t="n">
        <v>0</v>
      </c>
      <c r="R271" s="233" t="n">
        <f aca="false">Q271*H271</f>
        <v>0</v>
      </c>
      <c r="S271" s="233" t="n">
        <v>0</v>
      </c>
      <c r="T271" s="234" t="n">
        <f aca="false">S271*H271</f>
        <v>0</v>
      </c>
      <c r="AR271" s="10" t="s">
        <v>206</v>
      </c>
      <c r="AT271" s="10" t="s">
        <v>201</v>
      </c>
      <c r="AU271" s="10" t="s">
        <v>82</v>
      </c>
      <c r="AY271" s="10" t="s">
        <v>199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10" t="s">
        <v>80</v>
      </c>
      <c r="BK271" s="235" t="n">
        <f aca="false">ROUND(I271*H271,2)</f>
        <v>0</v>
      </c>
      <c r="BL271" s="10" t="s">
        <v>206</v>
      </c>
      <c r="BM271" s="10" t="s">
        <v>422</v>
      </c>
    </row>
    <row r="272" s="207" customFormat="true" ht="37.45" hidden="false" customHeight="true" outlineLevel="0" collapsed="false">
      <c r="B272" s="208"/>
      <c r="C272" s="209"/>
      <c r="D272" s="210" t="s">
        <v>72</v>
      </c>
      <c r="E272" s="211" t="s">
        <v>937</v>
      </c>
      <c r="F272" s="211" t="s">
        <v>938</v>
      </c>
      <c r="G272" s="209"/>
      <c r="H272" s="209"/>
      <c r="I272" s="212"/>
      <c r="J272" s="213" t="n">
        <f aca="false">BK272</f>
        <v>0</v>
      </c>
      <c r="K272" s="209"/>
      <c r="L272" s="214"/>
      <c r="M272" s="215"/>
      <c r="N272" s="216"/>
      <c r="O272" s="216"/>
      <c r="P272" s="217" t="n">
        <f aca="false">P273+P287+P293+P305+P342+P355+P367+P376+P385+P395+P405</f>
        <v>0</v>
      </c>
      <c r="Q272" s="216"/>
      <c r="R272" s="217" t="n">
        <f aca="false">R273+R287+R293+R305+R342+R355+R367+R376+R385+R395+R405</f>
        <v>0</v>
      </c>
      <c r="S272" s="216"/>
      <c r="T272" s="218" t="n">
        <f aca="false">T273+T287+T293+T305+T342+T355+T367+T376+T385+T395+T405</f>
        <v>0</v>
      </c>
      <c r="AR272" s="219" t="s">
        <v>82</v>
      </c>
      <c r="AT272" s="220" t="s">
        <v>72</v>
      </c>
      <c r="AU272" s="220" t="s">
        <v>73</v>
      </c>
      <c r="AY272" s="219" t="s">
        <v>199</v>
      </c>
      <c r="BK272" s="221" t="n">
        <f aca="false">BK273+BK287+BK293+BK305+BK342+BK355+BK367+BK376+BK385+BK395+BK405</f>
        <v>0</v>
      </c>
    </row>
    <row r="273" s="207" customFormat="true" ht="19.9" hidden="false" customHeight="true" outlineLevel="0" collapsed="false">
      <c r="B273" s="208"/>
      <c r="C273" s="209"/>
      <c r="D273" s="210" t="s">
        <v>72</v>
      </c>
      <c r="E273" s="222" t="s">
        <v>1214</v>
      </c>
      <c r="F273" s="222" t="s">
        <v>1215</v>
      </c>
      <c r="G273" s="209"/>
      <c r="H273" s="209"/>
      <c r="I273" s="212"/>
      <c r="J273" s="223" t="n">
        <f aca="false">BK273</f>
        <v>0</v>
      </c>
      <c r="K273" s="209"/>
      <c r="L273" s="214"/>
      <c r="M273" s="215"/>
      <c r="N273" s="216"/>
      <c r="O273" s="216"/>
      <c r="P273" s="217" t="n">
        <f aca="false">SUM(P274:P286)</f>
        <v>0</v>
      </c>
      <c r="Q273" s="216"/>
      <c r="R273" s="217" t="n">
        <f aca="false">SUM(R274:R286)</f>
        <v>0</v>
      </c>
      <c r="S273" s="216"/>
      <c r="T273" s="218" t="n">
        <f aca="false">SUM(T274:T286)</f>
        <v>0</v>
      </c>
      <c r="AR273" s="219" t="s">
        <v>82</v>
      </c>
      <c r="AT273" s="220" t="s">
        <v>72</v>
      </c>
      <c r="AU273" s="220" t="s">
        <v>80</v>
      </c>
      <c r="AY273" s="219" t="s">
        <v>199</v>
      </c>
      <c r="BK273" s="221" t="n">
        <f aca="false">SUM(BK274:BK286)</f>
        <v>0</v>
      </c>
    </row>
    <row r="274" s="30" customFormat="true" ht="25.5" hidden="false" customHeight="true" outlineLevel="0" collapsed="false">
      <c r="B274" s="31"/>
      <c r="C274" s="224" t="s">
        <v>326</v>
      </c>
      <c r="D274" s="224" t="s">
        <v>201</v>
      </c>
      <c r="E274" s="225" t="s">
        <v>1216</v>
      </c>
      <c r="F274" s="226" t="s">
        <v>1217</v>
      </c>
      <c r="G274" s="227" t="s">
        <v>204</v>
      </c>
      <c r="H274" s="228" t="n">
        <v>12.18</v>
      </c>
      <c r="I274" s="229"/>
      <c r="J274" s="230" t="n">
        <f aca="false">ROUND(I274*H274,2)</f>
        <v>0</v>
      </c>
      <c r="K274" s="226" t="s">
        <v>1064</v>
      </c>
      <c r="L274" s="57"/>
      <c r="M274" s="231"/>
      <c r="N274" s="232" t="s">
        <v>44</v>
      </c>
      <c r="O274" s="32"/>
      <c r="P274" s="233" t="n">
        <f aca="false">O274*H274</f>
        <v>0</v>
      </c>
      <c r="Q274" s="233" t="n">
        <v>0</v>
      </c>
      <c r="R274" s="233" t="n">
        <f aca="false">Q274*H274</f>
        <v>0</v>
      </c>
      <c r="S274" s="233" t="n">
        <v>0</v>
      </c>
      <c r="T274" s="234" t="n">
        <f aca="false">S274*H274</f>
        <v>0</v>
      </c>
      <c r="AR274" s="10" t="s">
        <v>229</v>
      </c>
      <c r="AT274" s="10" t="s">
        <v>201</v>
      </c>
      <c r="AU274" s="10" t="s">
        <v>82</v>
      </c>
      <c r="AY274" s="10" t="s">
        <v>199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10" t="s">
        <v>80</v>
      </c>
      <c r="BK274" s="235" t="n">
        <f aca="false">ROUND(I274*H274,2)</f>
        <v>0</v>
      </c>
      <c r="BL274" s="10" t="s">
        <v>229</v>
      </c>
      <c r="BM274" s="10" t="s">
        <v>426</v>
      </c>
    </row>
    <row r="275" s="236" customFormat="true" ht="12.8" hidden="false" customHeight="false" outlineLevel="0" collapsed="false">
      <c r="B275" s="237"/>
      <c r="C275" s="238"/>
      <c r="D275" s="239" t="s">
        <v>234</v>
      </c>
      <c r="E275" s="240"/>
      <c r="F275" s="241" t="s">
        <v>1218</v>
      </c>
      <c r="G275" s="238"/>
      <c r="H275" s="242" t="n">
        <v>12.18</v>
      </c>
      <c r="I275" s="243"/>
      <c r="J275" s="238"/>
      <c r="K275" s="238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234</v>
      </c>
      <c r="AU275" s="248" t="s">
        <v>82</v>
      </c>
      <c r="AV275" s="236" t="s">
        <v>82</v>
      </c>
      <c r="AW275" s="236" t="s">
        <v>36</v>
      </c>
      <c r="AX275" s="236" t="s">
        <v>73</v>
      </c>
      <c r="AY275" s="248" t="s">
        <v>199</v>
      </c>
    </row>
    <row r="276" s="249" customFormat="true" ht="12.8" hidden="false" customHeight="false" outlineLevel="0" collapsed="false">
      <c r="B276" s="250"/>
      <c r="C276" s="251"/>
      <c r="D276" s="239" t="s">
        <v>234</v>
      </c>
      <c r="E276" s="252"/>
      <c r="F276" s="253" t="s">
        <v>254</v>
      </c>
      <c r="G276" s="251"/>
      <c r="H276" s="254" t="n">
        <v>12.18</v>
      </c>
      <c r="I276" s="255"/>
      <c r="J276" s="251"/>
      <c r="K276" s="251"/>
      <c r="L276" s="256"/>
      <c r="M276" s="257"/>
      <c r="N276" s="258"/>
      <c r="O276" s="258"/>
      <c r="P276" s="258"/>
      <c r="Q276" s="258"/>
      <c r="R276" s="258"/>
      <c r="S276" s="258"/>
      <c r="T276" s="259"/>
      <c r="AT276" s="260" t="s">
        <v>234</v>
      </c>
      <c r="AU276" s="260" t="s">
        <v>82</v>
      </c>
      <c r="AV276" s="249" t="s">
        <v>206</v>
      </c>
      <c r="AW276" s="249" t="s">
        <v>36</v>
      </c>
      <c r="AX276" s="249" t="s">
        <v>80</v>
      </c>
      <c r="AY276" s="260" t="s">
        <v>199</v>
      </c>
    </row>
    <row r="277" s="30" customFormat="true" ht="16.5" hidden="false" customHeight="true" outlineLevel="0" collapsed="false">
      <c r="B277" s="31"/>
      <c r="C277" s="261" t="s">
        <v>479</v>
      </c>
      <c r="D277" s="261" t="s">
        <v>259</v>
      </c>
      <c r="E277" s="262" t="s">
        <v>1219</v>
      </c>
      <c r="F277" s="263" t="s">
        <v>1220</v>
      </c>
      <c r="G277" s="264" t="s">
        <v>273</v>
      </c>
      <c r="H277" s="265" t="n">
        <v>0.004</v>
      </c>
      <c r="I277" s="266"/>
      <c r="J277" s="267" t="n">
        <f aca="false">ROUND(I277*H277,2)</f>
        <v>0</v>
      </c>
      <c r="K277" s="263" t="s">
        <v>1064</v>
      </c>
      <c r="L277" s="268"/>
      <c r="M277" s="269"/>
      <c r="N277" s="270" t="s">
        <v>44</v>
      </c>
      <c r="O277" s="32"/>
      <c r="P277" s="233" t="n">
        <f aca="false">O277*H277</f>
        <v>0</v>
      </c>
      <c r="Q277" s="233" t="n">
        <v>0</v>
      </c>
      <c r="R277" s="233" t="n">
        <f aca="false">Q277*H277</f>
        <v>0</v>
      </c>
      <c r="S277" s="233" t="n">
        <v>0</v>
      </c>
      <c r="T277" s="234" t="n">
        <f aca="false">S277*H277</f>
        <v>0</v>
      </c>
      <c r="AR277" s="10" t="s">
        <v>269</v>
      </c>
      <c r="AT277" s="10" t="s">
        <v>259</v>
      </c>
      <c r="AU277" s="10" t="s">
        <v>82</v>
      </c>
      <c r="AY277" s="10" t="s">
        <v>199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10" t="s">
        <v>80</v>
      </c>
      <c r="BK277" s="235" t="n">
        <f aca="false">ROUND(I277*H277,2)</f>
        <v>0</v>
      </c>
      <c r="BL277" s="10" t="s">
        <v>229</v>
      </c>
      <c r="BM277" s="10" t="s">
        <v>428</v>
      </c>
    </row>
    <row r="278" s="30" customFormat="true" ht="16.5" hidden="false" customHeight="true" outlineLevel="0" collapsed="false">
      <c r="B278" s="31"/>
      <c r="C278" s="224" t="s">
        <v>328</v>
      </c>
      <c r="D278" s="224" t="s">
        <v>201</v>
      </c>
      <c r="E278" s="225" t="s">
        <v>1221</v>
      </c>
      <c r="F278" s="226" t="s">
        <v>1222</v>
      </c>
      <c r="G278" s="227" t="s">
        <v>204</v>
      </c>
      <c r="H278" s="228" t="n">
        <v>4.975</v>
      </c>
      <c r="I278" s="229"/>
      <c r="J278" s="230" t="n">
        <f aca="false">ROUND(I278*H278,2)</f>
        <v>0</v>
      </c>
      <c r="K278" s="226" t="s">
        <v>1064</v>
      </c>
      <c r="L278" s="57"/>
      <c r="M278" s="231"/>
      <c r="N278" s="232" t="s">
        <v>44</v>
      </c>
      <c r="O278" s="32"/>
      <c r="P278" s="233" t="n">
        <f aca="false">O278*H278</f>
        <v>0</v>
      </c>
      <c r="Q278" s="233" t="n">
        <v>0</v>
      </c>
      <c r="R278" s="233" t="n">
        <f aca="false">Q278*H278</f>
        <v>0</v>
      </c>
      <c r="S278" s="233" t="n">
        <v>0</v>
      </c>
      <c r="T278" s="234" t="n">
        <f aca="false">S278*H278</f>
        <v>0</v>
      </c>
      <c r="AR278" s="10" t="s">
        <v>229</v>
      </c>
      <c r="AT278" s="10" t="s">
        <v>201</v>
      </c>
      <c r="AU278" s="10" t="s">
        <v>82</v>
      </c>
      <c r="AY278" s="10" t="s">
        <v>199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10" t="s">
        <v>80</v>
      </c>
      <c r="BK278" s="235" t="n">
        <f aca="false">ROUND(I278*H278,2)</f>
        <v>0</v>
      </c>
      <c r="BL278" s="10" t="s">
        <v>229</v>
      </c>
      <c r="BM278" s="10" t="s">
        <v>429</v>
      </c>
    </row>
    <row r="279" s="236" customFormat="true" ht="12.8" hidden="false" customHeight="false" outlineLevel="0" collapsed="false">
      <c r="B279" s="237"/>
      <c r="C279" s="238"/>
      <c r="D279" s="239" t="s">
        <v>234</v>
      </c>
      <c r="E279" s="240"/>
      <c r="F279" s="241" t="s">
        <v>1223</v>
      </c>
      <c r="G279" s="238"/>
      <c r="H279" s="242" t="n">
        <v>4.975</v>
      </c>
      <c r="I279" s="243"/>
      <c r="J279" s="238"/>
      <c r="K279" s="238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234</v>
      </c>
      <c r="AU279" s="248" t="s">
        <v>82</v>
      </c>
      <c r="AV279" s="236" t="s">
        <v>82</v>
      </c>
      <c r="AW279" s="236" t="s">
        <v>36</v>
      </c>
      <c r="AX279" s="236" t="s">
        <v>73</v>
      </c>
      <c r="AY279" s="248" t="s">
        <v>199</v>
      </c>
    </row>
    <row r="280" s="249" customFormat="true" ht="12.8" hidden="false" customHeight="false" outlineLevel="0" collapsed="false">
      <c r="B280" s="250"/>
      <c r="C280" s="251"/>
      <c r="D280" s="239" t="s">
        <v>234</v>
      </c>
      <c r="E280" s="252"/>
      <c r="F280" s="253" t="s">
        <v>254</v>
      </c>
      <c r="G280" s="251"/>
      <c r="H280" s="254" t="n">
        <v>4.975</v>
      </c>
      <c r="I280" s="255"/>
      <c r="J280" s="251"/>
      <c r="K280" s="251"/>
      <c r="L280" s="256"/>
      <c r="M280" s="257"/>
      <c r="N280" s="258"/>
      <c r="O280" s="258"/>
      <c r="P280" s="258"/>
      <c r="Q280" s="258"/>
      <c r="R280" s="258"/>
      <c r="S280" s="258"/>
      <c r="T280" s="259"/>
      <c r="AT280" s="260" t="s">
        <v>234</v>
      </c>
      <c r="AU280" s="260" t="s">
        <v>82</v>
      </c>
      <c r="AV280" s="249" t="s">
        <v>206</v>
      </c>
      <c r="AW280" s="249" t="s">
        <v>36</v>
      </c>
      <c r="AX280" s="249" t="s">
        <v>80</v>
      </c>
      <c r="AY280" s="260" t="s">
        <v>199</v>
      </c>
    </row>
    <row r="281" s="30" customFormat="true" ht="16.5" hidden="false" customHeight="true" outlineLevel="0" collapsed="false">
      <c r="B281" s="31"/>
      <c r="C281" s="261" t="s">
        <v>488</v>
      </c>
      <c r="D281" s="261" t="s">
        <v>259</v>
      </c>
      <c r="E281" s="262" t="s">
        <v>1219</v>
      </c>
      <c r="F281" s="263" t="s">
        <v>1220</v>
      </c>
      <c r="G281" s="264" t="s">
        <v>273</v>
      </c>
      <c r="H281" s="265" t="n">
        <v>0.002</v>
      </c>
      <c r="I281" s="266"/>
      <c r="J281" s="267" t="n">
        <f aca="false">ROUND(I281*H281,2)</f>
        <v>0</v>
      </c>
      <c r="K281" s="263" t="s">
        <v>1064</v>
      </c>
      <c r="L281" s="268"/>
      <c r="M281" s="269"/>
      <c r="N281" s="270" t="s">
        <v>44</v>
      </c>
      <c r="O281" s="32"/>
      <c r="P281" s="233" t="n">
        <f aca="false">O281*H281</f>
        <v>0</v>
      </c>
      <c r="Q281" s="233" t="n">
        <v>0</v>
      </c>
      <c r="R281" s="233" t="n">
        <f aca="false">Q281*H281</f>
        <v>0</v>
      </c>
      <c r="S281" s="233" t="n">
        <v>0</v>
      </c>
      <c r="T281" s="234" t="n">
        <f aca="false">S281*H281</f>
        <v>0</v>
      </c>
      <c r="AR281" s="10" t="s">
        <v>269</v>
      </c>
      <c r="AT281" s="10" t="s">
        <v>259</v>
      </c>
      <c r="AU281" s="10" t="s">
        <v>82</v>
      </c>
      <c r="AY281" s="10" t="s">
        <v>199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10" t="s">
        <v>80</v>
      </c>
      <c r="BK281" s="235" t="n">
        <f aca="false">ROUND(I281*H281,2)</f>
        <v>0</v>
      </c>
      <c r="BL281" s="10" t="s">
        <v>229</v>
      </c>
      <c r="BM281" s="10" t="s">
        <v>434</v>
      </c>
    </row>
    <row r="282" s="30" customFormat="true" ht="16.5" hidden="false" customHeight="true" outlineLevel="0" collapsed="false">
      <c r="B282" s="31"/>
      <c r="C282" s="224" t="s">
        <v>329</v>
      </c>
      <c r="D282" s="224" t="s">
        <v>201</v>
      </c>
      <c r="E282" s="225" t="s">
        <v>1224</v>
      </c>
      <c r="F282" s="226" t="s">
        <v>1225</v>
      </c>
      <c r="G282" s="227" t="s">
        <v>204</v>
      </c>
      <c r="H282" s="228" t="n">
        <v>12.18</v>
      </c>
      <c r="I282" s="229"/>
      <c r="J282" s="230" t="n">
        <f aca="false">ROUND(I282*H282,2)</f>
        <v>0</v>
      </c>
      <c r="K282" s="226" t="s">
        <v>1064</v>
      </c>
      <c r="L282" s="57"/>
      <c r="M282" s="231"/>
      <c r="N282" s="232" t="s">
        <v>44</v>
      </c>
      <c r="O282" s="32"/>
      <c r="P282" s="233" t="n">
        <f aca="false">O282*H282</f>
        <v>0</v>
      </c>
      <c r="Q282" s="233" t="n">
        <v>0</v>
      </c>
      <c r="R282" s="233" t="n">
        <f aca="false">Q282*H282</f>
        <v>0</v>
      </c>
      <c r="S282" s="233" t="n">
        <v>0</v>
      </c>
      <c r="T282" s="234" t="n">
        <f aca="false">S282*H282</f>
        <v>0</v>
      </c>
      <c r="AR282" s="10" t="s">
        <v>229</v>
      </c>
      <c r="AT282" s="10" t="s">
        <v>201</v>
      </c>
      <c r="AU282" s="10" t="s">
        <v>82</v>
      </c>
      <c r="AY282" s="10" t="s">
        <v>199</v>
      </c>
      <c r="BE282" s="235" t="n">
        <f aca="false">IF(N282="základní",J282,0)</f>
        <v>0</v>
      </c>
      <c r="BF282" s="235" t="n">
        <f aca="false">IF(N282="snížená",J282,0)</f>
        <v>0</v>
      </c>
      <c r="BG282" s="235" t="n">
        <f aca="false">IF(N282="zákl. přenesená",J282,0)</f>
        <v>0</v>
      </c>
      <c r="BH282" s="235" t="n">
        <f aca="false">IF(N282="sníž. přenesená",J282,0)</f>
        <v>0</v>
      </c>
      <c r="BI282" s="235" t="n">
        <f aca="false">IF(N282="nulová",J282,0)</f>
        <v>0</v>
      </c>
      <c r="BJ282" s="10" t="s">
        <v>80</v>
      </c>
      <c r="BK282" s="235" t="n">
        <f aca="false">ROUND(I282*H282,2)</f>
        <v>0</v>
      </c>
      <c r="BL282" s="10" t="s">
        <v>229</v>
      </c>
      <c r="BM282" s="10" t="s">
        <v>438</v>
      </c>
    </row>
    <row r="283" s="30" customFormat="true" ht="16.5" hidden="false" customHeight="true" outlineLevel="0" collapsed="false">
      <c r="B283" s="31"/>
      <c r="C283" s="261" t="s">
        <v>435</v>
      </c>
      <c r="D283" s="261" t="s">
        <v>259</v>
      </c>
      <c r="E283" s="262" t="s">
        <v>1226</v>
      </c>
      <c r="F283" s="263" t="s">
        <v>1227</v>
      </c>
      <c r="G283" s="264" t="s">
        <v>204</v>
      </c>
      <c r="H283" s="265" t="n">
        <v>14.007</v>
      </c>
      <c r="I283" s="266"/>
      <c r="J283" s="267" t="n">
        <f aca="false">ROUND(I283*H283,2)</f>
        <v>0</v>
      </c>
      <c r="K283" s="263" t="s">
        <v>1064</v>
      </c>
      <c r="L283" s="268"/>
      <c r="M283" s="269"/>
      <c r="N283" s="270" t="s">
        <v>44</v>
      </c>
      <c r="O283" s="32"/>
      <c r="P283" s="233" t="n">
        <f aca="false">O283*H283</f>
        <v>0</v>
      </c>
      <c r="Q283" s="233" t="n">
        <v>0</v>
      </c>
      <c r="R283" s="233" t="n">
        <f aca="false">Q283*H283</f>
        <v>0</v>
      </c>
      <c r="S283" s="233" t="n">
        <v>0</v>
      </c>
      <c r="T283" s="234" t="n">
        <f aca="false">S283*H283</f>
        <v>0</v>
      </c>
      <c r="AR283" s="10" t="s">
        <v>269</v>
      </c>
      <c r="AT283" s="10" t="s">
        <v>259</v>
      </c>
      <c r="AU283" s="10" t="s">
        <v>82</v>
      </c>
      <c r="AY283" s="10" t="s">
        <v>199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10" t="s">
        <v>80</v>
      </c>
      <c r="BK283" s="235" t="n">
        <f aca="false">ROUND(I283*H283,2)</f>
        <v>0</v>
      </c>
      <c r="BL283" s="10" t="s">
        <v>229</v>
      </c>
      <c r="BM283" s="10" t="s">
        <v>439</v>
      </c>
    </row>
    <row r="284" s="30" customFormat="true" ht="16.5" hidden="false" customHeight="true" outlineLevel="0" collapsed="false">
      <c r="B284" s="31"/>
      <c r="C284" s="224" t="s">
        <v>333</v>
      </c>
      <c r="D284" s="224" t="s">
        <v>201</v>
      </c>
      <c r="E284" s="225" t="s">
        <v>1228</v>
      </c>
      <c r="F284" s="226" t="s">
        <v>1229</v>
      </c>
      <c r="G284" s="227" t="s">
        <v>204</v>
      </c>
      <c r="H284" s="228" t="n">
        <v>4.975</v>
      </c>
      <c r="I284" s="229"/>
      <c r="J284" s="230" t="n">
        <f aca="false">ROUND(I284*H284,2)</f>
        <v>0</v>
      </c>
      <c r="K284" s="226" t="s">
        <v>1064</v>
      </c>
      <c r="L284" s="57"/>
      <c r="M284" s="231"/>
      <c r="N284" s="232" t="s">
        <v>44</v>
      </c>
      <c r="O284" s="32"/>
      <c r="P284" s="233" t="n">
        <f aca="false">O284*H284</f>
        <v>0</v>
      </c>
      <c r="Q284" s="233" t="n">
        <v>0</v>
      </c>
      <c r="R284" s="233" t="n">
        <f aca="false">Q284*H284</f>
        <v>0</v>
      </c>
      <c r="S284" s="233" t="n">
        <v>0</v>
      </c>
      <c r="T284" s="234" t="n">
        <f aca="false">S284*H284</f>
        <v>0</v>
      </c>
      <c r="AR284" s="10" t="s">
        <v>229</v>
      </c>
      <c r="AT284" s="10" t="s">
        <v>201</v>
      </c>
      <c r="AU284" s="10" t="s">
        <v>82</v>
      </c>
      <c r="AY284" s="10" t="s">
        <v>199</v>
      </c>
      <c r="BE284" s="235" t="n">
        <f aca="false">IF(N284="základní",J284,0)</f>
        <v>0</v>
      </c>
      <c r="BF284" s="235" t="n">
        <f aca="false">IF(N284="snížená",J284,0)</f>
        <v>0</v>
      </c>
      <c r="BG284" s="235" t="n">
        <f aca="false">IF(N284="zákl. přenesená",J284,0)</f>
        <v>0</v>
      </c>
      <c r="BH284" s="235" t="n">
        <f aca="false">IF(N284="sníž. přenesená",J284,0)</f>
        <v>0</v>
      </c>
      <c r="BI284" s="235" t="n">
        <f aca="false">IF(N284="nulová",J284,0)</f>
        <v>0</v>
      </c>
      <c r="BJ284" s="10" t="s">
        <v>80</v>
      </c>
      <c r="BK284" s="235" t="n">
        <f aca="false">ROUND(I284*H284,2)</f>
        <v>0</v>
      </c>
      <c r="BL284" s="10" t="s">
        <v>229</v>
      </c>
      <c r="BM284" s="10" t="s">
        <v>445</v>
      </c>
    </row>
    <row r="285" s="30" customFormat="true" ht="16.5" hidden="false" customHeight="true" outlineLevel="0" collapsed="false">
      <c r="B285" s="31"/>
      <c r="C285" s="261" t="s">
        <v>442</v>
      </c>
      <c r="D285" s="261" t="s">
        <v>259</v>
      </c>
      <c r="E285" s="262" t="s">
        <v>1226</v>
      </c>
      <c r="F285" s="263" t="s">
        <v>1227</v>
      </c>
      <c r="G285" s="264" t="s">
        <v>204</v>
      </c>
      <c r="H285" s="265" t="n">
        <v>5.97</v>
      </c>
      <c r="I285" s="266"/>
      <c r="J285" s="267" t="n">
        <f aca="false">ROUND(I285*H285,2)</f>
        <v>0</v>
      </c>
      <c r="K285" s="263" t="s">
        <v>1064</v>
      </c>
      <c r="L285" s="268"/>
      <c r="M285" s="269"/>
      <c r="N285" s="270" t="s">
        <v>44</v>
      </c>
      <c r="O285" s="32"/>
      <c r="P285" s="233" t="n">
        <f aca="false">O285*H285</f>
        <v>0</v>
      </c>
      <c r="Q285" s="233" t="n">
        <v>0</v>
      </c>
      <c r="R285" s="233" t="n">
        <f aca="false">Q285*H285</f>
        <v>0</v>
      </c>
      <c r="S285" s="233" t="n">
        <v>0</v>
      </c>
      <c r="T285" s="234" t="n">
        <f aca="false">S285*H285</f>
        <v>0</v>
      </c>
      <c r="AR285" s="10" t="s">
        <v>269</v>
      </c>
      <c r="AT285" s="10" t="s">
        <v>259</v>
      </c>
      <c r="AU285" s="10" t="s">
        <v>82</v>
      </c>
      <c r="AY285" s="10" t="s">
        <v>199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10" t="s">
        <v>80</v>
      </c>
      <c r="BK285" s="235" t="n">
        <f aca="false">ROUND(I285*H285,2)</f>
        <v>0</v>
      </c>
      <c r="BL285" s="10" t="s">
        <v>229</v>
      </c>
      <c r="BM285" s="10" t="s">
        <v>448</v>
      </c>
    </row>
    <row r="286" s="30" customFormat="true" ht="25.5" hidden="false" customHeight="true" outlineLevel="0" collapsed="false">
      <c r="B286" s="31"/>
      <c r="C286" s="224" t="s">
        <v>335</v>
      </c>
      <c r="D286" s="224" t="s">
        <v>201</v>
      </c>
      <c r="E286" s="225" t="s">
        <v>1230</v>
      </c>
      <c r="F286" s="226" t="s">
        <v>1231</v>
      </c>
      <c r="G286" s="227" t="s">
        <v>568</v>
      </c>
      <c r="H286" s="275"/>
      <c r="I286" s="229"/>
      <c r="J286" s="230" t="n">
        <f aca="false">ROUND(I286*H286,2)</f>
        <v>0</v>
      </c>
      <c r="K286" s="226" t="s">
        <v>1064</v>
      </c>
      <c r="L286" s="57"/>
      <c r="M286" s="231"/>
      <c r="N286" s="232" t="s">
        <v>44</v>
      </c>
      <c r="O286" s="32"/>
      <c r="P286" s="233" t="n">
        <f aca="false">O286*H286</f>
        <v>0</v>
      </c>
      <c r="Q286" s="233" t="n">
        <v>0</v>
      </c>
      <c r="R286" s="233" t="n">
        <f aca="false">Q286*H286</f>
        <v>0</v>
      </c>
      <c r="S286" s="233" t="n">
        <v>0</v>
      </c>
      <c r="T286" s="234" t="n">
        <f aca="false">S286*H286</f>
        <v>0</v>
      </c>
      <c r="AR286" s="10" t="s">
        <v>229</v>
      </c>
      <c r="AT286" s="10" t="s">
        <v>201</v>
      </c>
      <c r="AU286" s="10" t="s">
        <v>82</v>
      </c>
      <c r="AY286" s="10" t="s">
        <v>199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10" t="s">
        <v>80</v>
      </c>
      <c r="BK286" s="235" t="n">
        <f aca="false">ROUND(I286*H286,2)</f>
        <v>0</v>
      </c>
      <c r="BL286" s="10" t="s">
        <v>229</v>
      </c>
      <c r="BM286" s="10" t="s">
        <v>450</v>
      </c>
    </row>
    <row r="287" s="207" customFormat="true" ht="29.9" hidden="false" customHeight="true" outlineLevel="0" collapsed="false">
      <c r="B287" s="208"/>
      <c r="C287" s="209"/>
      <c r="D287" s="210" t="s">
        <v>72</v>
      </c>
      <c r="E287" s="222" t="s">
        <v>1232</v>
      </c>
      <c r="F287" s="222" t="s">
        <v>1233</v>
      </c>
      <c r="G287" s="209"/>
      <c r="H287" s="209"/>
      <c r="I287" s="212"/>
      <c r="J287" s="223" t="n">
        <f aca="false">BK287</f>
        <v>0</v>
      </c>
      <c r="K287" s="209"/>
      <c r="L287" s="214"/>
      <c r="M287" s="215"/>
      <c r="N287" s="216"/>
      <c r="O287" s="216"/>
      <c r="P287" s="217" t="n">
        <f aca="false">SUM(P288:P292)</f>
        <v>0</v>
      </c>
      <c r="Q287" s="216"/>
      <c r="R287" s="217" t="n">
        <f aca="false">SUM(R288:R292)</f>
        <v>0</v>
      </c>
      <c r="S287" s="216"/>
      <c r="T287" s="218" t="n">
        <f aca="false">SUM(T288:T292)</f>
        <v>0</v>
      </c>
      <c r="AR287" s="219" t="s">
        <v>82</v>
      </c>
      <c r="AT287" s="220" t="s">
        <v>72</v>
      </c>
      <c r="AU287" s="220" t="s">
        <v>80</v>
      </c>
      <c r="AY287" s="219" t="s">
        <v>199</v>
      </c>
      <c r="BK287" s="221" t="n">
        <f aca="false">SUM(BK288:BK292)</f>
        <v>0</v>
      </c>
    </row>
    <row r="288" s="30" customFormat="true" ht="16.5" hidden="false" customHeight="true" outlineLevel="0" collapsed="false">
      <c r="B288" s="31"/>
      <c r="C288" s="224" t="s">
        <v>449</v>
      </c>
      <c r="D288" s="224" t="s">
        <v>201</v>
      </c>
      <c r="E288" s="225" t="s">
        <v>1234</v>
      </c>
      <c r="F288" s="226" t="s">
        <v>1235</v>
      </c>
      <c r="G288" s="227" t="s">
        <v>204</v>
      </c>
      <c r="H288" s="228" t="n">
        <v>15.106</v>
      </c>
      <c r="I288" s="229"/>
      <c r="J288" s="230" t="n">
        <f aca="false">ROUND(I288*H288,2)</f>
        <v>0</v>
      </c>
      <c r="K288" s="226" t="s">
        <v>1064</v>
      </c>
      <c r="L288" s="57"/>
      <c r="M288" s="231"/>
      <c r="N288" s="232" t="s">
        <v>44</v>
      </c>
      <c r="O288" s="32"/>
      <c r="P288" s="233" t="n">
        <f aca="false">O288*H288</f>
        <v>0</v>
      </c>
      <c r="Q288" s="233" t="n">
        <v>0</v>
      </c>
      <c r="R288" s="233" t="n">
        <f aca="false">Q288*H288</f>
        <v>0</v>
      </c>
      <c r="S288" s="233" t="n">
        <v>0</v>
      </c>
      <c r="T288" s="234" t="n">
        <f aca="false">S288*H288</f>
        <v>0</v>
      </c>
      <c r="AR288" s="10" t="s">
        <v>229</v>
      </c>
      <c r="AT288" s="10" t="s">
        <v>201</v>
      </c>
      <c r="AU288" s="10" t="s">
        <v>82</v>
      </c>
      <c r="AY288" s="10" t="s">
        <v>199</v>
      </c>
      <c r="BE288" s="235" t="n">
        <f aca="false">IF(N288="základní",J288,0)</f>
        <v>0</v>
      </c>
      <c r="BF288" s="235" t="n">
        <f aca="false">IF(N288="snížená",J288,0)</f>
        <v>0</v>
      </c>
      <c r="BG288" s="235" t="n">
        <f aca="false">IF(N288="zákl. přenesená",J288,0)</f>
        <v>0</v>
      </c>
      <c r="BH288" s="235" t="n">
        <f aca="false">IF(N288="sníž. přenesená",J288,0)</f>
        <v>0</v>
      </c>
      <c r="BI288" s="235" t="n">
        <f aca="false">IF(N288="nulová",J288,0)</f>
        <v>0</v>
      </c>
      <c r="BJ288" s="10" t="s">
        <v>80</v>
      </c>
      <c r="BK288" s="235" t="n">
        <f aca="false">ROUND(I288*H288,2)</f>
        <v>0</v>
      </c>
      <c r="BL288" s="10" t="s">
        <v>229</v>
      </c>
      <c r="BM288" s="10" t="s">
        <v>455</v>
      </c>
    </row>
    <row r="289" s="236" customFormat="true" ht="12.8" hidden="false" customHeight="false" outlineLevel="0" collapsed="false">
      <c r="B289" s="237"/>
      <c r="C289" s="238"/>
      <c r="D289" s="239" t="s">
        <v>234</v>
      </c>
      <c r="E289" s="240"/>
      <c r="F289" s="241" t="s">
        <v>1236</v>
      </c>
      <c r="G289" s="238"/>
      <c r="H289" s="242" t="n">
        <v>15.106</v>
      </c>
      <c r="I289" s="243"/>
      <c r="J289" s="238"/>
      <c r="K289" s="238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234</v>
      </c>
      <c r="AU289" s="248" t="s">
        <v>82</v>
      </c>
      <c r="AV289" s="236" t="s">
        <v>82</v>
      </c>
      <c r="AW289" s="236" t="s">
        <v>36</v>
      </c>
      <c r="AX289" s="236" t="s">
        <v>73</v>
      </c>
      <c r="AY289" s="248" t="s">
        <v>199</v>
      </c>
    </row>
    <row r="290" s="249" customFormat="true" ht="12.8" hidden="false" customHeight="false" outlineLevel="0" collapsed="false">
      <c r="B290" s="250"/>
      <c r="C290" s="251"/>
      <c r="D290" s="239" t="s">
        <v>234</v>
      </c>
      <c r="E290" s="252"/>
      <c r="F290" s="253" t="s">
        <v>254</v>
      </c>
      <c r="G290" s="251"/>
      <c r="H290" s="254" t="n">
        <v>15.106</v>
      </c>
      <c r="I290" s="255"/>
      <c r="J290" s="251"/>
      <c r="K290" s="251"/>
      <c r="L290" s="256"/>
      <c r="M290" s="257"/>
      <c r="N290" s="258"/>
      <c r="O290" s="258"/>
      <c r="P290" s="258"/>
      <c r="Q290" s="258"/>
      <c r="R290" s="258"/>
      <c r="S290" s="258"/>
      <c r="T290" s="259"/>
      <c r="AT290" s="260" t="s">
        <v>234</v>
      </c>
      <c r="AU290" s="260" t="s">
        <v>82</v>
      </c>
      <c r="AV290" s="249" t="s">
        <v>206</v>
      </c>
      <c r="AW290" s="249" t="s">
        <v>36</v>
      </c>
      <c r="AX290" s="249" t="s">
        <v>80</v>
      </c>
      <c r="AY290" s="260" t="s">
        <v>199</v>
      </c>
    </row>
    <row r="291" s="30" customFormat="true" ht="16.5" hidden="false" customHeight="true" outlineLevel="0" collapsed="false">
      <c r="B291" s="31"/>
      <c r="C291" s="261" t="s">
        <v>337</v>
      </c>
      <c r="D291" s="261" t="s">
        <v>259</v>
      </c>
      <c r="E291" s="262" t="s">
        <v>1237</v>
      </c>
      <c r="F291" s="263" t="s">
        <v>1238</v>
      </c>
      <c r="G291" s="264" t="s">
        <v>204</v>
      </c>
      <c r="H291" s="265" t="n">
        <v>16.617</v>
      </c>
      <c r="I291" s="266"/>
      <c r="J291" s="267" t="n">
        <f aca="false">ROUND(I291*H291,2)</f>
        <v>0</v>
      </c>
      <c r="K291" s="263" t="s">
        <v>1064</v>
      </c>
      <c r="L291" s="268"/>
      <c r="M291" s="269"/>
      <c r="N291" s="270" t="s">
        <v>44</v>
      </c>
      <c r="O291" s="32"/>
      <c r="P291" s="233" t="n">
        <f aca="false">O291*H291</f>
        <v>0</v>
      </c>
      <c r="Q291" s="233" t="n">
        <v>0</v>
      </c>
      <c r="R291" s="233" t="n">
        <f aca="false">Q291*H291</f>
        <v>0</v>
      </c>
      <c r="S291" s="233" t="n">
        <v>0</v>
      </c>
      <c r="T291" s="234" t="n">
        <f aca="false">S291*H291</f>
        <v>0</v>
      </c>
      <c r="AR291" s="10" t="s">
        <v>269</v>
      </c>
      <c r="AT291" s="10" t="s">
        <v>259</v>
      </c>
      <c r="AU291" s="10" t="s">
        <v>82</v>
      </c>
      <c r="AY291" s="10" t="s">
        <v>199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10" t="s">
        <v>80</v>
      </c>
      <c r="BK291" s="235" t="n">
        <f aca="false">ROUND(I291*H291,2)</f>
        <v>0</v>
      </c>
      <c r="BL291" s="10" t="s">
        <v>229</v>
      </c>
      <c r="BM291" s="10" t="s">
        <v>459</v>
      </c>
    </row>
    <row r="292" s="30" customFormat="true" ht="16.5" hidden="false" customHeight="true" outlineLevel="0" collapsed="false">
      <c r="B292" s="31"/>
      <c r="C292" s="224" t="s">
        <v>456</v>
      </c>
      <c r="D292" s="224" t="s">
        <v>201</v>
      </c>
      <c r="E292" s="225" t="s">
        <v>1239</v>
      </c>
      <c r="F292" s="226" t="s">
        <v>1240</v>
      </c>
      <c r="G292" s="227" t="s">
        <v>568</v>
      </c>
      <c r="H292" s="275"/>
      <c r="I292" s="229"/>
      <c r="J292" s="230" t="n">
        <f aca="false">ROUND(I292*H292,2)</f>
        <v>0</v>
      </c>
      <c r="K292" s="226" t="s">
        <v>1064</v>
      </c>
      <c r="L292" s="57"/>
      <c r="M292" s="231"/>
      <c r="N292" s="232" t="s">
        <v>44</v>
      </c>
      <c r="O292" s="32"/>
      <c r="P292" s="233" t="n">
        <f aca="false">O292*H292</f>
        <v>0</v>
      </c>
      <c r="Q292" s="233" t="n">
        <v>0</v>
      </c>
      <c r="R292" s="233" t="n">
        <f aca="false">Q292*H292</f>
        <v>0</v>
      </c>
      <c r="S292" s="233" t="n">
        <v>0</v>
      </c>
      <c r="T292" s="234" t="n">
        <f aca="false">S292*H292</f>
        <v>0</v>
      </c>
      <c r="AR292" s="10" t="s">
        <v>229</v>
      </c>
      <c r="AT292" s="10" t="s">
        <v>201</v>
      </c>
      <c r="AU292" s="10" t="s">
        <v>82</v>
      </c>
      <c r="AY292" s="10" t="s">
        <v>199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10" t="s">
        <v>80</v>
      </c>
      <c r="BK292" s="235" t="n">
        <f aca="false">ROUND(I292*H292,2)</f>
        <v>0</v>
      </c>
      <c r="BL292" s="10" t="s">
        <v>229</v>
      </c>
      <c r="BM292" s="10" t="s">
        <v>461</v>
      </c>
    </row>
    <row r="293" s="207" customFormat="true" ht="29.9" hidden="false" customHeight="true" outlineLevel="0" collapsed="false">
      <c r="B293" s="208"/>
      <c r="C293" s="209"/>
      <c r="D293" s="210" t="s">
        <v>72</v>
      </c>
      <c r="E293" s="222" t="s">
        <v>1241</v>
      </c>
      <c r="F293" s="222" t="s">
        <v>1242</v>
      </c>
      <c r="G293" s="209"/>
      <c r="H293" s="209"/>
      <c r="I293" s="212"/>
      <c r="J293" s="223" t="n">
        <f aca="false">BK293</f>
        <v>0</v>
      </c>
      <c r="K293" s="209"/>
      <c r="L293" s="214"/>
      <c r="M293" s="215"/>
      <c r="N293" s="216"/>
      <c r="O293" s="216"/>
      <c r="P293" s="217" t="n">
        <f aca="false">SUM(P294:P304)</f>
        <v>0</v>
      </c>
      <c r="Q293" s="216"/>
      <c r="R293" s="217" t="n">
        <f aca="false">SUM(R294:R304)</f>
        <v>0</v>
      </c>
      <c r="S293" s="216"/>
      <c r="T293" s="218" t="n">
        <f aca="false">SUM(T294:T304)</f>
        <v>0</v>
      </c>
      <c r="AR293" s="219" t="s">
        <v>82</v>
      </c>
      <c r="AT293" s="220" t="s">
        <v>72</v>
      </c>
      <c r="AU293" s="220" t="s">
        <v>80</v>
      </c>
      <c r="AY293" s="219" t="s">
        <v>199</v>
      </c>
      <c r="BK293" s="221" t="n">
        <f aca="false">SUM(BK294:BK304)</f>
        <v>0</v>
      </c>
    </row>
    <row r="294" s="30" customFormat="true" ht="25.5" hidden="false" customHeight="true" outlineLevel="0" collapsed="false">
      <c r="B294" s="31"/>
      <c r="C294" s="224" t="s">
        <v>338</v>
      </c>
      <c r="D294" s="224" t="s">
        <v>201</v>
      </c>
      <c r="E294" s="225" t="s">
        <v>1243</v>
      </c>
      <c r="F294" s="226" t="s">
        <v>1244</v>
      </c>
      <c r="G294" s="227" t="s">
        <v>204</v>
      </c>
      <c r="H294" s="228" t="n">
        <v>7.8</v>
      </c>
      <c r="I294" s="229"/>
      <c r="J294" s="230" t="n">
        <f aca="false">ROUND(I294*H294,2)</f>
        <v>0</v>
      </c>
      <c r="K294" s="226" t="s">
        <v>1064</v>
      </c>
      <c r="L294" s="57"/>
      <c r="M294" s="231"/>
      <c r="N294" s="232" t="s">
        <v>44</v>
      </c>
      <c r="O294" s="32"/>
      <c r="P294" s="233" t="n">
        <f aca="false">O294*H294</f>
        <v>0</v>
      </c>
      <c r="Q294" s="233" t="n">
        <v>0</v>
      </c>
      <c r="R294" s="233" t="n">
        <f aca="false">Q294*H294</f>
        <v>0</v>
      </c>
      <c r="S294" s="233" t="n">
        <v>0</v>
      </c>
      <c r="T294" s="234" t="n">
        <f aca="false">S294*H294</f>
        <v>0</v>
      </c>
      <c r="AR294" s="10" t="s">
        <v>229</v>
      </c>
      <c r="AT294" s="10" t="s">
        <v>201</v>
      </c>
      <c r="AU294" s="10" t="s">
        <v>82</v>
      </c>
      <c r="AY294" s="10" t="s">
        <v>199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10" t="s">
        <v>80</v>
      </c>
      <c r="BK294" s="235" t="n">
        <f aca="false">ROUND(I294*H294,2)</f>
        <v>0</v>
      </c>
      <c r="BL294" s="10" t="s">
        <v>229</v>
      </c>
      <c r="BM294" s="10" t="s">
        <v>467</v>
      </c>
    </row>
    <row r="295" s="236" customFormat="true" ht="12.8" hidden="false" customHeight="false" outlineLevel="0" collapsed="false">
      <c r="B295" s="237"/>
      <c r="C295" s="238"/>
      <c r="D295" s="239" t="s">
        <v>234</v>
      </c>
      <c r="E295" s="240"/>
      <c r="F295" s="241" t="s">
        <v>1212</v>
      </c>
      <c r="G295" s="238"/>
      <c r="H295" s="242" t="n">
        <v>7.8</v>
      </c>
      <c r="I295" s="243"/>
      <c r="J295" s="238"/>
      <c r="K295" s="238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234</v>
      </c>
      <c r="AU295" s="248" t="s">
        <v>82</v>
      </c>
      <c r="AV295" s="236" t="s">
        <v>82</v>
      </c>
      <c r="AW295" s="236" t="s">
        <v>36</v>
      </c>
      <c r="AX295" s="236" t="s">
        <v>73</v>
      </c>
      <c r="AY295" s="248" t="s">
        <v>199</v>
      </c>
    </row>
    <row r="296" s="249" customFormat="true" ht="12.8" hidden="false" customHeight="false" outlineLevel="0" collapsed="false">
      <c r="B296" s="250"/>
      <c r="C296" s="251"/>
      <c r="D296" s="239" t="s">
        <v>234</v>
      </c>
      <c r="E296" s="252"/>
      <c r="F296" s="253" t="s">
        <v>254</v>
      </c>
      <c r="G296" s="251"/>
      <c r="H296" s="254" t="n">
        <v>7.8</v>
      </c>
      <c r="I296" s="255"/>
      <c r="J296" s="251"/>
      <c r="K296" s="251"/>
      <c r="L296" s="256"/>
      <c r="M296" s="257"/>
      <c r="N296" s="258"/>
      <c r="O296" s="258"/>
      <c r="P296" s="258"/>
      <c r="Q296" s="258"/>
      <c r="R296" s="258"/>
      <c r="S296" s="258"/>
      <c r="T296" s="259"/>
      <c r="AT296" s="260" t="s">
        <v>234</v>
      </c>
      <c r="AU296" s="260" t="s">
        <v>82</v>
      </c>
      <c r="AV296" s="249" t="s">
        <v>206</v>
      </c>
      <c r="AW296" s="249" t="s">
        <v>36</v>
      </c>
      <c r="AX296" s="249" t="s">
        <v>80</v>
      </c>
      <c r="AY296" s="260" t="s">
        <v>199</v>
      </c>
    </row>
    <row r="297" s="30" customFormat="true" ht="16.5" hidden="false" customHeight="true" outlineLevel="0" collapsed="false">
      <c r="B297" s="31"/>
      <c r="C297" s="261" t="s">
        <v>1245</v>
      </c>
      <c r="D297" s="261" t="s">
        <v>259</v>
      </c>
      <c r="E297" s="262" t="s">
        <v>1246</v>
      </c>
      <c r="F297" s="263" t="s">
        <v>1247</v>
      </c>
      <c r="G297" s="264" t="s">
        <v>204</v>
      </c>
      <c r="H297" s="265" t="n">
        <v>7.956</v>
      </c>
      <c r="I297" s="266"/>
      <c r="J297" s="267" t="n">
        <f aca="false">ROUND(I297*H297,2)</f>
        <v>0</v>
      </c>
      <c r="K297" s="263" t="s">
        <v>1064</v>
      </c>
      <c r="L297" s="268"/>
      <c r="M297" s="269"/>
      <c r="N297" s="270" t="s">
        <v>44</v>
      </c>
      <c r="O297" s="32"/>
      <c r="P297" s="233" t="n">
        <f aca="false">O297*H297</f>
        <v>0</v>
      </c>
      <c r="Q297" s="233" t="n">
        <v>0</v>
      </c>
      <c r="R297" s="233" t="n">
        <f aca="false">Q297*H297</f>
        <v>0</v>
      </c>
      <c r="S297" s="233" t="n">
        <v>0</v>
      </c>
      <c r="T297" s="234" t="n">
        <f aca="false">S297*H297</f>
        <v>0</v>
      </c>
      <c r="AR297" s="10" t="s">
        <v>269</v>
      </c>
      <c r="AT297" s="10" t="s">
        <v>259</v>
      </c>
      <c r="AU297" s="10" t="s">
        <v>82</v>
      </c>
      <c r="AY297" s="10" t="s">
        <v>199</v>
      </c>
      <c r="BE297" s="235" t="n">
        <f aca="false">IF(N297="základní",J297,0)</f>
        <v>0</v>
      </c>
      <c r="BF297" s="235" t="n">
        <f aca="false">IF(N297="snížená",J297,0)</f>
        <v>0</v>
      </c>
      <c r="BG297" s="235" t="n">
        <f aca="false">IF(N297="zákl. přenesená",J297,0)</f>
        <v>0</v>
      </c>
      <c r="BH297" s="235" t="n">
        <f aca="false">IF(N297="sníž. přenesená",J297,0)</f>
        <v>0</v>
      </c>
      <c r="BI297" s="235" t="n">
        <f aca="false">IF(N297="nulová",J297,0)</f>
        <v>0</v>
      </c>
      <c r="BJ297" s="10" t="s">
        <v>80</v>
      </c>
      <c r="BK297" s="235" t="n">
        <f aca="false">ROUND(I297*H297,2)</f>
        <v>0</v>
      </c>
      <c r="BL297" s="10" t="s">
        <v>229</v>
      </c>
      <c r="BM297" s="10" t="s">
        <v>471</v>
      </c>
    </row>
    <row r="298" s="30" customFormat="true" ht="25.5" hidden="false" customHeight="true" outlineLevel="0" collapsed="false">
      <c r="B298" s="31"/>
      <c r="C298" s="224" t="s">
        <v>340</v>
      </c>
      <c r="D298" s="224" t="s">
        <v>201</v>
      </c>
      <c r="E298" s="225" t="s">
        <v>1248</v>
      </c>
      <c r="F298" s="226" t="s">
        <v>1249</v>
      </c>
      <c r="G298" s="227" t="s">
        <v>204</v>
      </c>
      <c r="H298" s="228" t="n">
        <v>12.87</v>
      </c>
      <c r="I298" s="229"/>
      <c r="J298" s="230" t="n">
        <f aca="false">ROUND(I298*H298,2)</f>
        <v>0</v>
      </c>
      <c r="K298" s="226" t="s">
        <v>1064</v>
      </c>
      <c r="L298" s="57"/>
      <c r="M298" s="231"/>
      <c r="N298" s="232" t="s">
        <v>44</v>
      </c>
      <c r="O298" s="32"/>
      <c r="P298" s="233" t="n">
        <f aca="false">O298*H298</f>
        <v>0</v>
      </c>
      <c r="Q298" s="233" t="n">
        <v>0</v>
      </c>
      <c r="R298" s="233" t="n">
        <f aca="false">Q298*H298</f>
        <v>0</v>
      </c>
      <c r="S298" s="233" t="n">
        <v>0</v>
      </c>
      <c r="T298" s="234" t="n">
        <f aca="false">S298*H298</f>
        <v>0</v>
      </c>
      <c r="AR298" s="10" t="s">
        <v>229</v>
      </c>
      <c r="AT298" s="10" t="s">
        <v>201</v>
      </c>
      <c r="AU298" s="10" t="s">
        <v>82</v>
      </c>
      <c r="AY298" s="10" t="s">
        <v>199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10" t="s">
        <v>80</v>
      </c>
      <c r="BK298" s="235" t="n">
        <f aca="false">ROUND(I298*H298,2)</f>
        <v>0</v>
      </c>
      <c r="BL298" s="10" t="s">
        <v>229</v>
      </c>
      <c r="BM298" s="10" t="s">
        <v>475</v>
      </c>
    </row>
    <row r="299" s="236" customFormat="true" ht="12.8" hidden="false" customHeight="false" outlineLevel="0" collapsed="false">
      <c r="B299" s="237"/>
      <c r="C299" s="238"/>
      <c r="D299" s="239" t="s">
        <v>234</v>
      </c>
      <c r="E299" s="240"/>
      <c r="F299" s="241" t="s">
        <v>1250</v>
      </c>
      <c r="G299" s="238"/>
      <c r="H299" s="242" t="n">
        <v>12.87</v>
      </c>
      <c r="I299" s="243"/>
      <c r="J299" s="238"/>
      <c r="K299" s="238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234</v>
      </c>
      <c r="AU299" s="248" t="s">
        <v>82</v>
      </c>
      <c r="AV299" s="236" t="s">
        <v>82</v>
      </c>
      <c r="AW299" s="236" t="s">
        <v>36</v>
      </c>
      <c r="AX299" s="236" t="s">
        <v>73</v>
      </c>
      <c r="AY299" s="248" t="s">
        <v>199</v>
      </c>
    </row>
    <row r="300" s="249" customFormat="true" ht="12.8" hidden="false" customHeight="false" outlineLevel="0" collapsed="false">
      <c r="B300" s="250"/>
      <c r="C300" s="251"/>
      <c r="D300" s="239" t="s">
        <v>234</v>
      </c>
      <c r="E300" s="252"/>
      <c r="F300" s="253" t="s">
        <v>254</v>
      </c>
      <c r="G300" s="251"/>
      <c r="H300" s="254" t="n">
        <v>12.87</v>
      </c>
      <c r="I300" s="255"/>
      <c r="J300" s="251"/>
      <c r="K300" s="251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234</v>
      </c>
      <c r="AU300" s="260" t="s">
        <v>82</v>
      </c>
      <c r="AV300" s="249" t="s">
        <v>206</v>
      </c>
      <c r="AW300" s="249" t="s">
        <v>36</v>
      </c>
      <c r="AX300" s="249" t="s">
        <v>80</v>
      </c>
      <c r="AY300" s="260" t="s">
        <v>199</v>
      </c>
    </row>
    <row r="301" s="30" customFormat="true" ht="16.5" hidden="false" customHeight="true" outlineLevel="0" collapsed="false">
      <c r="B301" s="31"/>
      <c r="C301" s="261" t="s">
        <v>1251</v>
      </c>
      <c r="D301" s="261" t="s">
        <v>259</v>
      </c>
      <c r="E301" s="262" t="s">
        <v>1252</v>
      </c>
      <c r="F301" s="263" t="s">
        <v>1253</v>
      </c>
      <c r="G301" s="264" t="s">
        <v>204</v>
      </c>
      <c r="H301" s="265" t="n">
        <v>13.127</v>
      </c>
      <c r="I301" s="266"/>
      <c r="J301" s="267" t="n">
        <f aca="false">ROUND(I301*H301,2)</f>
        <v>0</v>
      </c>
      <c r="K301" s="263" t="s">
        <v>1064</v>
      </c>
      <c r="L301" s="268"/>
      <c r="M301" s="269"/>
      <c r="N301" s="270" t="s">
        <v>44</v>
      </c>
      <c r="O301" s="32"/>
      <c r="P301" s="233" t="n">
        <f aca="false">O301*H301</f>
        <v>0</v>
      </c>
      <c r="Q301" s="233" t="n">
        <v>0</v>
      </c>
      <c r="R301" s="233" t="n">
        <f aca="false">Q301*H301</f>
        <v>0</v>
      </c>
      <c r="S301" s="233" t="n">
        <v>0</v>
      </c>
      <c r="T301" s="234" t="n">
        <f aca="false">S301*H301</f>
        <v>0</v>
      </c>
      <c r="AR301" s="10" t="s">
        <v>269</v>
      </c>
      <c r="AT301" s="10" t="s">
        <v>259</v>
      </c>
      <c r="AU301" s="10" t="s">
        <v>82</v>
      </c>
      <c r="AY301" s="10" t="s">
        <v>199</v>
      </c>
      <c r="BE301" s="235" t="n">
        <f aca="false">IF(N301="základní",J301,0)</f>
        <v>0</v>
      </c>
      <c r="BF301" s="235" t="n">
        <f aca="false">IF(N301="snížená",J301,0)</f>
        <v>0</v>
      </c>
      <c r="BG301" s="235" t="n">
        <f aca="false">IF(N301="zákl. přenesená",J301,0)</f>
        <v>0</v>
      </c>
      <c r="BH301" s="235" t="n">
        <f aca="false">IF(N301="sníž. přenesená",J301,0)</f>
        <v>0</v>
      </c>
      <c r="BI301" s="235" t="n">
        <f aca="false">IF(N301="nulová",J301,0)</f>
        <v>0</v>
      </c>
      <c r="BJ301" s="10" t="s">
        <v>80</v>
      </c>
      <c r="BK301" s="235" t="n">
        <f aca="false">ROUND(I301*H301,2)</f>
        <v>0</v>
      </c>
      <c r="BL301" s="10" t="s">
        <v>229</v>
      </c>
      <c r="BM301" s="10" t="s">
        <v>478</v>
      </c>
    </row>
    <row r="302" s="30" customFormat="true" ht="25.5" hidden="false" customHeight="true" outlineLevel="0" collapsed="false">
      <c r="B302" s="31"/>
      <c r="C302" s="224" t="s">
        <v>345</v>
      </c>
      <c r="D302" s="224" t="s">
        <v>201</v>
      </c>
      <c r="E302" s="225" t="s">
        <v>1254</v>
      </c>
      <c r="F302" s="226" t="s">
        <v>1255</v>
      </c>
      <c r="G302" s="227" t="s">
        <v>204</v>
      </c>
      <c r="H302" s="228" t="n">
        <v>7.8</v>
      </c>
      <c r="I302" s="229"/>
      <c r="J302" s="230" t="n">
        <f aca="false">ROUND(I302*H302,2)</f>
        <v>0</v>
      </c>
      <c r="K302" s="226" t="s">
        <v>1064</v>
      </c>
      <c r="L302" s="57"/>
      <c r="M302" s="231"/>
      <c r="N302" s="232" t="s">
        <v>44</v>
      </c>
      <c r="O302" s="32"/>
      <c r="P302" s="233" t="n">
        <f aca="false">O302*H302</f>
        <v>0</v>
      </c>
      <c r="Q302" s="233" t="n">
        <v>0</v>
      </c>
      <c r="R302" s="233" t="n">
        <f aca="false">Q302*H302</f>
        <v>0</v>
      </c>
      <c r="S302" s="233" t="n">
        <v>0</v>
      </c>
      <c r="T302" s="234" t="n">
        <f aca="false">S302*H302</f>
        <v>0</v>
      </c>
      <c r="AR302" s="10" t="s">
        <v>229</v>
      </c>
      <c r="AT302" s="10" t="s">
        <v>201</v>
      </c>
      <c r="AU302" s="10" t="s">
        <v>82</v>
      </c>
      <c r="AY302" s="10" t="s">
        <v>199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10" t="s">
        <v>80</v>
      </c>
      <c r="BK302" s="235" t="n">
        <f aca="false">ROUND(I302*H302,2)</f>
        <v>0</v>
      </c>
      <c r="BL302" s="10" t="s">
        <v>229</v>
      </c>
      <c r="BM302" s="10" t="s">
        <v>482</v>
      </c>
    </row>
    <row r="303" s="30" customFormat="true" ht="16.5" hidden="false" customHeight="true" outlineLevel="0" collapsed="false">
      <c r="B303" s="31"/>
      <c r="C303" s="261" t="s">
        <v>1256</v>
      </c>
      <c r="D303" s="261" t="s">
        <v>259</v>
      </c>
      <c r="E303" s="262" t="s">
        <v>1257</v>
      </c>
      <c r="F303" s="263" t="s">
        <v>1258</v>
      </c>
      <c r="G303" s="264" t="s">
        <v>204</v>
      </c>
      <c r="H303" s="265" t="n">
        <v>8.58</v>
      </c>
      <c r="I303" s="266"/>
      <c r="J303" s="267" t="n">
        <f aca="false">ROUND(I303*H303,2)</f>
        <v>0</v>
      </c>
      <c r="K303" s="263" t="s">
        <v>1064</v>
      </c>
      <c r="L303" s="268"/>
      <c r="M303" s="269"/>
      <c r="N303" s="270" t="s">
        <v>44</v>
      </c>
      <c r="O303" s="32"/>
      <c r="P303" s="233" t="n">
        <f aca="false">O303*H303</f>
        <v>0</v>
      </c>
      <c r="Q303" s="233" t="n">
        <v>0</v>
      </c>
      <c r="R303" s="233" t="n">
        <f aca="false">Q303*H303</f>
        <v>0</v>
      </c>
      <c r="S303" s="233" t="n">
        <v>0</v>
      </c>
      <c r="T303" s="234" t="n">
        <f aca="false">S303*H303</f>
        <v>0</v>
      </c>
      <c r="AR303" s="10" t="s">
        <v>269</v>
      </c>
      <c r="AT303" s="10" t="s">
        <v>259</v>
      </c>
      <c r="AU303" s="10" t="s">
        <v>82</v>
      </c>
      <c r="AY303" s="10" t="s">
        <v>199</v>
      </c>
      <c r="BE303" s="235" t="n">
        <f aca="false">IF(N303="základní",J303,0)</f>
        <v>0</v>
      </c>
      <c r="BF303" s="235" t="n">
        <f aca="false">IF(N303="snížená",J303,0)</f>
        <v>0</v>
      </c>
      <c r="BG303" s="235" t="n">
        <f aca="false">IF(N303="zákl. přenesená",J303,0)</f>
        <v>0</v>
      </c>
      <c r="BH303" s="235" t="n">
        <f aca="false">IF(N303="sníž. přenesená",J303,0)</f>
        <v>0</v>
      </c>
      <c r="BI303" s="235" t="n">
        <f aca="false">IF(N303="nulová",J303,0)</f>
        <v>0</v>
      </c>
      <c r="BJ303" s="10" t="s">
        <v>80</v>
      </c>
      <c r="BK303" s="235" t="n">
        <f aca="false">ROUND(I303*H303,2)</f>
        <v>0</v>
      </c>
      <c r="BL303" s="10" t="s">
        <v>229</v>
      </c>
      <c r="BM303" s="10" t="s">
        <v>487</v>
      </c>
    </row>
    <row r="304" s="30" customFormat="true" ht="16.5" hidden="false" customHeight="true" outlineLevel="0" collapsed="false">
      <c r="B304" s="31"/>
      <c r="C304" s="224" t="s">
        <v>350</v>
      </c>
      <c r="D304" s="224" t="s">
        <v>201</v>
      </c>
      <c r="E304" s="225" t="s">
        <v>1259</v>
      </c>
      <c r="F304" s="226" t="s">
        <v>1260</v>
      </c>
      <c r="G304" s="227" t="s">
        <v>568</v>
      </c>
      <c r="H304" s="275"/>
      <c r="I304" s="229"/>
      <c r="J304" s="230" t="n">
        <f aca="false">ROUND(I304*H304,2)</f>
        <v>0</v>
      </c>
      <c r="K304" s="226" t="s">
        <v>1064</v>
      </c>
      <c r="L304" s="57"/>
      <c r="M304" s="231"/>
      <c r="N304" s="232" t="s">
        <v>44</v>
      </c>
      <c r="O304" s="32"/>
      <c r="P304" s="233" t="n">
        <f aca="false">O304*H304</f>
        <v>0</v>
      </c>
      <c r="Q304" s="233" t="n">
        <v>0</v>
      </c>
      <c r="R304" s="233" t="n">
        <f aca="false">Q304*H304</f>
        <v>0</v>
      </c>
      <c r="S304" s="233" t="n">
        <v>0</v>
      </c>
      <c r="T304" s="234" t="n">
        <f aca="false">S304*H304</f>
        <v>0</v>
      </c>
      <c r="AR304" s="10" t="s">
        <v>229</v>
      </c>
      <c r="AT304" s="10" t="s">
        <v>201</v>
      </c>
      <c r="AU304" s="10" t="s">
        <v>82</v>
      </c>
      <c r="AY304" s="10" t="s">
        <v>199</v>
      </c>
      <c r="BE304" s="235" t="n">
        <f aca="false">IF(N304="základní",J304,0)</f>
        <v>0</v>
      </c>
      <c r="BF304" s="235" t="n">
        <f aca="false">IF(N304="snížená",J304,0)</f>
        <v>0</v>
      </c>
      <c r="BG304" s="235" t="n">
        <f aca="false">IF(N304="zákl. přenesená",J304,0)</f>
        <v>0</v>
      </c>
      <c r="BH304" s="235" t="n">
        <f aca="false">IF(N304="sníž. přenesená",J304,0)</f>
        <v>0</v>
      </c>
      <c r="BI304" s="235" t="n">
        <f aca="false">IF(N304="nulová",J304,0)</f>
        <v>0</v>
      </c>
      <c r="BJ304" s="10" t="s">
        <v>80</v>
      </c>
      <c r="BK304" s="235" t="n">
        <f aca="false">ROUND(I304*H304,2)</f>
        <v>0</v>
      </c>
      <c r="BL304" s="10" t="s">
        <v>229</v>
      </c>
      <c r="BM304" s="10" t="s">
        <v>491</v>
      </c>
    </row>
    <row r="305" s="207" customFormat="true" ht="29.9" hidden="false" customHeight="true" outlineLevel="0" collapsed="false">
      <c r="B305" s="208"/>
      <c r="C305" s="209"/>
      <c r="D305" s="210" t="s">
        <v>72</v>
      </c>
      <c r="E305" s="222" t="s">
        <v>939</v>
      </c>
      <c r="F305" s="222" t="s">
        <v>940</v>
      </c>
      <c r="G305" s="209"/>
      <c r="H305" s="209"/>
      <c r="I305" s="212"/>
      <c r="J305" s="223" t="n">
        <f aca="false">BK305</f>
        <v>0</v>
      </c>
      <c r="K305" s="209"/>
      <c r="L305" s="214"/>
      <c r="M305" s="215"/>
      <c r="N305" s="216"/>
      <c r="O305" s="216"/>
      <c r="P305" s="217" t="n">
        <f aca="false">SUM(P306:P341)</f>
        <v>0</v>
      </c>
      <c r="Q305" s="216"/>
      <c r="R305" s="217" t="n">
        <f aca="false">SUM(R306:R341)</f>
        <v>0</v>
      </c>
      <c r="S305" s="216"/>
      <c r="T305" s="218" t="n">
        <f aca="false">SUM(T306:T341)</f>
        <v>0</v>
      </c>
      <c r="AR305" s="219" t="s">
        <v>82</v>
      </c>
      <c r="AT305" s="220" t="s">
        <v>72</v>
      </c>
      <c r="AU305" s="220" t="s">
        <v>80</v>
      </c>
      <c r="AY305" s="219" t="s">
        <v>199</v>
      </c>
      <c r="BK305" s="221" t="n">
        <f aca="false">SUM(BK306:BK341)</f>
        <v>0</v>
      </c>
    </row>
    <row r="306" s="30" customFormat="true" ht="25.5" hidden="false" customHeight="true" outlineLevel="0" collapsed="false">
      <c r="B306" s="31"/>
      <c r="C306" s="224" t="s">
        <v>1261</v>
      </c>
      <c r="D306" s="224" t="s">
        <v>201</v>
      </c>
      <c r="E306" s="225" t="s">
        <v>1262</v>
      </c>
      <c r="F306" s="226" t="s">
        <v>1263</v>
      </c>
      <c r="G306" s="227" t="s">
        <v>321</v>
      </c>
      <c r="H306" s="228" t="n">
        <v>5</v>
      </c>
      <c r="I306" s="229"/>
      <c r="J306" s="230" t="n">
        <f aca="false">ROUND(I306*H306,2)</f>
        <v>0</v>
      </c>
      <c r="K306" s="226" t="s">
        <v>1064</v>
      </c>
      <c r="L306" s="57"/>
      <c r="M306" s="231"/>
      <c r="N306" s="232" t="s">
        <v>44</v>
      </c>
      <c r="O306" s="32"/>
      <c r="P306" s="233" t="n">
        <f aca="false">O306*H306</f>
        <v>0</v>
      </c>
      <c r="Q306" s="233" t="n">
        <v>0</v>
      </c>
      <c r="R306" s="233" t="n">
        <f aca="false">Q306*H306</f>
        <v>0</v>
      </c>
      <c r="S306" s="233" t="n">
        <v>0</v>
      </c>
      <c r="T306" s="234" t="n">
        <f aca="false">S306*H306</f>
        <v>0</v>
      </c>
      <c r="AR306" s="10" t="s">
        <v>229</v>
      </c>
      <c r="AT306" s="10" t="s">
        <v>201</v>
      </c>
      <c r="AU306" s="10" t="s">
        <v>82</v>
      </c>
      <c r="AY306" s="10" t="s">
        <v>199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10" t="s">
        <v>80</v>
      </c>
      <c r="BK306" s="235" t="n">
        <f aca="false">ROUND(I306*H306,2)</f>
        <v>0</v>
      </c>
      <c r="BL306" s="10" t="s">
        <v>229</v>
      </c>
      <c r="BM306" s="10" t="s">
        <v>492</v>
      </c>
    </row>
    <row r="307" s="30" customFormat="true" ht="25.5" hidden="false" customHeight="true" outlineLevel="0" collapsed="false">
      <c r="B307" s="31"/>
      <c r="C307" s="224" t="s">
        <v>352</v>
      </c>
      <c r="D307" s="224" t="s">
        <v>201</v>
      </c>
      <c r="E307" s="225" t="s">
        <v>947</v>
      </c>
      <c r="F307" s="226" t="s">
        <v>948</v>
      </c>
      <c r="G307" s="227" t="s">
        <v>209</v>
      </c>
      <c r="H307" s="228" t="n">
        <v>0.445</v>
      </c>
      <c r="I307" s="229"/>
      <c r="J307" s="230" t="n">
        <f aca="false">ROUND(I307*H307,2)</f>
        <v>0</v>
      </c>
      <c r="K307" s="226" t="s">
        <v>1064</v>
      </c>
      <c r="L307" s="57"/>
      <c r="M307" s="231"/>
      <c r="N307" s="232" t="s">
        <v>44</v>
      </c>
      <c r="O307" s="32"/>
      <c r="P307" s="233" t="n">
        <f aca="false">O307*H307</f>
        <v>0</v>
      </c>
      <c r="Q307" s="233" t="n">
        <v>0</v>
      </c>
      <c r="R307" s="233" t="n">
        <f aca="false">Q307*H307</f>
        <v>0</v>
      </c>
      <c r="S307" s="233" t="n">
        <v>0</v>
      </c>
      <c r="T307" s="234" t="n">
        <f aca="false">S307*H307</f>
        <v>0</v>
      </c>
      <c r="AR307" s="10" t="s">
        <v>229</v>
      </c>
      <c r="AT307" s="10" t="s">
        <v>201</v>
      </c>
      <c r="AU307" s="10" t="s">
        <v>82</v>
      </c>
      <c r="AY307" s="10" t="s">
        <v>199</v>
      </c>
      <c r="BE307" s="235" t="n">
        <f aca="false">IF(N307="základní",J307,0)</f>
        <v>0</v>
      </c>
      <c r="BF307" s="235" t="n">
        <f aca="false">IF(N307="snížená",J307,0)</f>
        <v>0</v>
      </c>
      <c r="BG307" s="235" t="n">
        <f aca="false">IF(N307="zákl. přenesená",J307,0)</f>
        <v>0</v>
      </c>
      <c r="BH307" s="235" t="n">
        <f aca="false">IF(N307="sníž. přenesená",J307,0)</f>
        <v>0</v>
      </c>
      <c r="BI307" s="235" t="n">
        <f aca="false">IF(N307="nulová",J307,0)</f>
        <v>0</v>
      </c>
      <c r="BJ307" s="10" t="s">
        <v>80</v>
      </c>
      <c r="BK307" s="235" t="n">
        <f aca="false">ROUND(I307*H307,2)</f>
        <v>0</v>
      </c>
      <c r="BL307" s="10" t="s">
        <v>229</v>
      </c>
      <c r="BM307" s="10" t="s">
        <v>498</v>
      </c>
    </row>
    <row r="308" s="30" customFormat="true" ht="25.5" hidden="false" customHeight="true" outlineLevel="0" collapsed="false">
      <c r="B308" s="31"/>
      <c r="C308" s="224" t="s">
        <v>1264</v>
      </c>
      <c r="D308" s="224" t="s">
        <v>201</v>
      </c>
      <c r="E308" s="225" t="s">
        <v>1265</v>
      </c>
      <c r="F308" s="226" t="s">
        <v>1266</v>
      </c>
      <c r="G308" s="227" t="s">
        <v>248</v>
      </c>
      <c r="H308" s="228" t="n">
        <v>25.3</v>
      </c>
      <c r="I308" s="229"/>
      <c r="J308" s="230" t="n">
        <f aca="false">ROUND(I308*H308,2)</f>
        <v>0</v>
      </c>
      <c r="K308" s="226" t="s">
        <v>1064</v>
      </c>
      <c r="L308" s="57"/>
      <c r="M308" s="231"/>
      <c r="N308" s="232" t="s">
        <v>44</v>
      </c>
      <c r="O308" s="32"/>
      <c r="P308" s="233" t="n">
        <f aca="false">O308*H308</f>
        <v>0</v>
      </c>
      <c r="Q308" s="233" t="n">
        <v>0</v>
      </c>
      <c r="R308" s="233" t="n">
        <f aca="false">Q308*H308</f>
        <v>0</v>
      </c>
      <c r="S308" s="233" t="n">
        <v>0</v>
      </c>
      <c r="T308" s="234" t="n">
        <f aca="false">S308*H308</f>
        <v>0</v>
      </c>
      <c r="AR308" s="10" t="s">
        <v>229</v>
      </c>
      <c r="AT308" s="10" t="s">
        <v>201</v>
      </c>
      <c r="AU308" s="10" t="s">
        <v>82</v>
      </c>
      <c r="AY308" s="10" t="s">
        <v>199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10" t="s">
        <v>80</v>
      </c>
      <c r="BK308" s="235" t="n">
        <f aca="false">ROUND(I308*H308,2)</f>
        <v>0</v>
      </c>
      <c r="BL308" s="10" t="s">
        <v>229</v>
      </c>
      <c r="BM308" s="10" t="s">
        <v>501</v>
      </c>
    </row>
    <row r="309" s="236" customFormat="true" ht="12.8" hidden="false" customHeight="false" outlineLevel="0" collapsed="false">
      <c r="B309" s="237"/>
      <c r="C309" s="238"/>
      <c r="D309" s="239" t="s">
        <v>234</v>
      </c>
      <c r="E309" s="240"/>
      <c r="F309" s="241" t="s">
        <v>1267</v>
      </c>
      <c r="G309" s="238"/>
      <c r="H309" s="242" t="n">
        <v>8.7</v>
      </c>
      <c r="I309" s="243"/>
      <c r="J309" s="238"/>
      <c r="K309" s="238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234</v>
      </c>
      <c r="AU309" s="248" t="s">
        <v>82</v>
      </c>
      <c r="AV309" s="236" t="s">
        <v>82</v>
      </c>
      <c r="AW309" s="236" t="s">
        <v>36</v>
      </c>
      <c r="AX309" s="236" t="s">
        <v>73</v>
      </c>
      <c r="AY309" s="248" t="s">
        <v>199</v>
      </c>
    </row>
    <row r="310" s="236" customFormat="true" ht="12.8" hidden="false" customHeight="false" outlineLevel="0" collapsed="false">
      <c r="B310" s="237"/>
      <c r="C310" s="238"/>
      <c r="D310" s="239" t="s">
        <v>234</v>
      </c>
      <c r="E310" s="240"/>
      <c r="F310" s="241" t="s">
        <v>1268</v>
      </c>
      <c r="G310" s="238"/>
      <c r="H310" s="242" t="n">
        <v>16.6</v>
      </c>
      <c r="I310" s="243"/>
      <c r="J310" s="238"/>
      <c r="K310" s="238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234</v>
      </c>
      <c r="AU310" s="248" t="s">
        <v>82</v>
      </c>
      <c r="AV310" s="236" t="s">
        <v>82</v>
      </c>
      <c r="AW310" s="236" t="s">
        <v>36</v>
      </c>
      <c r="AX310" s="236" t="s">
        <v>73</v>
      </c>
      <c r="AY310" s="248" t="s">
        <v>199</v>
      </c>
    </row>
    <row r="311" s="249" customFormat="true" ht="12.8" hidden="false" customHeight="false" outlineLevel="0" collapsed="false">
      <c r="B311" s="250"/>
      <c r="C311" s="251"/>
      <c r="D311" s="239" t="s">
        <v>234</v>
      </c>
      <c r="E311" s="252"/>
      <c r="F311" s="253" t="s">
        <v>254</v>
      </c>
      <c r="G311" s="251"/>
      <c r="H311" s="254" t="n">
        <v>25.3</v>
      </c>
      <c r="I311" s="255"/>
      <c r="J311" s="251"/>
      <c r="K311" s="251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234</v>
      </c>
      <c r="AU311" s="260" t="s">
        <v>82</v>
      </c>
      <c r="AV311" s="249" t="s">
        <v>206</v>
      </c>
      <c r="AW311" s="249" t="s">
        <v>36</v>
      </c>
      <c r="AX311" s="249" t="s">
        <v>80</v>
      </c>
      <c r="AY311" s="260" t="s">
        <v>199</v>
      </c>
    </row>
    <row r="312" s="30" customFormat="true" ht="16.5" hidden="false" customHeight="true" outlineLevel="0" collapsed="false">
      <c r="B312" s="31"/>
      <c r="C312" s="261" t="s">
        <v>354</v>
      </c>
      <c r="D312" s="261" t="s">
        <v>259</v>
      </c>
      <c r="E312" s="262" t="s">
        <v>1269</v>
      </c>
      <c r="F312" s="263" t="s">
        <v>1270</v>
      </c>
      <c r="G312" s="264" t="s">
        <v>209</v>
      </c>
      <c r="H312" s="265" t="n">
        <v>0.445</v>
      </c>
      <c r="I312" s="266"/>
      <c r="J312" s="267" t="n">
        <f aca="false">ROUND(I312*H312,2)</f>
        <v>0</v>
      </c>
      <c r="K312" s="263" t="s">
        <v>1064</v>
      </c>
      <c r="L312" s="268"/>
      <c r="M312" s="269"/>
      <c r="N312" s="270" t="s">
        <v>44</v>
      </c>
      <c r="O312" s="32"/>
      <c r="P312" s="233" t="n">
        <f aca="false">O312*H312</f>
        <v>0</v>
      </c>
      <c r="Q312" s="233" t="n">
        <v>0</v>
      </c>
      <c r="R312" s="233" t="n">
        <f aca="false">Q312*H312</f>
        <v>0</v>
      </c>
      <c r="S312" s="233" t="n">
        <v>0</v>
      </c>
      <c r="T312" s="234" t="n">
        <f aca="false">S312*H312</f>
        <v>0</v>
      </c>
      <c r="AR312" s="10" t="s">
        <v>269</v>
      </c>
      <c r="AT312" s="10" t="s">
        <v>259</v>
      </c>
      <c r="AU312" s="10" t="s">
        <v>82</v>
      </c>
      <c r="AY312" s="10" t="s">
        <v>199</v>
      </c>
      <c r="BE312" s="235" t="n">
        <f aca="false">IF(N312="základní",J312,0)</f>
        <v>0</v>
      </c>
      <c r="BF312" s="235" t="n">
        <f aca="false">IF(N312="snížená",J312,0)</f>
        <v>0</v>
      </c>
      <c r="BG312" s="235" t="n">
        <f aca="false">IF(N312="zákl. přenesená",J312,0)</f>
        <v>0</v>
      </c>
      <c r="BH312" s="235" t="n">
        <f aca="false">IF(N312="sníž. přenesená",J312,0)</f>
        <v>0</v>
      </c>
      <c r="BI312" s="235" t="n">
        <f aca="false">IF(N312="nulová",J312,0)</f>
        <v>0</v>
      </c>
      <c r="BJ312" s="10" t="s">
        <v>80</v>
      </c>
      <c r="BK312" s="235" t="n">
        <f aca="false">ROUND(I312*H312,2)</f>
        <v>0</v>
      </c>
      <c r="BL312" s="10" t="s">
        <v>229</v>
      </c>
      <c r="BM312" s="10" t="s">
        <v>504</v>
      </c>
    </row>
    <row r="313" s="236" customFormat="true" ht="12.8" hidden="false" customHeight="false" outlineLevel="0" collapsed="false">
      <c r="B313" s="237"/>
      <c r="C313" s="238"/>
      <c r="D313" s="239" t="s">
        <v>234</v>
      </c>
      <c r="E313" s="240"/>
      <c r="F313" s="241" t="s">
        <v>1271</v>
      </c>
      <c r="G313" s="238"/>
      <c r="H313" s="242" t="n">
        <v>0.445</v>
      </c>
      <c r="I313" s="243"/>
      <c r="J313" s="238"/>
      <c r="K313" s="238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234</v>
      </c>
      <c r="AU313" s="248" t="s">
        <v>82</v>
      </c>
      <c r="AV313" s="236" t="s">
        <v>82</v>
      </c>
      <c r="AW313" s="236" t="s">
        <v>36</v>
      </c>
      <c r="AX313" s="236" t="s">
        <v>73</v>
      </c>
      <c r="AY313" s="248" t="s">
        <v>199</v>
      </c>
    </row>
    <row r="314" s="249" customFormat="true" ht="12.8" hidden="false" customHeight="false" outlineLevel="0" collapsed="false">
      <c r="B314" s="250"/>
      <c r="C314" s="251"/>
      <c r="D314" s="239" t="s">
        <v>234</v>
      </c>
      <c r="E314" s="252"/>
      <c r="F314" s="253" t="s">
        <v>254</v>
      </c>
      <c r="G314" s="251"/>
      <c r="H314" s="254" t="n">
        <v>0.445</v>
      </c>
      <c r="I314" s="255"/>
      <c r="J314" s="251"/>
      <c r="K314" s="251"/>
      <c r="L314" s="256"/>
      <c r="M314" s="257"/>
      <c r="N314" s="258"/>
      <c r="O314" s="258"/>
      <c r="P314" s="258"/>
      <c r="Q314" s="258"/>
      <c r="R314" s="258"/>
      <c r="S314" s="258"/>
      <c r="T314" s="259"/>
      <c r="AT314" s="260" t="s">
        <v>234</v>
      </c>
      <c r="AU314" s="260" t="s">
        <v>82</v>
      </c>
      <c r="AV314" s="249" t="s">
        <v>206</v>
      </c>
      <c r="AW314" s="249" t="s">
        <v>36</v>
      </c>
      <c r="AX314" s="249" t="s">
        <v>80</v>
      </c>
      <c r="AY314" s="260" t="s">
        <v>199</v>
      </c>
    </row>
    <row r="315" s="30" customFormat="true" ht="25.5" hidden="false" customHeight="true" outlineLevel="0" collapsed="false">
      <c r="B315" s="31"/>
      <c r="C315" s="224" t="s">
        <v>1272</v>
      </c>
      <c r="D315" s="224" t="s">
        <v>201</v>
      </c>
      <c r="E315" s="225" t="s">
        <v>1273</v>
      </c>
      <c r="F315" s="226" t="s">
        <v>1274</v>
      </c>
      <c r="G315" s="227" t="s">
        <v>204</v>
      </c>
      <c r="H315" s="228" t="n">
        <v>15.106</v>
      </c>
      <c r="I315" s="229"/>
      <c r="J315" s="230" t="n">
        <f aca="false">ROUND(I315*H315,2)</f>
        <v>0</v>
      </c>
      <c r="K315" s="226" t="s">
        <v>1064</v>
      </c>
      <c r="L315" s="57"/>
      <c r="M315" s="231"/>
      <c r="N315" s="232" t="s">
        <v>44</v>
      </c>
      <c r="O315" s="32"/>
      <c r="P315" s="233" t="n">
        <f aca="false">O315*H315</f>
        <v>0</v>
      </c>
      <c r="Q315" s="233" t="n">
        <v>0</v>
      </c>
      <c r="R315" s="233" t="n">
        <f aca="false">Q315*H315</f>
        <v>0</v>
      </c>
      <c r="S315" s="233" t="n">
        <v>0</v>
      </c>
      <c r="T315" s="234" t="n">
        <f aca="false">S315*H315</f>
        <v>0</v>
      </c>
      <c r="AR315" s="10" t="s">
        <v>229</v>
      </c>
      <c r="AT315" s="10" t="s">
        <v>201</v>
      </c>
      <c r="AU315" s="10" t="s">
        <v>82</v>
      </c>
      <c r="AY315" s="10" t="s">
        <v>199</v>
      </c>
      <c r="BE315" s="235" t="n">
        <f aca="false">IF(N315="základní",J315,0)</f>
        <v>0</v>
      </c>
      <c r="BF315" s="235" t="n">
        <f aca="false">IF(N315="snížená",J315,0)</f>
        <v>0</v>
      </c>
      <c r="BG315" s="235" t="n">
        <f aca="false">IF(N315="zákl. přenesená",J315,0)</f>
        <v>0</v>
      </c>
      <c r="BH315" s="235" t="n">
        <f aca="false">IF(N315="sníž. přenesená",J315,0)</f>
        <v>0</v>
      </c>
      <c r="BI315" s="235" t="n">
        <f aca="false">IF(N315="nulová",J315,0)</f>
        <v>0</v>
      </c>
      <c r="BJ315" s="10" t="s">
        <v>80</v>
      </c>
      <c r="BK315" s="235" t="n">
        <f aca="false">ROUND(I315*H315,2)</f>
        <v>0</v>
      </c>
      <c r="BL315" s="10" t="s">
        <v>229</v>
      </c>
      <c r="BM315" s="10" t="s">
        <v>507</v>
      </c>
    </row>
    <row r="316" s="30" customFormat="true" ht="16.5" hidden="false" customHeight="true" outlineLevel="0" collapsed="false">
      <c r="B316" s="31"/>
      <c r="C316" s="224" t="s">
        <v>355</v>
      </c>
      <c r="D316" s="224" t="s">
        <v>201</v>
      </c>
      <c r="E316" s="225" t="s">
        <v>1275</v>
      </c>
      <c r="F316" s="226" t="s">
        <v>1276</v>
      </c>
      <c r="G316" s="227" t="s">
        <v>204</v>
      </c>
      <c r="H316" s="228" t="n">
        <v>2.61</v>
      </c>
      <c r="I316" s="229"/>
      <c r="J316" s="230" t="n">
        <f aca="false">ROUND(I316*H316,2)</f>
        <v>0</v>
      </c>
      <c r="K316" s="226" t="s">
        <v>1064</v>
      </c>
      <c r="L316" s="57"/>
      <c r="M316" s="231"/>
      <c r="N316" s="232" t="s">
        <v>44</v>
      </c>
      <c r="O316" s="32"/>
      <c r="P316" s="233" t="n">
        <f aca="false">O316*H316</f>
        <v>0</v>
      </c>
      <c r="Q316" s="233" t="n">
        <v>0</v>
      </c>
      <c r="R316" s="233" t="n">
        <f aca="false">Q316*H316</f>
        <v>0</v>
      </c>
      <c r="S316" s="233" t="n">
        <v>0</v>
      </c>
      <c r="T316" s="234" t="n">
        <f aca="false">S316*H316</f>
        <v>0</v>
      </c>
      <c r="AR316" s="10" t="s">
        <v>229</v>
      </c>
      <c r="AT316" s="10" t="s">
        <v>201</v>
      </c>
      <c r="AU316" s="10" t="s">
        <v>82</v>
      </c>
      <c r="AY316" s="10" t="s">
        <v>199</v>
      </c>
      <c r="BE316" s="235" t="n">
        <f aca="false">IF(N316="základní",J316,0)</f>
        <v>0</v>
      </c>
      <c r="BF316" s="235" t="n">
        <f aca="false">IF(N316="snížená",J316,0)</f>
        <v>0</v>
      </c>
      <c r="BG316" s="235" t="n">
        <f aca="false">IF(N316="zákl. přenesená",J316,0)</f>
        <v>0</v>
      </c>
      <c r="BH316" s="235" t="n">
        <f aca="false">IF(N316="sníž. přenesená",J316,0)</f>
        <v>0</v>
      </c>
      <c r="BI316" s="235" t="n">
        <f aca="false">IF(N316="nulová",J316,0)</f>
        <v>0</v>
      </c>
      <c r="BJ316" s="10" t="s">
        <v>80</v>
      </c>
      <c r="BK316" s="235" t="n">
        <f aca="false">ROUND(I316*H316,2)</f>
        <v>0</v>
      </c>
      <c r="BL316" s="10" t="s">
        <v>229</v>
      </c>
      <c r="BM316" s="10" t="s">
        <v>511</v>
      </c>
    </row>
    <row r="317" s="236" customFormat="true" ht="12.8" hidden="false" customHeight="false" outlineLevel="0" collapsed="false">
      <c r="B317" s="237"/>
      <c r="C317" s="238"/>
      <c r="D317" s="239" t="s">
        <v>234</v>
      </c>
      <c r="E317" s="240"/>
      <c r="F317" s="241" t="s">
        <v>1277</v>
      </c>
      <c r="G317" s="238"/>
      <c r="H317" s="242" t="n">
        <v>2.61</v>
      </c>
      <c r="I317" s="243"/>
      <c r="J317" s="238"/>
      <c r="K317" s="238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234</v>
      </c>
      <c r="AU317" s="248" t="s">
        <v>82</v>
      </c>
      <c r="AV317" s="236" t="s">
        <v>82</v>
      </c>
      <c r="AW317" s="236" t="s">
        <v>36</v>
      </c>
      <c r="AX317" s="236" t="s">
        <v>73</v>
      </c>
      <c r="AY317" s="248" t="s">
        <v>199</v>
      </c>
    </row>
    <row r="318" s="249" customFormat="true" ht="12.8" hidden="false" customHeight="false" outlineLevel="0" collapsed="false">
      <c r="B318" s="250"/>
      <c r="C318" s="251"/>
      <c r="D318" s="239" t="s">
        <v>234</v>
      </c>
      <c r="E318" s="252"/>
      <c r="F318" s="253" t="s">
        <v>254</v>
      </c>
      <c r="G318" s="251"/>
      <c r="H318" s="254" t="n">
        <v>2.61</v>
      </c>
      <c r="I318" s="255"/>
      <c r="J318" s="251"/>
      <c r="K318" s="251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234</v>
      </c>
      <c r="AU318" s="260" t="s">
        <v>82</v>
      </c>
      <c r="AV318" s="249" t="s">
        <v>206</v>
      </c>
      <c r="AW318" s="249" t="s">
        <v>36</v>
      </c>
      <c r="AX318" s="249" t="s">
        <v>80</v>
      </c>
      <c r="AY318" s="260" t="s">
        <v>199</v>
      </c>
    </row>
    <row r="319" s="30" customFormat="true" ht="16.5" hidden="false" customHeight="true" outlineLevel="0" collapsed="false">
      <c r="B319" s="31"/>
      <c r="C319" s="261" t="s">
        <v>1278</v>
      </c>
      <c r="D319" s="261" t="s">
        <v>259</v>
      </c>
      <c r="E319" s="262" t="s">
        <v>1279</v>
      </c>
      <c r="F319" s="263" t="s">
        <v>1280</v>
      </c>
      <c r="G319" s="264" t="s">
        <v>204</v>
      </c>
      <c r="H319" s="265" t="n">
        <v>2.61</v>
      </c>
      <c r="I319" s="266"/>
      <c r="J319" s="267" t="n">
        <f aca="false">ROUND(I319*H319,2)</f>
        <v>0</v>
      </c>
      <c r="K319" s="263" t="s">
        <v>1064</v>
      </c>
      <c r="L319" s="268"/>
      <c r="M319" s="269"/>
      <c r="N319" s="270" t="s">
        <v>44</v>
      </c>
      <c r="O319" s="32"/>
      <c r="P319" s="233" t="n">
        <f aca="false">O319*H319</f>
        <v>0</v>
      </c>
      <c r="Q319" s="233" t="n">
        <v>0</v>
      </c>
      <c r="R319" s="233" t="n">
        <f aca="false">Q319*H319</f>
        <v>0</v>
      </c>
      <c r="S319" s="233" t="n">
        <v>0</v>
      </c>
      <c r="T319" s="234" t="n">
        <f aca="false">S319*H319</f>
        <v>0</v>
      </c>
      <c r="AR319" s="10" t="s">
        <v>269</v>
      </c>
      <c r="AT319" s="10" t="s">
        <v>259</v>
      </c>
      <c r="AU319" s="10" t="s">
        <v>82</v>
      </c>
      <c r="AY319" s="10" t="s">
        <v>199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10" t="s">
        <v>80</v>
      </c>
      <c r="BK319" s="235" t="n">
        <f aca="false">ROUND(I319*H319,2)</f>
        <v>0</v>
      </c>
      <c r="BL319" s="10" t="s">
        <v>229</v>
      </c>
      <c r="BM319" s="10" t="s">
        <v>726</v>
      </c>
    </row>
    <row r="320" s="30" customFormat="true" ht="16.5" hidden="false" customHeight="true" outlineLevel="0" collapsed="false">
      <c r="B320" s="31"/>
      <c r="C320" s="224" t="s">
        <v>360</v>
      </c>
      <c r="D320" s="224" t="s">
        <v>201</v>
      </c>
      <c r="E320" s="225" t="s">
        <v>1281</v>
      </c>
      <c r="F320" s="226" t="s">
        <v>1282</v>
      </c>
      <c r="G320" s="227" t="s">
        <v>209</v>
      </c>
      <c r="H320" s="228" t="n">
        <v>0.445</v>
      </c>
      <c r="I320" s="229"/>
      <c r="J320" s="230" t="n">
        <f aca="false">ROUND(I320*H320,2)</f>
        <v>0</v>
      </c>
      <c r="K320" s="226" t="s">
        <v>1064</v>
      </c>
      <c r="L320" s="57"/>
      <c r="M320" s="231"/>
      <c r="N320" s="232" t="s">
        <v>44</v>
      </c>
      <c r="O320" s="32"/>
      <c r="P320" s="233" t="n">
        <f aca="false">O320*H320</f>
        <v>0</v>
      </c>
      <c r="Q320" s="233" t="n">
        <v>0</v>
      </c>
      <c r="R320" s="233" t="n">
        <f aca="false">Q320*H320</f>
        <v>0</v>
      </c>
      <c r="S320" s="233" t="n">
        <v>0</v>
      </c>
      <c r="T320" s="234" t="n">
        <f aca="false">S320*H320</f>
        <v>0</v>
      </c>
      <c r="AR320" s="10" t="s">
        <v>229</v>
      </c>
      <c r="AT320" s="10" t="s">
        <v>201</v>
      </c>
      <c r="AU320" s="10" t="s">
        <v>82</v>
      </c>
      <c r="AY320" s="10" t="s">
        <v>199</v>
      </c>
      <c r="BE320" s="235" t="n">
        <f aca="false">IF(N320="základní",J320,0)</f>
        <v>0</v>
      </c>
      <c r="BF320" s="235" t="n">
        <f aca="false">IF(N320="snížená",J320,0)</f>
        <v>0</v>
      </c>
      <c r="BG320" s="235" t="n">
        <f aca="false">IF(N320="zákl. přenesená",J320,0)</f>
        <v>0</v>
      </c>
      <c r="BH320" s="235" t="n">
        <f aca="false">IF(N320="sníž. přenesená",J320,0)</f>
        <v>0</v>
      </c>
      <c r="BI320" s="235" t="n">
        <f aca="false">IF(N320="nulová",J320,0)</f>
        <v>0</v>
      </c>
      <c r="BJ320" s="10" t="s">
        <v>80</v>
      </c>
      <c r="BK320" s="235" t="n">
        <f aca="false">ROUND(I320*H320,2)</f>
        <v>0</v>
      </c>
      <c r="BL320" s="10" t="s">
        <v>229</v>
      </c>
      <c r="BM320" s="10" t="s">
        <v>729</v>
      </c>
    </row>
    <row r="321" s="30" customFormat="true" ht="16.5" hidden="false" customHeight="true" outlineLevel="0" collapsed="false">
      <c r="B321" s="31"/>
      <c r="C321" s="224" t="s">
        <v>1283</v>
      </c>
      <c r="D321" s="224" t="s">
        <v>201</v>
      </c>
      <c r="E321" s="225" t="s">
        <v>941</v>
      </c>
      <c r="F321" s="226" t="s">
        <v>942</v>
      </c>
      <c r="G321" s="227" t="s">
        <v>248</v>
      </c>
      <c r="H321" s="228" t="n">
        <v>32.427</v>
      </c>
      <c r="I321" s="229"/>
      <c r="J321" s="230" t="n">
        <f aca="false">ROUND(I321*H321,2)</f>
        <v>0</v>
      </c>
      <c r="K321" s="226" t="s">
        <v>1064</v>
      </c>
      <c r="L321" s="57"/>
      <c r="M321" s="231"/>
      <c r="N321" s="232" t="s">
        <v>44</v>
      </c>
      <c r="O321" s="32"/>
      <c r="P321" s="233" t="n">
        <f aca="false">O321*H321</f>
        <v>0</v>
      </c>
      <c r="Q321" s="233" t="n">
        <v>0</v>
      </c>
      <c r="R321" s="233" t="n">
        <f aca="false">Q321*H321</f>
        <v>0</v>
      </c>
      <c r="S321" s="233" t="n">
        <v>0</v>
      </c>
      <c r="T321" s="234" t="n">
        <f aca="false">S321*H321</f>
        <v>0</v>
      </c>
      <c r="AR321" s="10" t="s">
        <v>229</v>
      </c>
      <c r="AT321" s="10" t="s">
        <v>201</v>
      </c>
      <c r="AU321" s="10" t="s">
        <v>82</v>
      </c>
      <c r="AY321" s="10" t="s">
        <v>199</v>
      </c>
      <c r="BE321" s="235" t="n">
        <f aca="false">IF(N321="základní",J321,0)</f>
        <v>0</v>
      </c>
      <c r="BF321" s="235" t="n">
        <f aca="false">IF(N321="snížená",J321,0)</f>
        <v>0</v>
      </c>
      <c r="BG321" s="235" t="n">
        <f aca="false">IF(N321="zákl. přenesená",J321,0)</f>
        <v>0</v>
      </c>
      <c r="BH321" s="235" t="n">
        <f aca="false">IF(N321="sníž. přenesená",J321,0)</f>
        <v>0</v>
      </c>
      <c r="BI321" s="235" t="n">
        <f aca="false">IF(N321="nulová",J321,0)</f>
        <v>0</v>
      </c>
      <c r="BJ321" s="10" t="s">
        <v>80</v>
      </c>
      <c r="BK321" s="235" t="n">
        <f aca="false">ROUND(I321*H321,2)</f>
        <v>0</v>
      </c>
      <c r="BL321" s="10" t="s">
        <v>229</v>
      </c>
      <c r="BM321" s="10" t="s">
        <v>732</v>
      </c>
    </row>
    <row r="322" s="236" customFormat="true" ht="12.8" hidden="false" customHeight="false" outlineLevel="0" collapsed="false">
      <c r="B322" s="237"/>
      <c r="C322" s="238"/>
      <c r="D322" s="239" t="s">
        <v>234</v>
      </c>
      <c r="E322" s="240"/>
      <c r="F322" s="241" t="s">
        <v>1284</v>
      </c>
      <c r="G322" s="238"/>
      <c r="H322" s="242" t="n">
        <v>32.427</v>
      </c>
      <c r="I322" s="243"/>
      <c r="J322" s="238"/>
      <c r="K322" s="238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234</v>
      </c>
      <c r="AU322" s="248" t="s">
        <v>82</v>
      </c>
      <c r="AV322" s="236" t="s">
        <v>82</v>
      </c>
      <c r="AW322" s="236" t="s">
        <v>36</v>
      </c>
      <c r="AX322" s="236" t="s">
        <v>73</v>
      </c>
      <c r="AY322" s="248" t="s">
        <v>199</v>
      </c>
    </row>
    <row r="323" s="249" customFormat="true" ht="12.8" hidden="false" customHeight="false" outlineLevel="0" collapsed="false">
      <c r="B323" s="250"/>
      <c r="C323" s="251"/>
      <c r="D323" s="239" t="s">
        <v>234</v>
      </c>
      <c r="E323" s="252"/>
      <c r="F323" s="253" t="s">
        <v>254</v>
      </c>
      <c r="G323" s="251"/>
      <c r="H323" s="254" t="n">
        <v>32.427</v>
      </c>
      <c r="I323" s="255"/>
      <c r="J323" s="251"/>
      <c r="K323" s="251"/>
      <c r="L323" s="256"/>
      <c r="M323" s="257"/>
      <c r="N323" s="258"/>
      <c r="O323" s="258"/>
      <c r="P323" s="258"/>
      <c r="Q323" s="258"/>
      <c r="R323" s="258"/>
      <c r="S323" s="258"/>
      <c r="T323" s="259"/>
      <c r="AT323" s="260" t="s">
        <v>234</v>
      </c>
      <c r="AU323" s="260" t="s">
        <v>82</v>
      </c>
      <c r="AV323" s="249" t="s">
        <v>206</v>
      </c>
      <c r="AW323" s="249" t="s">
        <v>36</v>
      </c>
      <c r="AX323" s="249" t="s">
        <v>80</v>
      </c>
      <c r="AY323" s="260" t="s">
        <v>199</v>
      </c>
    </row>
    <row r="324" s="30" customFormat="true" ht="16.5" hidden="false" customHeight="true" outlineLevel="0" collapsed="false">
      <c r="B324" s="31"/>
      <c r="C324" s="261" t="s">
        <v>363</v>
      </c>
      <c r="D324" s="261" t="s">
        <v>259</v>
      </c>
      <c r="E324" s="262" t="s">
        <v>944</v>
      </c>
      <c r="F324" s="263" t="s">
        <v>945</v>
      </c>
      <c r="G324" s="264" t="s">
        <v>209</v>
      </c>
      <c r="H324" s="265" t="n">
        <v>0.084</v>
      </c>
      <c r="I324" s="266"/>
      <c r="J324" s="267" t="n">
        <f aca="false">ROUND(I324*H324,2)</f>
        <v>0</v>
      </c>
      <c r="K324" s="263" t="s">
        <v>1064</v>
      </c>
      <c r="L324" s="268"/>
      <c r="M324" s="269"/>
      <c r="N324" s="270" t="s">
        <v>44</v>
      </c>
      <c r="O324" s="32"/>
      <c r="P324" s="233" t="n">
        <f aca="false">O324*H324</f>
        <v>0</v>
      </c>
      <c r="Q324" s="233" t="n">
        <v>0</v>
      </c>
      <c r="R324" s="233" t="n">
        <f aca="false">Q324*H324</f>
        <v>0</v>
      </c>
      <c r="S324" s="233" t="n">
        <v>0</v>
      </c>
      <c r="T324" s="234" t="n">
        <f aca="false">S324*H324</f>
        <v>0</v>
      </c>
      <c r="AR324" s="10" t="s">
        <v>269</v>
      </c>
      <c r="AT324" s="10" t="s">
        <v>259</v>
      </c>
      <c r="AU324" s="10" t="s">
        <v>82</v>
      </c>
      <c r="AY324" s="10" t="s">
        <v>199</v>
      </c>
      <c r="BE324" s="235" t="n">
        <f aca="false">IF(N324="základní",J324,0)</f>
        <v>0</v>
      </c>
      <c r="BF324" s="235" t="n">
        <f aca="false">IF(N324="snížená",J324,0)</f>
        <v>0</v>
      </c>
      <c r="BG324" s="235" t="n">
        <f aca="false">IF(N324="zákl. přenesená",J324,0)</f>
        <v>0</v>
      </c>
      <c r="BH324" s="235" t="n">
        <f aca="false">IF(N324="sníž. přenesená",J324,0)</f>
        <v>0</v>
      </c>
      <c r="BI324" s="235" t="n">
        <f aca="false">IF(N324="nulová",J324,0)</f>
        <v>0</v>
      </c>
      <c r="BJ324" s="10" t="s">
        <v>80</v>
      </c>
      <c r="BK324" s="235" t="n">
        <f aca="false">ROUND(I324*H324,2)</f>
        <v>0</v>
      </c>
      <c r="BL324" s="10" t="s">
        <v>229</v>
      </c>
      <c r="BM324" s="10" t="s">
        <v>735</v>
      </c>
    </row>
    <row r="325" s="236" customFormat="true" ht="12.8" hidden="false" customHeight="false" outlineLevel="0" collapsed="false">
      <c r="B325" s="237"/>
      <c r="C325" s="238"/>
      <c r="D325" s="239" t="s">
        <v>234</v>
      </c>
      <c r="E325" s="240"/>
      <c r="F325" s="241" t="s">
        <v>1285</v>
      </c>
      <c r="G325" s="238"/>
      <c r="H325" s="242" t="n">
        <v>0.084</v>
      </c>
      <c r="I325" s="243"/>
      <c r="J325" s="238"/>
      <c r="K325" s="238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234</v>
      </c>
      <c r="AU325" s="248" t="s">
        <v>82</v>
      </c>
      <c r="AV325" s="236" t="s">
        <v>82</v>
      </c>
      <c r="AW325" s="236" t="s">
        <v>36</v>
      </c>
      <c r="AX325" s="236" t="s">
        <v>73</v>
      </c>
      <c r="AY325" s="248" t="s">
        <v>199</v>
      </c>
    </row>
    <row r="326" s="249" customFormat="true" ht="12.8" hidden="false" customHeight="false" outlineLevel="0" collapsed="false">
      <c r="B326" s="250"/>
      <c r="C326" s="251"/>
      <c r="D326" s="239" t="s">
        <v>234</v>
      </c>
      <c r="E326" s="252"/>
      <c r="F326" s="253" t="s">
        <v>254</v>
      </c>
      <c r="G326" s="251"/>
      <c r="H326" s="254" t="n">
        <v>0.084</v>
      </c>
      <c r="I326" s="255"/>
      <c r="J326" s="251"/>
      <c r="K326" s="251"/>
      <c r="L326" s="256"/>
      <c r="M326" s="257"/>
      <c r="N326" s="258"/>
      <c r="O326" s="258"/>
      <c r="P326" s="258"/>
      <c r="Q326" s="258"/>
      <c r="R326" s="258"/>
      <c r="S326" s="258"/>
      <c r="T326" s="259"/>
      <c r="AT326" s="260" t="s">
        <v>234</v>
      </c>
      <c r="AU326" s="260" t="s">
        <v>82</v>
      </c>
      <c r="AV326" s="249" t="s">
        <v>206</v>
      </c>
      <c r="AW326" s="249" t="s">
        <v>36</v>
      </c>
      <c r="AX326" s="249" t="s">
        <v>80</v>
      </c>
      <c r="AY326" s="260" t="s">
        <v>199</v>
      </c>
    </row>
    <row r="327" s="30" customFormat="true" ht="25.5" hidden="false" customHeight="true" outlineLevel="0" collapsed="false">
      <c r="B327" s="31"/>
      <c r="C327" s="224" t="s">
        <v>1286</v>
      </c>
      <c r="D327" s="224" t="s">
        <v>201</v>
      </c>
      <c r="E327" s="225" t="s">
        <v>947</v>
      </c>
      <c r="F327" s="226" t="s">
        <v>948</v>
      </c>
      <c r="G327" s="227" t="s">
        <v>209</v>
      </c>
      <c r="H327" s="228" t="n">
        <v>0.486</v>
      </c>
      <c r="I327" s="229"/>
      <c r="J327" s="230" t="n">
        <f aca="false">ROUND(I327*H327,2)</f>
        <v>0</v>
      </c>
      <c r="K327" s="226" t="s">
        <v>1064</v>
      </c>
      <c r="L327" s="57"/>
      <c r="M327" s="231"/>
      <c r="N327" s="232" t="s">
        <v>44</v>
      </c>
      <c r="O327" s="32"/>
      <c r="P327" s="233" t="n">
        <f aca="false">O327*H327</f>
        <v>0</v>
      </c>
      <c r="Q327" s="233" t="n">
        <v>0</v>
      </c>
      <c r="R327" s="233" t="n">
        <f aca="false">Q327*H327</f>
        <v>0</v>
      </c>
      <c r="S327" s="233" t="n">
        <v>0</v>
      </c>
      <c r="T327" s="234" t="n">
        <f aca="false">S327*H327</f>
        <v>0</v>
      </c>
      <c r="AR327" s="10" t="s">
        <v>229</v>
      </c>
      <c r="AT327" s="10" t="s">
        <v>201</v>
      </c>
      <c r="AU327" s="10" t="s">
        <v>82</v>
      </c>
      <c r="AY327" s="10" t="s">
        <v>199</v>
      </c>
      <c r="BE327" s="235" t="n">
        <f aca="false">IF(N327="základní",J327,0)</f>
        <v>0</v>
      </c>
      <c r="BF327" s="235" t="n">
        <f aca="false">IF(N327="snížená",J327,0)</f>
        <v>0</v>
      </c>
      <c r="BG327" s="235" t="n">
        <f aca="false">IF(N327="zákl. přenesená",J327,0)</f>
        <v>0</v>
      </c>
      <c r="BH327" s="235" t="n">
        <f aca="false">IF(N327="sníž. přenesená",J327,0)</f>
        <v>0</v>
      </c>
      <c r="BI327" s="235" t="n">
        <f aca="false">IF(N327="nulová",J327,0)</f>
        <v>0</v>
      </c>
      <c r="BJ327" s="10" t="s">
        <v>80</v>
      </c>
      <c r="BK327" s="235" t="n">
        <f aca="false">ROUND(I327*H327,2)</f>
        <v>0</v>
      </c>
      <c r="BL327" s="10" t="s">
        <v>229</v>
      </c>
      <c r="BM327" s="10" t="s">
        <v>738</v>
      </c>
    </row>
    <row r="328" s="30" customFormat="true" ht="16.5" hidden="false" customHeight="true" outlineLevel="0" collapsed="false">
      <c r="B328" s="31"/>
      <c r="C328" s="224" t="s">
        <v>366</v>
      </c>
      <c r="D328" s="224" t="s">
        <v>201</v>
      </c>
      <c r="E328" s="225" t="s">
        <v>950</v>
      </c>
      <c r="F328" s="226" t="s">
        <v>951</v>
      </c>
      <c r="G328" s="227" t="s">
        <v>204</v>
      </c>
      <c r="H328" s="228" t="n">
        <v>18.015</v>
      </c>
      <c r="I328" s="229"/>
      <c r="J328" s="230" t="n">
        <f aca="false">ROUND(I328*H328,2)</f>
        <v>0</v>
      </c>
      <c r="K328" s="226" t="s">
        <v>1064</v>
      </c>
      <c r="L328" s="57"/>
      <c r="M328" s="231"/>
      <c r="N328" s="232" t="s">
        <v>44</v>
      </c>
      <c r="O328" s="32"/>
      <c r="P328" s="233" t="n">
        <f aca="false">O328*H328</f>
        <v>0</v>
      </c>
      <c r="Q328" s="233" t="n">
        <v>0</v>
      </c>
      <c r="R328" s="233" t="n">
        <f aca="false">Q328*H328</f>
        <v>0</v>
      </c>
      <c r="S328" s="233" t="n">
        <v>0</v>
      </c>
      <c r="T328" s="234" t="n">
        <f aca="false">S328*H328</f>
        <v>0</v>
      </c>
      <c r="AR328" s="10" t="s">
        <v>229</v>
      </c>
      <c r="AT328" s="10" t="s">
        <v>201</v>
      </c>
      <c r="AU328" s="10" t="s">
        <v>82</v>
      </c>
      <c r="AY328" s="10" t="s">
        <v>199</v>
      </c>
      <c r="BE328" s="235" t="n">
        <f aca="false">IF(N328="základní",J328,0)</f>
        <v>0</v>
      </c>
      <c r="BF328" s="235" t="n">
        <f aca="false">IF(N328="snížená",J328,0)</f>
        <v>0</v>
      </c>
      <c r="BG328" s="235" t="n">
        <f aca="false">IF(N328="zákl. přenesená",J328,0)</f>
        <v>0</v>
      </c>
      <c r="BH328" s="235" t="n">
        <f aca="false">IF(N328="sníž. přenesená",J328,0)</f>
        <v>0</v>
      </c>
      <c r="BI328" s="235" t="n">
        <f aca="false">IF(N328="nulová",J328,0)</f>
        <v>0</v>
      </c>
      <c r="BJ328" s="10" t="s">
        <v>80</v>
      </c>
      <c r="BK328" s="235" t="n">
        <f aca="false">ROUND(I328*H328,2)</f>
        <v>0</v>
      </c>
      <c r="BL328" s="10" t="s">
        <v>229</v>
      </c>
      <c r="BM328" s="10" t="s">
        <v>741</v>
      </c>
    </row>
    <row r="329" s="30" customFormat="true" ht="16.5" hidden="false" customHeight="true" outlineLevel="0" collapsed="false">
      <c r="B329" s="31"/>
      <c r="C329" s="224" t="s">
        <v>1287</v>
      </c>
      <c r="D329" s="224" t="s">
        <v>201</v>
      </c>
      <c r="E329" s="225" t="s">
        <v>955</v>
      </c>
      <c r="F329" s="226" t="s">
        <v>956</v>
      </c>
      <c r="G329" s="227" t="s">
        <v>204</v>
      </c>
      <c r="H329" s="228" t="n">
        <v>18.015</v>
      </c>
      <c r="I329" s="229"/>
      <c r="J329" s="230" t="n">
        <f aca="false">ROUND(I329*H329,2)</f>
        <v>0</v>
      </c>
      <c r="K329" s="226" t="s">
        <v>1064</v>
      </c>
      <c r="L329" s="57"/>
      <c r="M329" s="231"/>
      <c r="N329" s="232" t="s">
        <v>44</v>
      </c>
      <c r="O329" s="32"/>
      <c r="P329" s="233" t="n">
        <f aca="false">O329*H329</f>
        <v>0</v>
      </c>
      <c r="Q329" s="233" t="n">
        <v>0</v>
      </c>
      <c r="R329" s="233" t="n">
        <f aca="false">Q329*H329</f>
        <v>0</v>
      </c>
      <c r="S329" s="233" t="n">
        <v>0</v>
      </c>
      <c r="T329" s="234" t="n">
        <f aca="false">S329*H329</f>
        <v>0</v>
      </c>
      <c r="AR329" s="10" t="s">
        <v>229</v>
      </c>
      <c r="AT329" s="10" t="s">
        <v>201</v>
      </c>
      <c r="AU329" s="10" t="s">
        <v>82</v>
      </c>
      <c r="AY329" s="10" t="s">
        <v>199</v>
      </c>
      <c r="BE329" s="235" t="n">
        <f aca="false">IF(N329="základní",J329,0)</f>
        <v>0</v>
      </c>
      <c r="BF329" s="235" t="n">
        <f aca="false">IF(N329="snížená",J329,0)</f>
        <v>0</v>
      </c>
      <c r="BG329" s="235" t="n">
        <f aca="false">IF(N329="zákl. přenesená",J329,0)</f>
        <v>0</v>
      </c>
      <c r="BH329" s="235" t="n">
        <f aca="false">IF(N329="sníž. přenesená",J329,0)</f>
        <v>0</v>
      </c>
      <c r="BI329" s="235" t="n">
        <f aca="false">IF(N329="nulová",J329,0)</f>
        <v>0</v>
      </c>
      <c r="BJ329" s="10" t="s">
        <v>80</v>
      </c>
      <c r="BK329" s="235" t="n">
        <f aca="false">ROUND(I329*H329,2)</f>
        <v>0</v>
      </c>
      <c r="BL329" s="10" t="s">
        <v>229</v>
      </c>
      <c r="BM329" s="10" t="s">
        <v>1288</v>
      </c>
    </row>
    <row r="330" s="30" customFormat="true" ht="16.5" hidden="false" customHeight="true" outlineLevel="0" collapsed="false">
      <c r="B330" s="31"/>
      <c r="C330" s="224" t="s">
        <v>369</v>
      </c>
      <c r="D330" s="224" t="s">
        <v>201</v>
      </c>
      <c r="E330" s="225" t="s">
        <v>957</v>
      </c>
      <c r="F330" s="226" t="s">
        <v>958</v>
      </c>
      <c r="G330" s="227" t="s">
        <v>204</v>
      </c>
      <c r="H330" s="228" t="n">
        <v>18.015</v>
      </c>
      <c r="I330" s="229"/>
      <c r="J330" s="230" t="n">
        <f aca="false">ROUND(I330*H330,2)</f>
        <v>0</v>
      </c>
      <c r="K330" s="226" t="s">
        <v>1064</v>
      </c>
      <c r="L330" s="57"/>
      <c r="M330" s="231"/>
      <c r="N330" s="232" t="s">
        <v>44</v>
      </c>
      <c r="O330" s="32"/>
      <c r="P330" s="233" t="n">
        <f aca="false">O330*H330</f>
        <v>0</v>
      </c>
      <c r="Q330" s="233" t="n">
        <v>0</v>
      </c>
      <c r="R330" s="233" t="n">
        <f aca="false">Q330*H330</f>
        <v>0</v>
      </c>
      <c r="S330" s="233" t="n">
        <v>0</v>
      </c>
      <c r="T330" s="234" t="n">
        <f aca="false">S330*H330</f>
        <v>0</v>
      </c>
      <c r="AR330" s="10" t="s">
        <v>229</v>
      </c>
      <c r="AT330" s="10" t="s">
        <v>201</v>
      </c>
      <c r="AU330" s="10" t="s">
        <v>82</v>
      </c>
      <c r="AY330" s="10" t="s">
        <v>199</v>
      </c>
      <c r="BE330" s="235" t="n">
        <f aca="false">IF(N330="základní",J330,0)</f>
        <v>0</v>
      </c>
      <c r="BF330" s="235" t="n">
        <f aca="false">IF(N330="snížená",J330,0)</f>
        <v>0</v>
      </c>
      <c r="BG330" s="235" t="n">
        <f aca="false">IF(N330="zákl. přenesená",J330,0)</f>
        <v>0</v>
      </c>
      <c r="BH330" s="235" t="n">
        <f aca="false">IF(N330="sníž. přenesená",J330,0)</f>
        <v>0</v>
      </c>
      <c r="BI330" s="235" t="n">
        <f aca="false">IF(N330="nulová",J330,0)</f>
        <v>0</v>
      </c>
      <c r="BJ330" s="10" t="s">
        <v>80</v>
      </c>
      <c r="BK330" s="235" t="n">
        <f aca="false">ROUND(I330*H330,2)</f>
        <v>0</v>
      </c>
      <c r="BL330" s="10" t="s">
        <v>229</v>
      </c>
      <c r="BM330" s="10" t="s">
        <v>1289</v>
      </c>
    </row>
    <row r="331" s="236" customFormat="true" ht="12.8" hidden="false" customHeight="false" outlineLevel="0" collapsed="false">
      <c r="B331" s="237"/>
      <c r="C331" s="238"/>
      <c r="D331" s="239" t="s">
        <v>234</v>
      </c>
      <c r="E331" s="240"/>
      <c r="F331" s="241" t="s">
        <v>1290</v>
      </c>
      <c r="G331" s="238"/>
      <c r="H331" s="242" t="n">
        <v>12.88</v>
      </c>
      <c r="I331" s="243"/>
      <c r="J331" s="238"/>
      <c r="K331" s="238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234</v>
      </c>
      <c r="AU331" s="248" t="s">
        <v>82</v>
      </c>
      <c r="AV331" s="236" t="s">
        <v>82</v>
      </c>
      <c r="AW331" s="236" t="s">
        <v>36</v>
      </c>
      <c r="AX331" s="236" t="s">
        <v>73</v>
      </c>
      <c r="AY331" s="248" t="s">
        <v>199</v>
      </c>
    </row>
    <row r="332" s="236" customFormat="true" ht="12.8" hidden="false" customHeight="false" outlineLevel="0" collapsed="false">
      <c r="B332" s="237"/>
      <c r="C332" s="238"/>
      <c r="D332" s="239" t="s">
        <v>234</v>
      </c>
      <c r="E332" s="240"/>
      <c r="F332" s="241" t="s">
        <v>1291</v>
      </c>
      <c r="G332" s="238"/>
      <c r="H332" s="242" t="n">
        <v>9.135</v>
      </c>
      <c r="I332" s="243"/>
      <c r="J332" s="238"/>
      <c r="K332" s="238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234</v>
      </c>
      <c r="AU332" s="248" t="s">
        <v>82</v>
      </c>
      <c r="AV332" s="236" t="s">
        <v>82</v>
      </c>
      <c r="AW332" s="236" t="s">
        <v>36</v>
      </c>
      <c r="AX332" s="236" t="s">
        <v>73</v>
      </c>
      <c r="AY332" s="248" t="s">
        <v>199</v>
      </c>
    </row>
    <row r="333" s="236" customFormat="true" ht="12.8" hidden="false" customHeight="false" outlineLevel="0" collapsed="false">
      <c r="B333" s="237"/>
      <c r="C333" s="238"/>
      <c r="D333" s="239" t="s">
        <v>234</v>
      </c>
      <c r="E333" s="240"/>
      <c r="F333" s="241" t="s">
        <v>1292</v>
      </c>
      <c r="G333" s="238"/>
      <c r="H333" s="242" t="n">
        <v>-4</v>
      </c>
      <c r="I333" s="243"/>
      <c r="J333" s="238"/>
      <c r="K333" s="238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234</v>
      </c>
      <c r="AU333" s="248" t="s">
        <v>82</v>
      </c>
      <c r="AV333" s="236" t="s">
        <v>82</v>
      </c>
      <c r="AW333" s="236" t="s">
        <v>36</v>
      </c>
      <c r="AX333" s="236" t="s">
        <v>73</v>
      </c>
      <c r="AY333" s="248" t="s">
        <v>199</v>
      </c>
    </row>
    <row r="334" s="249" customFormat="true" ht="12.8" hidden="false" customHeight="false" outlineLevel="0" collapsed="false">
      <c r="B334" s="250"/>
      <c r="C334" s="251"/>
      <c r="D334" s="239" t="s">
        <v>234</v>
      </c>
      <c r="E334" s="252"/>
      <c r="F334" s="253" t="s">
        <v>254</v>
      </c>
      <c r="G334" s="251"/>
      <c r="H334" s="254" t="n">
        <v>18.015</v>
      </c>
      <c r="I334" s="255"/>
      <c r="J334" s="251"/>
      <c r="K334" s="251"/>
      <c r="L334" s="256"/>
      <c r="M334" s="257"/>
      <c r="N334" s="258"/>
      <c r="O334" s="258"/>
      <c r="P334" s="258"/>
      <c r="Q334" s="258"/>
      <c r="R334" s="258"/>
      <c r="S334" s="258"/>
      <c r="T334" s="259"/>
      <c r="AT334" s="260" t="s">
        <v>234</v>
      </c>
      <c r="AU334" s="260" t="s">
        <v>82</v>
      </c>
      <c r="AV334" s="249" t="s">
        <v>206</v>
      </c>
      <c r="AW334" s="249" t="s">
        <v>36</v>
      </c>
      <c r="AX334" s="249" t="s">
        <v>80</v>
      </c>
      <c r="AY334" s="260" t="s">
        <v>199</v>
      </c>
    </row>
    <row r="335" s="30" customFormat="true" ht="16.5" hidden="false" customHeight="true" outlineLevel="0" collapsed="false">
      <c r="B335" s="31"/>
      <c r="C335" s="261" t="s">
        <v>1293</v>
      </c>
      <c r="D335" s="261" t="s">
        <v>259</v>
      </c>
      <c r="E335" s="262" t="s">
        <v>959</v>
      </c>
      <c r="F335" s="263" t="s">
        <v>960</v>
      </c>
      <c r="G335" s="264" t="s">
        <v>209</v>
      </c>
      <c r="H335" s="265" t="n">
        <v>0.486</v>
      </c>
      <c r="I335" s="266"/>
      <c r="J335" s="267" t="n">
        <f aca="false">ROUND(I335*H335,2)</f>
        <v>0</v>
      </c>
      <c r="K335" s="263" t="s">
        <v>1064</v>
      </c>
      <c r="L335" s="268"/>
      <c r="M335" s="269"/>
      <c r="N335" s="270" t="s">
        <v>44</v>
      </c>
      <c r="O335" s="32"/>
      <c r="P335" s="233" t="n">
        <f aca="false">O335*H335</f>
        <v>0</v>
      </c>
      <c r="Q335" s="233" t="n">
        <v>0</v>
      </c>
      <c r="R335" s="233" t="n">
        <f aca="false">Q335*H335</f>
        <v>0</v>
      </c>
      <c r="S335" s="233" t="n">
        <v>0</v>
      </c>
      <c r="T335" s="234" t="n">
        <f aca="false">S335*H335</f>
        <v>0</v>
      </c>
      <c r="AR335" s="10" t="s">
        <v>269</v>
      </c>
      <c r="AT335" s="10" t="s">
        <v>259</v>
      </c>
      <c r="AU335" s="10" t="s">
        <v>82</v>
      </c>
      <c r="AY335" s="10" t="s">
        <v>199</v>
      </c>
      <c r="BE335" s="235" t="n">
        <f aca="false">IF(N335="základní",J335,0)</f>
        <v>0</v>
      </c>
      <c r="BF335" s="235" t="n">
        <f aca="false">IF(N335="snížená",J335,0)</f>
        <v>0</v>
      </c>
      <c r="BG335" s="235" t="n">
        <f aca="false">IF(N335="zákl. přenesená",J335,0)</f>
        <v>0</v>
      </c>
      <c r="BH335" s="235" t="n">
        <f aca="false">IF(N335="sníž. přenesená",J335,0)</f>
        <v>0</v>
      </c>
      <c r="BI335" s="235" t="n">
        <f aca="false">IF(N335="nulová",J335,0)</f>
        <v>0</v>
      </c>
      <c r="BJ335" s="10" t="s">
        <v>80</v>
      </c>
      <c r="BK335" s="235" t="n">
        <f aca="false">ROUND(I335*H335,2)</f>
        <v>0</v>
      </c>
      <c r="BL335" s="10" t="s">
        <v>229</v>
      </c>
      <c r="BM335" s="10" t="s">
        <v>1294</v>
      </c>
    </row>
    <row r="336" s="236" customFormat="true" ht="12.8" hidden="false" customHeight="false" outlineLevel="0" collapsed="false">
      <c r="B336" s="237"/>
      <c r="C336" s="238"/>
      <c r="D336" s="239" t="s">
        <v>234</v>
      </c>
      <c r="E336" s="240"/>
      <c r="F336" s="241" t="s">
        <v>1295</v>
      </c>
      <c r="G336" s="238"/>
      <c r="H336" s="242" t="n">
        <v>0.486</v>
      </c>
      <c r="I336" s="243"/>
      <c r="J336" s="238"/>
      <c r="K336" s="238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234</v>
      </c>
      <c r="AU336" s="248" t="s">
        <v>82</v>
      </c>
      <c r="AV336" s="236" t="s">
        <v>82</v>
      </c>
      <c r="AW336" s="236" t="s">
        <v>36</v>
      </c>
      <c r="AX336" s="236" t="s">
        <v>73</v>
      </c>
      <c r="AY336" s="248" t="s">
        <v>199</v>
      </c>
    </row>
    <row r="337" s="249" customFormat="true" ht="12.8" hidden="false" customHeight="false" outlineLevel="0" collapsed="false">
      <c r="B337" s="250"/>
      <c r="C337" s="251"/>
      <c r="D337" s="239" t="s">
        <v>234</v>
      </c>
      <c r="E337" s="252"/>
      <c r="F337" s="253" t="s">
        <v>254</v>
      </c>
      <c r="G337" s="251"/>
      <c r="H337" s="254" t="n">
        <v>0.486</v>
      </c>
      <c r="I337" s="255"/>
      <c r="J337" s="251"/>
      <c r="K337" s="251"/>
      <c r="L337" s="256"/>
      <c r="M337" s="257"/>
      <c r="N337" s="258"/>
      <c r="O337" s="258"/>
      <c r="P337" s="258"/>
      <c r="Q337" s="258"/>
      <c r="R337" s="258"/>
      <c r="S337" s="258"/>
      <c r="T337" s="259"/>
      <c r="AT337" s="260" t="s">
        <v>234</v>
      </c>
      <c r="AU337" s="260" t="s">
        <v>82</v>
      </c>
      <c r="AV337" s="249" t="s">
        <v>206</v>
      </c>
      <c r="AW337" s="249" t="s">
        <v>36</v>
      </c>
      <c r="AX337" s="249" t="s">
        <v>80</v>
      </c>
      <c r="AY337" s="260" t="s">
        <v>199</v>
      </c>
    </row>
    <row r="338" s="30" customFormat="true" ht="16.5" hidden="false" customHeight="true" outlineLevel="0" collapsed="false">
      <c r="B338" s="31"/>
      <c r="C338" s="224" t="s">
        <v>371</v>
      </c>
      <c r="D338" s="224" t="s">
        <v>201</v>
      </c>
      <c r="E338" s="225" t="s">
        <v>961</v>
      </c>
      <c r="F338" s="226" t="s">
        <v>962</v>
      </c>
      <c r="G338" s="227" t="s">
        <v>209</v>
      </c>
      <c r="H338" s="228" t="n">
        <v>0.486</v>
      </c>
      <c r="I338" s="229"/>
      <c r="J338" s="230" t="n">
        <f aca="false">ROUND(I338*H338,2)</f>
        <v>0</v>
      </c>
      <c r="K338" s="226" t="s">
        <v>1064</v>
      </c>
      <c r="L338" s="57"/>
      <c r="M338" s="231"/>
      <c r="N338" s="232" t="s">
        <v>44</v>
      </c>
      <c r="O338" s="32"/>
      <c r="P338" s="233" t="n">
        <f aca="false">O338*H338</f>
        <v>0</v>
      </c>
      <c r="Q338" s="233" t="n">
        <v>0</v>
      </c>
      <c r="R338" s="233" t="n">
        <f aca="false">Q338*H338</f>
        <v>0</v>
      </c>
      <c r="S338" s="233" t="n">
        <v>0</v>
      </c>
      <c r="T338" s="234" t="n">
        <f aca="false">S338*H338</f>
        <v>0</v>
      </c>
      <c r="AR338" s="10" t="s">
        <v>229</v>
      </c>
      <c r="AT338" s="10" t="s">
        <v>201</v>
      </c>
      <c r="AU338" s="10" t="s">
        <v>82</v>
      </c>
      <c r="AY338" s="10" t="s">
        <v>199</v>
      </c>
      <c r="BE338" s="235" t="n">
        <f aca="false">IF(N338="základní",J338,0)</f>
        <v>0</v>
      </c>
      <c r="BF338" s="235" t="n">
        <f aca="false">IF(N338="snížená",J338,0)</f>
        <v>0</v>
      </c>
      <c r="BG338" s="235" t="n">
        <f aca="false">IF(N338="zákl. přenesená",J338,0)</f>
        <v>0</v>
      </c>
      <c r="BH338" s="235" t="n">
        <f aca="false">IF(N338="sníž. přenesená",J338,0)</f>
        <v>0</v>
      </c>
      <c r="BI338" s="235" t="n">
        <f aca="false">IF(N338="nulová",J338,0)</f>
        <v>0</v>
      </c>
      <c r="BJ338" s="10" t="s">
        <v>80</v>
      </c>
      <c r="BK338" s="235" t="n">
        <f aca="false">ROUND(I338*H338,2)</f>
        <v>0</v>
      </c>
      <c r="BL338" s="10" t="s">
        <v>229</v>
      </c>
      <c r="BM338" s="10" t="s">
        <v>1296</v>
      </c>
    </row>
    <row r="339" s="30" customFormat="true" ht="25.5" hidden="false" customHeight="true" outlineLevel="0" collapsed="false">
      <c r="B339" s="31"/>
      <c r="C339" s="224" t="s">
        <v>1297</v>
      </c>
      <c r="D339" s="224" t="s">
        <v>201</v>
      </c>
      <c r="E339" s="225" t="s">
        <v>1038</v>
      </c>
      <c r="F339" s="226" t="s">
        <v>1039</v>
      </c>
      <c r="G339" s="227" t="s">
        <v>204</v>
      </c>
      <c r="H339" s="228" t="n">
        <v>18.015</v>
      </c>
      <c r="I339" s="229"/>
      <c r="J339" s="230" t="n">
        <f aca="false">ROUND(I339*H339,2)</f>
        <v>0</v>
      </c>
      <c r="K339" s="226" t="s">
        <v>1064</v>
      </c>
      <c r="L339" s="57"/>
      <c r="M339" s="231"/>
      <c r="N339" s="232" t="s">
        <v>44</v>
      </c>
      <c r="O339" s="32"/>
      <c r="P339" s="233" t="n">
        <f aca="false">O339*H339</f>
        <v>0</v>
      </c>
      <c r="Q339" s="233" t="n">
        <v>0</v>
      </c>
      <c r="R339" s="233" t="n">
        <f aca="false">Q339*H339</f>
        <v>0</v>
      </c>
      <c r="S339" s="233" t="n">
        <v>0</v>
      </c>
      <c r="T339" s="234" t="n">
        <f aca="false">S339*H339</f>
        <v>0</v>
      </c>
      <c r="AR339" s="10" t="s">
        <v>229</v>
      </c>
      <c r="AT339" s="10" t="s">
        <v>201</v>
      </c>
      <c r="AU339" s="10" t="s">
        <v>82</v>
      </c>
      <c r="AY339" s="10" t="s">
        <v>199</v>
      </c>
      <c r="BE339" s="235" t="n">
        <f aca="false">IF(N339="základní",J339,0)</f>
        <v>0</v>
      </c>
      <c r="BF339" s="235" t="n">
        <f aca="false">IF(N339="snížená",J339,0)</f>
        <v>0</v>
      </c>
      <c r="BG339" s="235" t="n">
        <f aca="false">IF(N339="zákl. přenesená",J339,0)</f>
        <v>0</v>
      </c>
      <c r="BH339" s="235" t="n">
        <f aca="false">IF(N339="sníž. přenesená",J339,0)</f>
        <v>0</v>
      </c>
      <c r="BI339" s="235" t="n">
        <f aca="false">IF(N339="nulová",J339,0)</f>
        <v>0</v>
      </c>
      <c r="BJ339" s="10" t="s">
        <v>80</v>
      </c>
      <c r="BK339" s="235" t="n">
        <f aca="false">ROUND(I339*H339,2)</f>
        <v>0</v>
      </c>
      <c r="BL339" s="10" t="s">
        <v>229</v>
      </c>
      <c r="BM339" s="10" t="s">
        <v>1298</v>
      </c>
    </row>
    <row r="340" s="30" customFormat="true" ht="16.5" hidden="false" customHeight="true" outlineLevel="0" collapsed="false">
      <c r="B340" s="31"/>
      <c r="C340" s="224" t="s">
        <v>376</v>
      </c>
      <c r="D340" s="224" t="s">
        <v>201</v>
      </c>
      <c r="E340" s="225" t="s">
        <v>1040</v>
      </c>
      <c r="F340" s="226" t="s">
        <v>1041</v>
      </c>
      <c r="G340" s="227" t="s">
        <v>204</v>
      </c>
      <c r="H340" s="228" t="n">
        <v>18.015</v>
      </c>
      <c r="I340" s="229"/>
      <c r="J340" s="230" t="n">
        <f aca="false">ROUND(I340*H340,2)</f>
        <v>0</v>
      </c>
      <c r="K340" s="226" t="s">
        <v>1064</v>
      </c>
      <c r="L340" s="57"/>
      <c r="M340" s="231"/>
      <c r="N340" s="232" t="s">
        <v>44</v>
      </c>
      <c r="O340" s="32"/>
      <c r="P340" s="233" t="n">
        <f aca="false">O340*H340</f>
        <v>0</v>
      </c>
      <c r="Q340" s="233" t="n">
        <v>0</v>
      </c>
      <c r="R340" s="233" t="n">
        <f aca="false">Q340*H340</f>
        <v>0</v>
      </c>
      <c r="S340" s="233" t="n">
        <v>0</v>
      </c>
      <c r="T340" s="234" t="n">
        <f aca="false">S340*H340</f>
        <v>0</v>
      </c>
      <c r="AR340" s="10" t="s">
        <v>229</v>
      </c>
      <c r="AT340" s="10" t="s">
        <v>201</v>
      </c>
      <c r="AU340" s="10" t="s">
        <v>82</v>
      </c>
      <c r="AY340" s="10" t="s">
        <v>199</v>
      </c>
      <c r="BE340" s="235" t="n">
        <f aca="false">IF(N340="základní",J340,0)</f>
        <v>0</v>
      </c>
      <c r="BF340" s="235" t="n">
        <f aca="false">IF(N340="snížená",J340,0)</f>
        <v>0</v>
      </c>
      <c r="BG340" s="235" t="n">
        <f aca="false">IF(N340="zákl. přenesená",J340,0)</f>
        <v>0</v>
      </c>
      <c r="BH340" s="235" t="n">
        <f aca="false">IF(N340="sníž. přenesená",J340,0)</f>
        <v>0</v>
      </c>
      <c r="BI340" s="235" t="n">
        <f aca="false">IF(N340="nulová",J340,0)</f>
        <v>0</v>
      </c>
      <c r="BJ340" s="10" t="s">
        <v>80</v>
      </c>
      <c r="BK340" s="235" t="n">
        <f aca="false">ROUND(I340*H340,2)</f>
        <v>0</v>
      </c>
      <c r="BL340" s="10" t="s">
        <v>229</v>
      </c>
      <c r="BM340" s="10" t="s">
        <v>1299</v>
      </c>
    </row>
    <row r="341" s="30" customFormat="true" ht="16.5" hidden="false" customHeight="true" outlineLevel="0" collapsed="false">
      <c r="B341" s="31"/>
      <c r="C341" s="224" t="s">
        <v>1300</v>
      </c>
      <c r="D341" s="224" t="s">
        <v>201</v>
      </c>
      <c r="E341" s="225" t="s">
        <v>964</v>
      </c>
      <c r="F341" s="226" t="s">
        <v>965</v>
      </c>
      <c r="G341" s="227" t="s">
        <v>568</v>
      </c>
      <c r="H341" s="275"/>
      <c r="I341" s="229"/>
      <c r="J341" s="230" t="n">
        <f aca="false">ROUND(I341*H341,2)</f>
        <v>0</v>
      </c>
      <c r="K341" s="226" t="s">
        <v>1064</v>
      </c>
      <c r="L341" s="57"/>
      <c r="M341" s="231"/>
      <c r="N341" s="232" t="s">
        <v>44</v>
      </c>
      <c r="O341" s="32"/>
      <c r="P341" s="233" t="n">
        <f aca="false">O341*H341</f>
        <v>0</v>
      </c>
      <c r="Q341" s="233" t="n">
        <v>0</v>
      </c>
      <c r="R341" s="233" t="n">
        <f aca="false">Q341*H341</f>
        <v>0</v>
      </c>
      <c r="S341" s="233" t="n">
        <v>0</v>
      </c>
      <c r="T341" s="234" t="n">
        <f aca="false">S341*H341</f>
        <v>0</v>
      </c>
      <c r="AR341" s="10" t="s">
        <v>229</v>
      </c>
      <c r="AT341" s="10" t="s">
        <v>201</v>
      </c>
      <c r="AU341" s="10" t="s">
        <v>82</v>
      </c>
      <c r="AY341" s="10" t="s">
        <v>199</v>
      </c>
      <c r="BE341" s="235" t="n">
        <f aca="false">IF(N341="základní",J341,0)</f>
        <v>0</v>
      </c>
      <c r="BF341" s="235" t="n">
        <f aca="false">IF(N341="snížená",J341,0)</f>
        <v>0</v>
      </c>
      <c r="BG341" s="235" t="n">
        <f aca="false">IF(N341="zákl. přenesená",J341,0)</f>
        <v>0</v>
      </c>
      <c r="BH341" s="235" t="n">
        <f aca="false">IF(N341="sníž. přenesená",J341,0)</f>
        <v>0</v>
      </c>
      <c r="BI341" s="235" t="n">
        <f aca="false">IF(N341="nulová",J341,0)</f>
        <v>0</v>
      </c>
      <c r="BJ341" s="10" t="s">
        <v>80</v>
      </c>
      <c r="BK341" s="235" t="n">
        <f aca="false">ROUND(I341*H341,2)</f>
        <v>0</v>
      </c>
      <c r="BL341" s="10" t="s">
        <v>229</v>
      </c>
      <c r="BM341" s="10" t="s">
        <v>1301</v>
      </c>
    </row>
    <row r="342" s="207" customFormat="true" ht="29.9" hidden="false" customHeight="true" outlineLevel="0" collapsed="false">
      <c r="B342" s="208"/>
      <c r="C342" s="209"/>
      <c r="D342" s="210" t="s">
        <v>72</v>
      </c>
      <c r="E342" s="222" t="s">
        <v>1302</v>
      </c>
      <c r="F342" s="222" t="s">
        <v>1303</v>
      </c>
      <c r="G342" s="209"/>
      <c r="H342" s="209"/>
      <c r="I342" s="212"/>
      <c r="J342" s="223" t="n">
        <f aca="false">BK342</f>
        <v>0</v>
      </c>
      <c r="K342" s="209"/>
      <c r="L342" s="214"/>
      <c r="M342" s="215"/>
      <c r="N342" s="216"/>
      <c r="O342" s="216"/>
      <c r="P342" s="217" t="n">
        <f aca="false">SUM(P343:P354)</f>
        <v>0</v>
      </c>
      <c r="Q342" s="216"/>
      <c r="R342" s="217" t="n">
        <f aca="false">SUM(R343:R354)</f>
        <v>0</v>
      </c>
      <c r="S342" s="216"/>
      <c r="T342" s="218" t="n">
        <f aca="false">SUM(T343:T354)</f>
        <v>0</v>
      </c>
      <c r="AR342" s="219" t="s">
        <v>82</v>
      </c>
      <c r="AT342" s="220" t="s">
        <v>72</v>
      </c>
      <c r="AU342" s="220" t="s">
        <v>80</v>
      </c>
      <c r="AY342" s="219" t="s">
        <v>199</v>
      </c>
      <c r="BK342" s="221" t="n">
        <f aca="false">SUM(BK343:BK354)</f>
        <v>0</v>
      </c>
    </row>
    <row r="343" s="30" customFormat="true" ht="16.5" hidden="false" customHeight="true" outlineLevel="0" collapsed="false">
      <c r="B343" s="31"/>
      <c r="C343" s="224" t="s">
        <v>377</v>
      </c>
      <c r="D343" s="224" t="s">
        <v>201</v>
      </c>
      <c r="E343" s="225" t="s">
        <v>1304</v>
      </c>
      <c r="F343" s="226" t="s">
        <v>1305</v>
      </c>
      <c r="G343" s="227" t="s">
        <v>204</v>
      </c>
      <c r="H343" s="228" t="n">
        <v>7.92</v>
      </c>
      <c r="I343" s="229"/>
      <c r="J343" s="230" t="n">
        <f aca="false">ROUND(I343*H343,2)</f>
        <v>0</v>
      </c>
      <c r="K343" s="226" t="s">
        <v>1064</v>
      </c>
      <c r="L343" s="57"/>
      <c r="M343" s="231"/>
      <c r="N343" s="232" t="s">
        <v>44</v>
      </c>
      <c r="O343" s="32"/>
      <c r="P343" s="233" t="n">
        <f aca="false">O343*H343</f>
        <v>0</v>
      </c>
      <c r="Q343" s="233" t="n">
        <v>0</v>
      </c>
      <c r="R343" s="233" t="n">
        <f aca="false">Q343*H343</f>
        <v>0</v>
      </c>
      <c r="S343" s="233" t="n">
        <v>0</v>
      </c>
      <c r="T343" s="234" t="n">
        <f aca="false">S343*H343</f>
        <v>0</v>
      </c>
      <c r="AR343" s="10" t="s">
        <v>229</v>
      </c>
      <c r="AT343" s="10" t="s">
        <v>201</v>
      </c>
      <c r="AU343" s="10" t="s">
        <v>82</v>
      </c>
      <c r="AY343" s="10" t="s">
        <v>199</v>
      </c>
      <c r="BE343" s="235" t="n">
        <f aca="false">IF(N343="základní",J343,0)</f>
        <v>0</v>
      </c>
      <c r="BF343" s="235" t="n">
        <f aca="false">IF(N343="snížená",J343,0)</f>
        <v>0</v>
      </c>
      <c r="BG343" s="235" t="n">
        <f aca="false">IF(N343="zákl. přenesená",J343,0)</f>
        <v>0</v>
      </c>
      <c r="BH343" s="235" t="n">
        <f aca="false">IF(N343="sníž. přenesená",J343,0)</f>
        <v>0</v>
      </c>
      <c r="BI343" s="235" t="n">
        <f aca="false">IF(N343="nulová",J343,0)</f>
        <v>0</v>
      </c>
      <c r="BJ343" s="10" t="s">
        <v>80</v>
      </c>
      <c r="BK343" s="235" t="n">
        <f aca="false">ROUND(I343*H343,2)</f>
        <v>0</v>
      </c>
      <c r="BL343" s="10" t="s">
        <v>229</v>
      </c>
      <c r="BM343" s="10" t="s">
        <v>1306</v>
      </c>
    </row>
    <row r="344" s="236" customFormat="true" ht="12.8" hidden="false" customHeight="false" outlineLevel="0" collapsed="false">
      <c r="B344" s="237"/>
      <c r="C344" s="238"/>
      <c r="D344" s="239" t="s">
        <v>234</v>
      </c>
      <c r="E344" s="240"/>
      <c r="F344" s="241" t="s">
        <v>1307</v>
      </c>
      <c r="G344" s="238"/>
      <c r="H344" s="242" t="n">
        <v>7.92</v>
      </c>
      <c r="I344" s="243"/>
      <c r="J344" s="238"/>
      <c r="K344" s="238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234</v>
      </c>
      <c r="AU344" s="248" t="s">
        <v>82</v>
      </c>
      <c r="AV344" s="236" t="s">
        <v>82</v>
      </c>
      <c r="AW344" s="236" t="s">
        <v>36</v>
      </c>
      <c r="AX344" s="236" t="s">
        <v>73</v>
      </c>
      <c r="AY344" s="248" t="s">
        <v>199</v>
      </c>
    </row>
    <row r="345" s="249" customFormat="true" ht="12.8" hidden="false" customHeight="false" outlineLevel="0" collapsed="false">
      <c r="B345" s="250"/>
      <c r="C345" s="251"/>
      <c r="D345" s="239" t="s">
        <v>234</v>
      </c>
      <c r="E345" s="252"/>
      <c r="F345" s="253" t="s">
        <v>254</v>
      </c>
      <c r="G345" s="251"/>
      <c r="H345" s="254" t="n">
        <v>7.92</v>
      </c>
      <c r="I345" s="255"/>
      <c r="J345" s="251"/>
      <c r="K345" s="251"/>
      <c r="L345" s="256"/>
      <c r="M345" s="257"/>
      <c r="N345" s="258"/>
      <c r="O345" s="258"/>
      <c r="P345" s="258"/>
      <c r="Q345" s="258"/>
      <c r="R345" s="258"/>
      <c r="S345" s="258"/>
      <c r="T345" s="259"/>
      <c r="AT345" s="260" t="s">
        <v>234</v>
      </c>
      <c r="AU345" s="260" t="s">
        <v>82</v>
      </c>
      <c r="AV345" s="249" t="s">
        <v>206</v>
      </c>
      <c r="AW345" s="249" t="s">
        <v>36</v>
      </c>
      <c r="AX345" s="249" t="s">
        <v>80</v>
      </c>
      <c r="AY345" s="260" t="s">
        <v>199</v>
      </c>
    </row>
    <row r="346" s="30" customFormat="true" ht="16.5" hidden="false" customHeight="true" outlineLevel="0" collapsed="false">
      <c r="B346" s="31"/>
      <c r="C346" s="224" t="s">
        <v>1308</v>
      </c>
      <c r="D346" s="224" t="s">
        <v>201</v>
      </c>
      <c r="E346" s="225" t="s">
        <v>1309</v>
      </c>
      <c r="F346" s="226" t="s">
        <v>1310</v>
      </c>
      <c r="G346" s="227" t="s">
        <v>204</v>
      </c>
      <c r="H346" s="228" t="n">
        <v>7.92</v>
      </c>
      <c r="I346" s="229"/>
      <c r="J346" s="230" t="n">
        <f aca="false">ROUND(I346*H346,2)</f>
        <v>0</v>
      </c>
      <c r="K346" s="226" t="s">
        <v>1064</v>
      </c>
      <c r="L346" s="57"/>
      <c r="M346" s="231"/>
      <c r="N346" s="232" t="s">
        <v>44</v>
      </c>
      <c r="O346" s="32"/>
      <c r="P346" s="233" t="n">
        <f aca="false">O346*H346</f>
        <v>0</v>
      </c>
      <c r="Q346" s="233" t="n">
        <v>0</v>
      </c>
      <c r="R346" s="233" t="n">
        <f aca="false">Q346*H346</f>
        <v>0</v>
      </c>
      <c r="S346" s="233" t="n">
        <v>0</v>
      </c>
      <c r="T346" s="234" t="n">
        <f aca="false">S346*H346</f>
        <v>0</v>
      </c>
      <c r="AR346" s="10" t="s">
        <v>229</v>
      </c>
      <c r="AT346" s="10" t="s">
        <v>201</v>
      </c>
      <c r="AU346" s="10" t="s">
        <v>82</v>
      </c>
      <c r="AY346" s="10" t="s">
        <v>199</v>
      </c>
      <c r="BE346" s="235" t="n">
        <f aca="false">IF(N346="základní",J346,0)</f>
        <v>0</v>
      </c>
      <c r="BF346" s="235" t="n">
        <f aca="false">IF(N346="snížená",J346,0)</f>
        <v>0</v>
      </c>
      <c r="BG346" s="235" t="n">
        <f aca="false">IF(N346="zákl. přenesená",J346,0)</f>
        <v>0</v>
      </c>
      <c r="BH346" s="235" t="n">
        <f aca="false">IF(N346="sníž. přenesená",J346,0)</f>
        <v>0</v>
      </c>
      <c r="BI346" s="235" t="n">
        <f aca="false">IF(N346="nulová",J346,0)</f>
        <v>0</v>
      </c>
      <c r="BJ346" s="10" t="s">
        <v>80</v>
      </c>
      <c r="BK346" s="235" t="n">
        <f aca="false">ROUND(I346*H346,2)</f>
        <v>0</v>
      </c>
      <c r="BL346" s="10" t="s">
        <v>229</v>
      </c>
      <c r="BM346" s="10" t="s">
        <v>1311</v>
      </c>
    </row>
    <row r="347" s="30" customFormat="true" ht="16.5" hidden="false" customHeight="true" outlineLevel="0" collapsed="false">
      <c r="B347" s="31"/>
      <c r="C347" s="224" t="s">
        <v>381</v>
      </c>
      <c r="D347" s="224" t="s">
        <v>201</v>
      </c>
      <c r="E347" s="225" t="s">
        <v>1312</v>
      </c>
      <c r="F347" s="226" t="s">
        <v>1313</v>
      </c>
      <c r="G347" s="227" t="s">
        <v>204</v>
      </c>
      <c r="H347" s="228" t="n">
        <v>7.92</v>
      </c>
      <c r="I347" s="229"/>
      <c r="J347" s="230" t="n">
        <f aca="false">ROUND(I347*H347,2)</f>
        <v>0</v>
      </c>
      <c r="K347" s="226" t="s">
        <v>1064</v>
      </c>
      <c r="L347" s="57"/>
      <c r="M347" s="231"/>
      <c r="N347" s="232" t="s">
        <v>44</v>
      </c>
      <c r="O347" s="32"/>
      <c r="P347" s="233" t="n">
        <f aca="false">O347*H347</f>
        <v>0</v>
      </c>
      <c r="Q347" s="233" t="n">
        <v>0</v>
      </c>
      <c r="R347" s="233" t="n">
        <f aca="false">Q347*H347</f>
        <v>0</v>
      </c>
      <c r="S347" s="233" t="n">
        <v>0</v>
      </c>
      <c r="T347" s="234" t="n">
        <f aca="false">S347*H347</f>
        <v>0</v>
      </c>
      <c r="AR347" s="10" t="s">
        <v>229</v>
      </c>
      <c r="AT347" s="10" t="s">
        <v>201</v>
      </c>
      <c r="AU347" s="10" t="s">
        <v>82</v>
      </c>
      <c r="AY347" s="10" t="s">
        <v>199</v>
      </c>
      <c r="BE347" s="235" t="n">
        <f aca="false">IF(N347="základní",J347,0)</f>
        <v>0</v>
      </c>
      <c r="BF347" s="235" t="n">
        <f aca="false">IF(N347="snížená",J347,0)</f>
        <v>0</v>
      </c>
      <c r="BG347" s="235" t="n">
        <f aca="false">IF(N347="zákl. přenesená",J347,0)</f>
        <v>0</v>
      </c>
      <c r="BH347" s="235" t="n">
        <f aca="false">IF(N347="sníž. přenesená",J347,0)</f>
        <v>0</v>
      </c>
      <c r="BI347" s="235" t="n">
        <f aca="false">IF(N347="nulová",J347,0)</f>
        <v>0</v>
      </c>
      <c r="BJ347" s="10" t="s">
        <v>80</v>
      </c>
      <c r="BK347" s="235" t="n">
        <f aca="false">ROUND(I347*H347,2)</f>
        <v>0</v>
      </c>
      <c r="BL347" s="10" t="s">
        <v>229</v>
      </c>
      <c r="BM347" s="10" t="s">
        <v>1314</v>
      </c>
    </row>
    <row r="348" s="30" customFormat="true" ht="16.5" hidden="false" customHeight="true" outlineLevel="0" collapsed="false">
      <c r="B348" s="31"/>
      <c r="C348" s="261" t="s">
        <v>1315</v>
      </c>
      <c r="D348" s="261" t="s">
        <v>259</v>
      </c>
      <c r="E348" s="262" t="s">
        <v>1316</v>
      </c>
      <c r="F348" s="263" t="s">
        <v>1317</v>
      </c>
      <c r="G348" s="264" t="s">
        <v>204</v>
      </c>
      <c r="H348" s="265" t="n">
        <v>8.712</v>
      </c>
      <c r="I348" s="266"/>
      <c r="J348" s="267" t="n">
        <f aca="false">ROUND(I348*H348,2)</f>
        <v>0</v>
      </c>
      <c r="K348" s="263" t="s">
        <v>1064</v>
      </c>
      <c r="L348" s="268"/>
      <c r="M348" s="269"/>
      <c r="N348" s="270" t="s">
        <v>44</v>
      </c>
      <c r="O348" s="32"/>
      <c r="P348" s="233" t="n">
        <f aca="false">O348*H348</f>
        <v>0</v>
      </c>
      <c r="Q348" s="233" t="n">
        <v>0</v>
      </c>
      <c r="R348" s="233" t="n">
        <f aca="false">Q348*H348</f>
        <v>0</v>
      </c>
      <c r="S348" s="233" t="n">
        <v>0</v>
      </c>
      <c r="T348" s="234" t="n">
        <f aca="false">S348*H348</f>
        <v>0</v>
      </c>
      <c r="AR348" s="10" t="s">
        <v>269</v>
      </c>
      <c r="AT348" s="10" t="s">
        <v>259</v>
      </c>
      <c r="AU348" s="10" t="s">
        <v>82</v>
      </c>
      <c r="AY348" s="10" t="s">
        <v>199</v>
      </c>
      <c r="BE348" s="235" t="n">
        <f aca="false">IF(N348="základní",J348,0)</f>
        <v>0</v>
      </c>
      <c r="BF348" s="235" t="n">
        <f aca="false">IF(N348="snížená",J348,0)</f>
        <v>0</v>
      </c>
      <c r="BG348" s="235" t="n">
        <f aca="false">IF(N348="zákl. přenesená",J348,0)</f>
        <v>0</v>
      </c>
      <c r="BH348" s="235" t="n">
        <f aca="false">IF(N348="sníž. přenesená",J348,0)</f>
        <v>0</v>
      </c>
      <c r="BI348" s="235" t="n">
        <f aca="false">IF(N348="nulová",J348,0)</f>
        <v>0</v>
      </c>
      <c r="BJ348" s="10" t="s">
        <v>80</v>
      </c>
      <c r="BK348" s="235" t="n">
        <f aca="false">ROUND(I348*H348,2)</f>
        <v>0</v>
      </c>
      <c r="BL348" s="10" t="s">
        <v>229</v>
      </c>
      <c r="BM348" s="10" t="s">
        <v>1318</v>
      </c>
    </row>
    <row r="349" s="30" customFormat="true" ht="16.5" hidden="false" customHeight="true" outlineLevel="0" collapsed="false">
      <c r="B349" s="31"/>
      <c r="C349" s="224" t="s">
        <v>385</v>
      </c>
      <c r="D349" s="224" t="s">
        <v>201</v>
      </c>
      <c r="E349" s="225" t="s">
        <v>1319</v>
      </c>
      <c r="F349" s="226" t="s">
        <v>1320</v>
      </c>
      <c r="G349" s="227" t="s">
        <v>204</v>
      </c>
      <c r="H349" s="228" t="n">
        <v>15.84</v>
      </c>
      <c r="I349" s="229"/>
      <c r="J349" s="230" t="n">
        <f aca="false">ROUND(I349*H349,2)</f>
        <v>0</v>
      </c>
      <c r="K349" s="226" t="s">
        <v>1064</v>
      </c>
      <c r="L349" s="57"/>
      <c r="M349" s="231"/>
      <c r="N349" s="232" t="s">
        <v>44</v>
      </c>
      <c r="O349" s="32"/>
      <c r="P349" s="233" t="n">
        <f aca="false">O349*H349</f>
        <v>0</v>
      </c>
      <c r="Q349" s="233" t="n">
        <v>0</v>
      </c>
      <c r="R349" s="233" t="n">
        <f aca="false">Q349*H349</f>
        <v>0</v>
      </c>
      <c r="S349" s="233" t="n">
        <v>0</v>
      </c>
      <c r="T349" s="234" t="n">
        <f aca="false">S349*H349</f>
        <v>0</v>
      </c>
      <c r="AR349" s="10" t="s">
        <v>229</v>
      </c>
      <c r="AT349" s="10" t="s">
        <v>201</v>
      </c>
      <c r="AU349" s="10" t="s">
        <v>82</v>
      </c>
      <c r="AY349" s="10" t="s">
        <v>199</v>
      </c>
      <c r="BE349" s="235" t="n">
        <f aca="false">IF(N349="základní",J349,0)</f>
        <v>0</v>
      </c>
      <c r="BF349" s="235" t="n">
        <f aca="false">IF(N349="snížená",J349,0)</f>
        <v>0</v>
      </c>
      <c r="BG349" s="235" t="n">
        <f aca="false">IF(N349="zákl. přenesená",J349,0)</f>
        <v>0</v>
      </c>
      <c r="BH349" s="235" t="n">
        <f aca="false">IF(N349="sníž. přenesená",J349,0)</f>
        <v>0</v>
      </c>
      <c r="BI349" s="235" t="n">
        <f aca="false">IF(N349="nulová",J349,0)</f>
        <v>0</v>
      </c>
      <c r="BJ349" s="10" t="s">
        <v>80</v>
      </c>
      <c r="BK349" s="235" t="n">
        <f aca="false">ROUND(I349*H349,2)</f>
        <v>0</v>
      </c>
      <c r="BL349" s="10" t="s">
        <v>229</v>
      </c>
      <c r="BM349" s="10" t="s">
        <v>1321</v>
      </c>
    </row>
    <row r="350" s="236" customFormat="true" ht="12.8" hidden="false" customHeight="false" outlineLevel="0" collapsed="false">
      <c r="B350" s="237"/>
      <c r="C350" s="238"/>
      <c r="D350" s="239" t="s">
        <v>234</v>
      </c>
      <c r="E350" s="240"/>
      <c r="F350" s="241" t="s">
        <v>1322</v>
      </c>
      <c r="G350" s="238"/>
      <c r="H350" s="242" t="n">
        <v>15.84</v>
      </c>
      <c r="I350" s="243"/>
      <c r="J350" s="238"/>
      <c r="K350" s="238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234</v>
      </c>
      <c r="AU350" s="248" t="s">
        <v>82</v>
      </c>
      <c r="AV350" s="236" t="s">
        <v>82</v>
      </c>
      <c r="AW350" s="236" t="s">
        <v>36</v>
      </c>
      <c r="AX350" s="236" t="s">
        <v>73</v>
      </c>
      <c r="AY350" s="248" t="s">
        <v>199</v>
      </c>
    </row>
    <row r="351" s="249" customFormat="true" ht="12.8" hidden="false" customHeight="false" outlineLevel="0" collapsed="false">
      <c r="B351" s="250"/>
      <c r="C351" s="251"/>
      <c r="D351" s="239" t="s">
        <v>234</v>
      </c>
      <c r="E351" s="252"/>
      <c r="F351" s="253" t="s">
        <v>254</v>
      </c>
      <c r="G351" s="251"/>
      <c r="H351" s="254" t="n">
        <v>15.84</v>
      </c>
      <c r="I351" s="255"/>
      <c r="J351" s="251"/>
      <c r="K351" s="251"/>
      <c r="L351" s="256"/>
      <c r="M351" s="257"/>
      <c r="N351" s="258"/>
      <c r="O351" s="258"/>
      <c r="P351" s="258"/>
      <c r="Q351" s="258"/>
      <c r="R351" s="258"/>
      <c r="S351" s="258"/>
      <c r="T351" s="259"/>
      <c r="AT351" s="260" t="s">
        <v>234</v>
      </c>
      <c r="AU351" s="260" t="s">
        <v>82</v>
      </c>
      <c r="AV351" s="249" t="s">
        <v>206</v>
      </c>
      <c r="AW351" s="249" t="s">
        <v>36</v>
      </c>
      <c r="AX351" s="249" t="s">
        <v>80</v>
      </c>
      <c r="AY351" s="260" t="s">
        <v>199</v>
      </c>
    </row>
    <row r="352" s="30" customFormat="true" ht="16.5" hidden="false" customHeight="true" outlineLevel="0" collapsed="false">
      <c r="B352" s="31"/>
      <c r="C352" s="261" t="s">
        <v>1323</v>
      </c>
      <c r="D352" s="261" t="s">
        <v>259</v>
      </c>
      <c r="E352" s="262" t="s">
        <v>1324</v>
      </c>
      <c r="F352" s="263" t="s">
        <v>1325</v>
      </c>
      <c r="G352" s="264" t="s">
        <v>204</v>
      </c>
      <c r="H352" s="265" t="n">
        <v>8.712</v>
      </c>
      <c r="I352" s="266"/>
      <c r="J352" s="267" t="n">
        <f aca="false">ROUND(I352*H352,2)</f>
        <v>0</v>
      </c>
      <c r="K352" s="263" t="s">
        <v>1064</v>
      </c>
      <c r="L352" s="268"/>
      <c r="M352" s="269"/>
      <c r="N352" s="270" t="s">
        <v>44</v>
      </c>
      <c r="O352" s="32"/>
      <c r="P352" s="233" t="n">
        <f aca="false">O352*H352</f>
        <v>0</v>
      </c>
      <c r="Q352" s="233" t="n">
        <v>0</v>
      </c>
      <c r="R352" s="233" t="n">
        <f aca="false">Q352*H352</f>
        <v>0</v>
      </c>
      <c r="S352" s="233" t="n">
        <v>0</v>
      </c>
      <c r="T352" s="234" t="n">
        <f aca="false">S352*H352</f>
        <v>0</v>
      </c>
      <c r="AR352" s="10" t="s">
        <v>269</v>
      </c>
      <c r="AT352" s="10" t="s">
        <v>259</v>
      </c>
      <c r="AU352" s="10" t="s">
        <v>82</v>
      </c>
      <c r="AY352" s="10" t="s">
        <v>199</v>
      </c>
      <c r="BE352" s="235" t="n">
        <f aca="false">IF(N352="základní",J352,0)</f>
        <v>0</v>
      </c>
      <c r="BF352" s="235" t="n">
        <f aca="false">IF(N352="snížená",J352,0)</f>
        <v>0</v>
      </c>
      <c r="BG352" s="235" t="n">
        <f aca="false">IF(N352="zákl. přenesená",J352,0)</f>
        <v>0</v>
      </c>
      <c r="BH352" s="235" t="n">
        <f aca="false">IF(N352="sníž. přenesená",J352,0)</f>
        <v>0</v>
      </c>
      <c r="BI352" s="235" t="n">
        <f aca="false">IF(N352="nulová",J352,0)</f>
        <v>0</v>
      </c>
      <c r="BJ352" s="10" t="s">
        <v>80</v>
      </c>
      <c r="BK352" s="235" t="n">
        <f aca="false">ROUND(I352*H352,2)</f>
        <v>0</v>
      </c>
      <c r="BL352" s="10" t="s">
        <v>229</v>
      </c>
      <c r="BM352" s="10" t="s">
        <v>1326</v>
      </c>
    </row>
    <row r="353" s="30" customFormat="true" ht="16.5" hidden="false" customHeight="true" outlineLevel="0" collapsed="false">
      <c r="B353" s="31"/>
      <c r="C353" s="261" t="s">
        <v>389</v>
      </c>
      <c r="D353" s="261" t="s">
        <v>259</v>
      </c>
      <c r="E353" s="262" t="s">
        <v>1327</v>
      </c>
      <c r="F353" s="263" t="s">
        <v>1328</v>
      </c>
      <c r="G353" s="264" t="s">
        <v>204</v>
      </c>
      <c r="H353" s="265" t="n">
        <v>8.712</v>
      </c>
      <c r="I353" s="266"/>
      <c r="J353" s="267" t="n">
        <f aca="false">ROUND(I353*H353,2)</f>
        <v>0</v>
      </c>
      <c r="K353" s="263" t="s">
        <v>1064</v>
      </c>
      <c r="L353" s="268"/>
      <c r="M353" s="269"/>
      <c r="N353" s="270" t="s">
        <v>44</v>
      </c>
      <c r="O353" s="32"/>
      <c r="P353" s="233" t="n">
        <f aca="false">O353*H353</f>
        <v>0</v>
      </c>
      <c r="Q353" s="233" t="n">
        <v>0</v>
      </c>
      <c r="R353" s="233" t="n">
        <f aca="false">Q353*H353</f>
        <v>0</v>
      </c>
      <c r="S353" s="233" t="n">
        <v>0</v>
      </c>
      <c r="T353" s="234" t="n">
        <f aca="false">S353*H353</f>
        <v>0</v>
      </c>
      <c r="AR353" s="10" t="s">
        <v>269</v>
      </c>
      <c r="AT353" s="10" t="s">
        <v>259</v>
      </c>
      <c r="AU353" s="10" t="s">
        <v>82</v>
      </c>
      <c r="AY353" s="10" t="s">
        <v>199</v>
      </c>
      <c r="BE353" s="235" t="n">
        <f aca="false">IF(N353="základní",J353,0)</f>
        <v>0</v>
      </c>
      <c r="BF353" s="235" t="n">
        <f aca="false">IF(N353="snížená",J353,0)</f>
        <v>0</v>
      </c>
      <c r="BG353" s="235" t="n">
        <f aca="false">IF(N353="zákl. přenesená",J353,0)</f>
        <v>0</v>
      </c>
      <c r="BH353" s="235" t="n">
        <f aca="false">IF(N353="sníž. přenesená",J353,0)</f>
        <v>0</v>
      </c>
      <c r="BI353" s="235" t="n">
        <f aca="false">IF(N353="nulová",J353,0)</f>
        <v>0</v>
      </c>
      <c r="BJ353" s="10" t="s">
        <v>80</v>
      </c>
      <c r="BK353" s="235" t="n">
        <f aca="false">ROUND(I353*H353,2)</f>
        <v>0</v>
      </c>
      <c r="BL353" s="10" t="s">
        <v>229</v>
      </c>
      <c r="BM353" s="10" t="s">
        <v>1329</v>
      </c>
    </row>
    <row r="354" s="30" customFormat="true" ht="25.5" hidden="false" customHeight="true" outlineLevel="0" collapsed="false">
      <c r="B354" s="31"/>
      <c r="C354" s="224" t="s">
        <v>1330</v>
      </c>
      <c r="D354" s="224" t="s">
        <v>201</v>
      </c>
      <c r="E354" s="225" t="s">
        <v>1331</v>
      </c>
      <c r="F354" s="226" t="s">
        <v>1332</v>
      </c>
      <c r="G354" s="227" t="s">
        <v>568</v>
      </c>
      <c r="H354" s="275"/>
      <c r="I354" s="229"/>
      <c r="J354" s="230" t="n">
        <f aca="false">ROUND(I354*H354,2)</f>
        <v>0</v>
      </c>
      <c r="K354" s="226" t="s">
        <v>1064</v>
      </c>
      <c r="L354" s="57"/>
      <c r="M354" s="231"/>
      <c r="N354" s="232" t="s">
        <v>44</v>
      </c>
      <c r="O354" s="32"/>
      <c r="P354" s="233" t="n">
        <f aca="false">O354*H354</f>
        <v>0</v>
      </c>
      <c r="Q354" s="233" t="n">
        <v>0</v>
      </c>
      <c r="R354" s="233" t="n">
        <f aca="false">Q354*H354</f>
        <v>0</v>
      </c>
      <c r="S354" s="233" t="n">
        <v>0</v>
      </c>
      <c r="T354" s="234" t="n">
        <f aca="false">S354*H354</f>
        <v>0</v>
      </c>
      <c r="AR354" s="10" t="s">
        <v>229</v>
      </c>
      <c r="AT354" s="10" t="s">
        <v>201</v>
      </c>
      <c r="AU354" s="10" t="s">
        <v>82</v>
      </c>
      <c r="AY354" s="10" t="s">
        <v>199</v>
      </c>
      <c r="BE354" s="235" t="n">
        <f aca="false">IF(N354="základní",J354,0)</f>
        <v>0</v>
      </c>
      <c r="BF354" s="235" t="n">
        <f aca="false">IF(N354="snížená",J354,0)</f>
        <v>0</v>
      </c>
      <c r="BG354" s="235" t="n">
        <f aca="false">IF(N354="zákl. přenesená",J354,0)</f>
        <v>0</v>
      </c>
      <c r="BH354" s="235" t="n">
        <f aca="false">IF(N354="sníž. přenesená",J354,0)</f>
        <v>0</v>
      </c>
      <c r="BI354" s="235" t="n">
        <f aca="false">IF(N354="nulová",J354,0)</f>
        <v>0</v>
      </c>
      <c r="BJ354" s="10" t="s">
        <v>80</v>
      </c>
      <c r="BK354" s="235" t="n">
        <f aca="false">ROUND(I354*H354,2)</f>
        <v>0</v>
      </c>
      <c r="BL354" s="10" t="s">
        <v>229</v>
      </c>
      <c r="BM354" s="10" t="s">
        <v>1333</v>
      </c>
    </row>
    <row r="355" s="207" customFormat="true" ht="29.9" hidden="false" customHeight="true" outlineLevel="0" collapsed="false">
      <c r="B355" s="208"/>
      <c r="C355" s="209"/>
      <c r="D355" s="210" t="s">
        <v>72</v>
      </c>
      <c r="E355" s="222" t="s">
        <v>966</v>
      </c>
      <c r="F355" s="222" t="s">
        <v>967</v>
      </c>
      <c r="G355" s="209"/>
      <c r="H355" s="209"/>
      <c r="I355" s="212"/>
      <c r="J355" s="223" t="n">
        <f aca="false">BK355</f>
        <v>0</v>
      </c>
      <c r="K355" s="209"/>
      <c r="L355" s="214"/>
      <c r="M355" s="215"/>
      <c r="N355" s="216"/>
      <c r="O355" s="216"/>
      <c r="P355" s="217" t="n">
        <f aca="false">SUM(P356:P366)</f>
        <v>0</v>
      </c>
      <c r="Q355" s="216"/>
      <c r="R355" s="217" t="n">
        <f aca="false">SUM(R356:R366)</f>
        <v>0</v>
      </c>
      <c r="S355" s="216"/>
      <c r="T355" s="218" t="n">
        <f aca="false">SUM(T356:T366)</f>
        <v>0</v>
      </c>
      <c r="AR355" s="219" t="s">
        <v>82</v>
      </c>
      <c r="AT355" s="220" t="s">
        <v>72</v>
      </c>
      <c r="AU355" s="220" t="s">
        <v>80</v>
      </c>
      <c r="AY355" s="219" t="s">
        <v>199</v>
      </c>
      <c r="BK355" s="221" t="n">
        <f aca="false">SUM(BK356:BK366)</f>
        <v>0</v>
      </c>
    </row>
    <row r="356" s="30" customFormat="true" ht="25.5" hidden="false" customHeight="true" outlineLevel="0" collapsed="false">
      <c r="B356" s="31"/>
      <c r="C356" s="224" t="s">
        <v>392</v>
      </c>
      <c r="D356" s="224" t="s">
        <v>201</v>
      </c>
      <c r="E356" s="225" t="s">
        <v>1334</v>
      </c>
      <c r="F356" s="226" t="s">
        <v>1335</v>
      </c>
      <c r="G356" s="227" t="s">
        <v>204</v>
      </c>
      <c r="H356" s="228" t="n">
        <v>15.106</v>
      </c>
      <c r="I356" s="229"/>
      <c r="J356" s="230" t="n">
        <f aca="false">ROUND(I356*H356,2)</f>
        <v>0</v>
      </c>
      <c r="K356" s="226" t="s">
        <v>1064</v>
      </c>
      <c r="L356" s="57"/>
      <c r="M356" s="231"/>
      <c r="N356" s="232" t="s">
        <v>44</v>
      </c>
      <c r="O356" s="32"/>
      <c r="P356" s="233" t="n">
        <f aca="false">O356*H356</f>
        <v>0</v>
      </c>
      <c r="Q356" s="233" t="n">
        <v>0</v>
      </c>
      <c r="R356" s="233" t="n">
        <f aca="false">Q356*H356</f>
        <v>0</v>
      </c>
      <c r="S356" s="233" t="n">
        <v>0</v>
      </c>
      <c r="T356" s="234" t="n">
        <f aca="false">S356*H356</f>
        <v>0</v>
      </c>
      <c r="AR356" s="10" t="s">
        <v>229</v>
      </c>
      <c r="AT356" s="10" t="s">
        <v>201</v>
      </c>
      <c r="AU356" s="10" t="s">
        <v>82</v>
      </c>
      <c r="AY356" s="10" t="s">
        <v>199</v>
      </c>
      <c r="BE356" s="235" t="n">
        <f aca="false">IF(N356="základní",J356,0)</f>
        <v>0</v>
      </c>
      <c r="BF356" s="235" t="n">
        <f aca="false">IF(N356="snížená",J356,0)</f>
        <v>0</v>
      </c>
      <c r="BG356" s="235" t="n">
        <f aca="false">IF(N356="zákl. přenesená",J356,0)</f>
        <v>0</v>
      </c>
      <c r="BH356" s="235" t="n">
        <f aca="false">IF(N356="sníž. přenesená",J356,0)</f>
        <v>0</v>
      </c>
      <c r="BI356" s="235" t="n">
        <f aca="false">IF(N356="nulová",J356,0)</f>
        <v>0</v>
      </c>
      <c r="BJ356" s="10" t="s">
        <v>80</v>
      </c>
      <c r="BK356" s="235" t="n">
        <f aca="false">ROUND(I356*H356,2)</f>
        <v>0</v>
      </c>
      <c r="BL356" s="10" t="s">
        <v>229</v>
      </c>
      <c r="BM356" s="10" t="s">
        <v>1336</v>
      </c>
    </row>
    <row r="357" s="236" customFormat="true" ht="12.8" hidden="false" customHeight="false" outlineLevel="0" collapsed="false">
      <c r="B357" s="237"/>
      <c r="C357" s="238"/>
      <c r="D357" s="239" t="s">
        <v>234</v>
      </c>
      <c r="E357" s="240"/>
      <c r="F357" s="241" t="s">
        <v>1337</v>
      </c>
      <c r="G357" s="238"/>
      <c r="H357" s="242" t="n">
        <v>15.106</v>
      </c>
      <c r="I357" s="243"/>
      <c r="J357" s="238"/>
      <c r="K357" s="238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234</v>
      </c>
      <c r="AU357" s="248" t="s">
        <v>82</v>
      </c>
      <c r="AV357" s="236" t="s">
        <v>82</v>
      </c>
      <c r="AW357" s="236" t="s">
        <v>36</v>
      </c>
      <c r="AX357" s="236" t="s">
        <v>73</v>
      </c>
      <c r="AY357" s="248" t="s">
        <v>199</v>
      </c>
    </row>
    <row r="358" s="249" customFormat="true" ht="12.8" hidden="false" customHeight="false" outlineLevel="0" collapsed="false">
      <c r="B358" s="250"/>
      <c r="C358" s="251"/>
      <c r="D358" s="239" t="s">
        <v>234</v>
      </c>
      <c r="E358" s="252"/>
      <c r="F358" s="253" t="s">
        <v>254</v>
      </c>
      <c r="G358" s="251"/>
      <c r="H358" s="254" t="n">
        <v>15.106</v>
      </c>
      <c r="I358" s="255"/>
      <c r="J358" s="251"/>
      <c r="K358" s="251"/>
      <c r="L358" s="256"/>
      <c r="M358" s="257"/>
      <c r="N358" s="258"/>
      <c r="O358" s="258"/>
      <c r="P358" s="258"/>
      <c r="Q358" s="258"/>
      <c r="R358" s="258"/>
      <c r="S358" s="258"/>
      <c r="T358" s="259"/>
      <c r="AT358" s="260" t="s">
        <v>234</v>
      </c>
      <c r="AU358" s="260" t="s">
        <v>82</v>
      </c>
      <c r="AV358" s="249" t="s">
        <v>206</v>
      </c>
      <c r="AW358" s="249" t="s">
        <v>36</v>
      </c>
      <c r="AX358" s="249" t="s">
        <v>80</v>
      </c>
      <c r="AY358" s="260" t="s">
        <v>199</v>
      </c>
    </row>
    <row r="359" s="30" customFormat="true" ht="25.5" hidden="false" customHeight="true" outlineLevel="0" collapsed="false">
      <c r="B359" s="31"/>
      <c r="C359" s="224" t="s">
        <v>1338</v>
      </c>
      <c r="D359" s="224" t="s">
        <v>201</v>
      </c>
      <c r="E359" s="225" t="s">
        <v>1339</v>
      </c>
      <c r="F359" s="226" t="s">
        <v>1340</v>
      </c>
      <c r="G359" s="227" t="s">
        <v>248</v>
      </c>
      <c r="H359" s="228" t="n">
        <v>1.8</v>
      </c>
      <c r="I359" s="229"/>
      <c r="J359" s="230" t="n">
        <f aca="false">ROUND(I359*H359,2)</f>
        <v>0</v>
      </c>
      <c r="K359" s="226" t="s">
        <v>1064</v>
      </c>
      <c r="L359" s="57"/>
      <c r="M359" s="231"/>
      <c r="N359" s="232" t="s">
        <v>44</v>
      </c>
      <c r="O359" s="32"/>
      <c r="P359" s="233" t="n">
        <f aca="false">O359*H359</f>
        <v>0</v>
      </c>
      <c r="Q359" s="233" t="n">
        <v>0</v>
      </c>
      <c r="R359" s="233" t="n">
        <f aca="false">Q359*H359</f>
        <v>0</v>
      </c>
      <c r="S359" s="233" t="n">
        <v>0</v>
      </c>
      <c r="T359" s="234" t="n">
        <f aca="false">S359*H359</f>
        <v>0</v>
      </c>
      <c r="AR359" s="10" t="s">
        <v>229</v>
      </c>
      <c r="AT359" s="10" t="s">
        <v>201</v>
      </c>
      <c r="AU359" s="10" t="s">
        <v>82</v>
      </c>
      <c r="AY359" s="10" t="s">
        <v>199</v>
      </c>
      <c r="BE359" s="235" t="n">
        <f aca="false">IF(N359="základní",J359,0)</f>
        <v>0</v>
      </c>
      <c r="BF359" s="235" t="n">
        <f aca="false">IF(N359="snížená",J359,0)</f>
        <v>0</v>
      </c>
      <c r="BG359" s="235" t="n">
        <f aca="false">IF(N359="zákl. přenesená",J359,0)</f>
        <v>0</v>
      </c>
      <c r="BH359" s="235" t="n">
        <f aca="false">IF(N359="sníž. přenesená",J359,0)</f>
        <v>0</v>
      </c>
      <c r="BI359" s="235" t="n">
        <f aca="false">IF(N359="nulová",J359,0)</f>
        <v>0</v>
      </c>
      <c r="BJ359" s="10" t="s">
        <v>80</v>
      </c>
      <c r="BK359" s="235" t="n">
        <f aca="false">ROUND(I359*H359,2)</f>
        <v>0</v>
      </c>
      <c r="BL359" s="10" t="s">
        <v>229</v>
      </c>
      <c r="BM359" s="10" t="s">
        <v>1341</v>
      </c>
    </row>
    <row r="360" s="236" customFormat="true" ht="12.8" hidden="false" customHeight="false" outlineLevel="0" collapsed="false">
      <c r="B360" s="237"/>
      <c r="C360" s="238"/>
      <c r="D360" s="239" t="s">
        <v>234</v>
      </c>
      <c r="E360" s="240"/>
      <c r="F360" s="241" t="s">
        <v>1342</v>
      </c>
      <c r="G360" s="238"/>
      <c r="H360" s="242" t="n">
        <v>1.8</v>
      </c>
      <c r="I360" s="243"/>
      <c r="J360" s="238"/>
      <c r="K360" s="238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234</v>
      </c>
      <c r="AU360" s="248" t="s">
        <v>82</v>
      </c>
      <c r="AV360" s="236" t="s">
        <v>82</v>
      </c>
      <c r="AW360" s="236" t="s">
        <v>36</v>
      </c>
      <c r="AX360" s="236" t="s">
        <v>73</v>
      </c>
      <c r="AY360" s="248" t="s">
        <v>199</v>
      </c>
    </row>
    <row r="361" s="249" customFormat="true" ht="12.8" hidden="false" customHeight="false" outlineLevel="0" collapsed="false">
      <c r="B361" s="250"/>
      <c r="C361" s="251"/>
      <c r="D361" s="239" t="s">
        <v>234</v>
      </c>
      <c r="E361" s="252"/>
      <c r="F361" s="253" t="s">
        <v>254</v>
      </c>
      <c r="G361" s="251"/>
      <c r="H361" s="254" t="n">
        <v>1.8</v>
      </c>
      <c r="I361" s="255"/>
      <c r="J361" s="251"/>
      <c r="K361" s="251"/>
      <c r="L361" s="256"/>
      <c r="M361" s="257"/>
      <c r="N361" s="258"/>
      <c r="O361" s="258"/>
      <c r="P361" s="258"/>
      <c r="Q361" s="258"/>
      <c r="R361" s="258"/>
      <c r="S361" s="258"/>
      <c r="T361" s="259"/>
      <c r="AT361" s="260" t="s">
        <v>234</v>
      </c>
      <c r="AU361" s="260" t="s">
        <v>82</v>
      </c>
      <c r="AV361" s="249" t="s">
        <v>206</v>
      </c>
      <c r="AW361" s="249" t="s">
        <v>36</v>
      </c>
      <c r="AX361" s="249" t="s">
        <v>80</v>
      </c>
      <c r="AY361" s="260" t="s">
        <v>199</v>
      </c>
    </row>
    <row r="362" s="30" customFormat="true" ht="25.5" hidden="false" customHeight="true" outlineLevel="0" collapsed="false">
      <c r="B362" s="31"/>
      <c r="C362" s="224" t="s">
        <v>398</v>
      </c>
      <c r="D362" s="224" t="s">
        <v>201</v>
      </c>
      <c r="E362" s="225" t="s">
        <v>982</v>
      </c>
      <c r="F362" s="226" t="s">
        <v>983</v>
      </c>
      <c r="G362" s="227" t="s">
        <v>248</v>
      </c>
      <c r="H362" s="228" t="n">
        <v>4.55</v>
      </c>
      <c r="I362" s="229"/>
      <c r="J362" s="230" t="n">
        <f aca="false">ROUND(I362*H362,2)</f>
        <v>0</v>
      </c>
      <c r="K362" s="226" t="s">
        <v>1064</v>
      </c>
      <c r="L362" s="57"/>
      <c r="M362" s="231"/>
      <c r="N362" s="232" t="s">
        <v>44</v>
      </c>
      <c r="O362" s="32"/>
      <c r="P362" s="233" t="n">
        <f aca="false">O362*H362</f>
        <v>0</v>
      </c>
      <c r="Q362" s="233" t="n">
        <v>0</v>
      </c>
      <c r="R362" s="233" t="n">
        <f aca="false">Q362*H362</f>
        <v>0</v>
      </c>
      <c r="S362" s="233" t="n">
        <v>0</v>
      </c>
      <c r="T362" s="234" t="n">
        <f aca="false">S362*H362</f>
        <v>0</v>
      </c>
      <c r="AR362" s="10" t="s">
        <v>229</v>
      </c>
      <c r="AT362" s="10" t="s">
        <v>201</v>
      </c>
      <c r="AU362" s="10" t="s">
        <v>82</v>
      </c>
      <c r="AY362" s="10" t="s">
        <v>199</v>
      </c>
      <c r="BE362" s="235" t="n">
        <f aca="false">IF(N362="základní",J362,0)</f>
        <v>0</v>
      </c>
      <c r="BF362" s="235" t="n">
        <f aca="false">IF(N362="snížená",J362,0)</f>
        <v>0</v>
      </c>
      <c r="BG362" s="235" t="n">
        <f aca="false">IF(N362="zákl. přenesená",J362,0)</f>
        <v>0</v>
      </c>
      <c r="BH362" s="235" t="n">
        <f aca="false">IF(N362="sníž. přenesená",J362,0)</f>
        <v>0</v>
      </c>
      <c r="BI362" s="235" t="n">
        <f aca="false">IF(N362="nulová",J362,0)</f>
        <v>0</v>
      </c>
      <c r="BJ362" s="10" t="s">
        <v>80</v>
      </c>
      <c r="BK362" s="235" t="n">
        <f aca="false">ROUND(I362*H362,2)</f>
        <v>0</v>
      </c>
      <c r="BL362" s="10" t="s">
        <v>229</v>
      </c>
      <c r="BM362" s="10" t="s">
        <v>1343</v>
      </c>
    </row>
    <row r="363" s="30" customFormat="true" ht="16.5" hidden="false" customHeight="true" outlineLevel="0" collapsed="false">
      <c r="B363" s="31"/>
      <c r="C363" s="224" t="s">
        <v>1344</v>
      </c>
      <c r="D363" s="224" t="s">
        <v>201</v>
      </c>
      <c r="E363" s="225" t="s">
        <v>1345</v>
      </c>
      <c r="F363" s="226" t="s">
        <v>1346</v>
      </c>
      <c r="G363" s="227" t="s">
        <v>248</v>
      </c>
      <c r="H363" s="228" t="n">
        <v>4.55</v>
      </c>
      <c r="I363" s="229"/>
      <c r="J363" s="230" t="n">
        <f aca="false">ROUND(I363*H363,2)</f>
        <v>0</v>
      </c>
      <c r="K363" s="226" t="s">
        <v>1064</v>
      </c>
      <c r="L363" s="57"/>
      <c r="M363" s="231"/>
      <c r="N363" s="232" t="s">
        <v>44</v>
      </c>
      <c r="O363" s="32"/>
      <c r="P363" s="233" t="n">
        <f aca="false">O363*H363</f>
        <v>0</v>
      </c>
      <c r="Q363" s="233" t="n">
        <v>0</v>
      </c>
      <c r="R363" s="233" t="n">
        <f aca="false">Q363*H363</f>
        <v>0</v>
      </c>
      <c r="S363" s="233" t="n">
        <v>0</v>
      </c>
      <c r="T363" s="234" t="n">
        <f aca="false">S363*H363</f>
        <v>0</v>
      </c>
      <c r="AR363" s="10" t="s">
        <v>229</v>
      </c>
      <c r="AT363" s="10" t="s">
        <v>201</v>
      </c>
      <c r="AU363" s="10" t="s">
        <v>82</v>
      </c>
      <c r="AY363" s="10" t="s">
        <v>199</v>
      </c>
      <c r="BE363" s="235" t="n">
        <f aca="false">IF(N363="základní",J363,0)</f>
        <v>0</v>
      </c>
      <c r="BF363" s="235" t="n">
        <f aca="false">IF(N363="snížená",J363,0)</f>
        <v>0</v>
      </c>
      <c r="BG363" s="235" t="n">
        <f aca="false">IF(N363="zákl. přenesená",J363,0)</f>
        <v>0</v>
      </c>
      <c r="BH363" s="235" t="n">
        <f aca="false">IF(N363="sníž. přenesená",J363,0)</f>
        <v>0</v>
      </c>
      <c r="BI363" s="235" t="n">
        <f aca="false">IF(N363="nulová",J363,0)</f>
        <v>0</v>
      </c>
      <c r="BJ363" s="10" t="s">
        <v>80</v>
      </c>
      <c r="BK363" s="235" t="n">
        <f aca="false">ROUND(I363*H363,2)</f>
        <v>0</v>
      </c>
      <c r="BL363" s="10" t="s">
        <v>229</v>
      </c>
      <c r="BM363" s="10" t="s">
        <v>1347</v>
      </c>
    </row>
    <row r="364" s="30" customFormat="true" ht="25.5" hidden="false" customHeight="true" outlineLevel="0" collapsed="false">
      <c r="B364" s="31"/>
      <c r="C364" s="224" t="s">
        <v>401</v>
      </c>
      <c r="D364" s="224" t="s">
        <v>201</v>
      </c>
      <c r="E364" s="225" t="s">
        <v>1348</v>
      </c>
      <c r="F364" s="226" t="s">
        <v>1349</v>
      </c>
      <c r="G364" s="227" t="s">
        <v>321</v>
      </c>
      <c r="H364" s="228" t="n">
        <v>1</v>
      </c>
      <c r="I364" s="229"/>
      <c r="J364" s="230" t="n">
        <f aca="false">ROUND(I364*H364,2)</f>
        <v>0</v>
      </c>
      <c r="K364" s="226" t="s">
        <v>1064</v>
      </c>
      <c r="L364" s="57"/>
      <c r="M364" s="231"/>
      <c r="N364" s="232" t="s">
        <v>44</v>
      </c>
      <c r="O364" s="32"/>
      <c r="P364" s="233" t="n">
        <f aca="false">O364*H364</f>
        <v>0</v>
      </c>
      <c r="Q364" s="233" t="n">
        <v>0</v>
      </c>
      <c r="R364" s="233" t="n">
        <f aca="false">Q364*H364</f>
        <v>0</v>
      </c>
      <c r="S364" s="233" t="n">
        <v>0</v>
      </c>
      <c r="T364" s="234" t="n">
        <f aca="false">S364*H364</f>
        <v>0</v>
      </c>
      <c r="AR364" s="10" t="s">
        <v>229</v>
      </c>
      <c r="AT364" s="10" t="s">
        <v>201</v>
      </c>
      <c r="AU364" s="10" t="s">
        <v>82</v>
      </c>
      <c r="AY364" s="10" t="s">
        <v>199</v>
      </c>
      <c r="BE364" s="235" t="n">
        <f aca="false">IF(N364="základní",J364,0)</f>
        <v>0</v>
      </c>
      <c r="BF364" s="235" t="n">
        <f aca="false">IF(N364="snížená",J364,0)</f>
        <v>0</v>
      </c>
      <c r="BG364" s="235" t="n">
        <f aca="false">IF(N364="zákl. přenesená",J364,0)</f>
        <v>0</v>
      </c>
      <c r="BH364" s="235" t="n">
        <f aca="false">IF(N364="sníž. přenesená",J364,0)</f>
        <v>0</v>
      </c>
      <c r="BI364" s="235" t="n">
        <f aca="false">IF(N364="nulová",J364,0)</f>
        <v>0</v>
      </c>
      <c r="BJ364" s="10" t="s">
        <v>80</v>
      </c>
      <c r="BK364" s="235" t="n">
        <f aca="false">ROUND(I364*H364,2)</f>
        <v>0</v>
      </c>
      <c r="BL364" s="10" t="s">
        <v>229</v>
      </c>
      <c r="BM364" s="10" t="s">
        <v>1350</v>
      </c>
    </row>
    <row r="365" s="30" customFormat="true" ht="25.5" hidden="false" customHeight="true" outlineLevel="0" collapsed="false">
      <c r="B365" s="31"/>
      <c r="C365" s="224" t="s">
        <v>1351</v>
      </c>
      <c r="D365" s="224" t="s">
        <v>201</v>
      </c>
      <c r="E365" s="225" t="s">
        <v>1352</v>
      </c>
      <c r="F365" s="226" t="s">
        <v>1353</v>
      </c>
      <c r="G365" s="227" t="s">
        <v>248</v>
      </c>
      <c r="H365" s="228" t="n">
        <v>3</v>
      </c>
      <c r="I365" s="229"/>
      <c r="J365" s="230" t="n">
        <f aca="false">ROUND(I365*H365,2)</f>
        <v>0</v>
      </c>
      <c r="K365" s="226" t="s">
        <v>1064</v>
      </c>
      <c r="L365" s="57"/>
      <c r="M365" s="231"/>
      <c r="N365" s="232" t="s">
        <v>44</v>
      </c>
      <c r="O365" s="32"/>
      <c r="P365" s="233" t="n">
        <f aca="false">O365*H365</f>
        <v>0</v>
      </c>
      <c r="Q365" s="233" t="n">
        <v>0</v>
      </c>
      <c r="R365" s="233" t="n">
        <f aca="false">Q365*H365</f>
        <v>0</v>
      </c>
      <c r="S365" s="233" t="n">
        <v>0</v>
      </c>
      <c r="T365" s="234" t="n">
        <f aca="false">S365*H365</f>
        <v>0</v>
      </c>
      <c r="AR365" s="10" t="s">
        <v>229</v>
      </c>
      <c r="AT365" s="10" t="s">
        <v>201</v>
      </c>
      <c r="AU365" s="10" t="s">
        <v>82</v>
      </c>
      <c r="AY365" s="10" t="s">
        <v>199</v>
      </c>
      <c r="BE365" s="235" t="n">
        <f aca="false">IF(N365="základní",J365,0)</f>
        <v>0</v>
      </c>
      <c r="BF365" s="235" t="n">
        <f aca="false">IF(N365="snížená",J365,0)</f>
        <v>0</v>
      </c>
      <c r="BG365" s="235" t="n">
        <f aca="false">IF(N365="zákl. přenesená",J365,0)</f>
        <v>0</v>
      </c>
      <c r="BH365" s="235" t="n">
        <f aca="false">IF(N365="sníž. přenesená",J365,0)</f>
        <v>0</v>
      </c>
      <c r="BI365" s="235" t="n">
        <f aca="false">IF(N365="nulová",J365,0)</f>
        <v>0</v>
      </c>
      <c r="BJ365" s="10" t="s">
        <v>80</v>
      </c>
      <c r="BK365" s="235" t="n">
        <f aca="false">ROUND(I365*H365,2)</f>
        <v>0</v>
      </c>
      <c r="BL365" s="10" t="s">
        <v>229</v>
      </c>
      <c r="BM365" s="10" t="s">
        <v>1354</v>
      </c>
    </row>
    <row r="366" s="30" customFormat="true" ht="16.5" hidden="false" customHeight="true" outlineLevel="0" collapsed="false">
      <c r="B366" s="31"/>
      <c r="C366" s="224" t="s">
        <v>405</v>
      </c>
      <c r="D366" s="224" t="s">
        <v>201</v>
      </c>
      <c r="E366" s="225" t="s">
        <v>991</v>
      </c>
      <c r="F366" s="226" t="s">
        <v>992</v>
      </c>
      <c r="G366" s="227" t="s">
        <v>568</v>
      </c>
      <c r="H366" s="275"/>
      <c r="I366" s="229"/>
      <c r="J366" s="230" t="n">
        <f aca="false">ROUND(I366*H366,2)</f>
        <v>0</v>
      </c>
      <c r="K366" s="226" t="s">
        <v>1064</v>
      </c>
      <c r="L366" s="57"/>
      <c r="M366" s="231"/>
      <c r="N366" s="232" t="s">
        <v>44</v>
      </c>
      <c r="O366" s="32"/>
      <c r="P366" s="233" t="n">
        <f aca="false">O366*H366</f>
        <v>0</v>
      </c>
      <c r="Q366" s="233" t="n">
        <v>0</v>
      </c>
      <c r="R366" s="233" t="n">
        <f aca="false">Q366*H366</f>
        <v>0</v>
      </c>
      <c r="S366" s="233" t="n">
        <v>0</v>
      </c>
      <c r="T366" s="234" t="n">
        <f aca="false">S366*H366</f>
        <v>0</v>
      </c>
      <c r="AR366" s="10" t="s">
        <v>229</v>
      </c>
      <c r="AT366" s="10" t="s">
        <v>201</v>
      </c>
      <c r="AU366" s="10" t="s">
        <v>82</v>
      </c>
      <c r="AY366" s="10" t="s">
        <v>199</v>
      </c>
      <c r="BE366" s="235" t="n">
        <f aca="false">IF(N366="základní",J366,0)</f>
        <v>0</v>
      </c>
      <c r="BF366" s="235" t="n">
        <f aca="false">IF(N366="snížená",J366,0)</f>
        <v>0</v>
      </c>
      <c r="BG366" s="235" t="n">
        <f aca="false">IF(N366="zákl. přenesená",J366,0)</f>
        <v>0</v>
      </c>
      <c r="BH366" s="235" t="n">
        <f aca="false">IF(N366="sníž. přenesená",J366,0)</f>
        <v>0</v>
      </c>
      <c r="BI366" s="235" t="n">
        <f aca="false">IF(N366="nulová",J366,0)</f>
        <v>0</v>
      </c>
      <c r="BJ366" s="10" t="s">
        <v>80</v>
      </c>
      <c r="BK366" s="235" t="n">
        <f aca="false">ROUND(I366*H366,2)</f>
        <v>0</v>
      </c>
      <c r="BL366" s="10" t="s">
        <v>229</v>
      </c>
      <c r="BM366" s="10" t="s">
        <v>1355</v>
      </c>
    </row>
    <row r="367" s="207" customFormat="true" ht="29.9" hidden="false" customHeight="true" outlineLevel="0" collapsed="false">
      <c r="B367" s="208"/>
      <c r="C367" s="209"/>
      <c r="D367" s="210" t="s">
        <v>72</v>
      </c>
      <c r="E367" s="222" t="s">
        <v>1001</v>
      </c>
      <c r="F367" s="222" t="s">
        <v>1002</v>
      </c>
      <c r="G367" s="209"/>
      <c r="H367" s="209"/>
      <c r="I367" s="212"/>
      <c r="J367" s="223" t="n">
        <f aca="false">BK367</f>
        <v>0</v>
      </c>
      <c r="K367" s="209"/>
      <c r="L367" s="214"/>
      <c r="M367" s="215"/>
      <c r="N367" s="216"/>
      <c r="O367" s="216"/>
      <c r="P367" s="217" t="n">
        <f aca="false">SUM(P368:P375)</f>
        <v>0</v>
      </c>
      <c r="Q367" s="216"/>
      <c r="R367" s="217" t="n">
        <f aca="false">SUM(R368:R375)</f>
        <v>0</v>
      </c>
      <c r="S367" s="216"/>
      <c r="T367" s="218" t="n">
        <f aca="false">SUM(T368:T375)</f>
        <v>0</v>
      </c>
      <c r="AR367" s="219" t="s">
        <v>82</v>
      </c>
      <c r="AT367" s="220" t="s">
        <v>72</v>
      </c>
      <c r="AU367" s="220" t="s">
        <v>80</v>
      </c>
      <c r="AY367" s="219" t="s">
        <v>199</v>
      </c>
      <c r="BK367" s="221" t="n">
        <f aca="false">SUM(BK368:BK375)</f>
        <v>0</v>
      </c>
    </row>
    <row r="368" s="30" customFormat="true" ht="25.5" hidden="false" customHeight="true" outlineLevel="0" collapsed="false">
      <c r="B368" s="31"/>
      <c r="C368" s="224" t="s">
        <v>1356</v>
      </c>
      <c r="D368" s="224" t="s">
        <v>201</v>
      </c>
      <c r="E368" s="225" t="s">
        <v>1003</v>
      </c>
      <c r="F368" s="226" t="s">
        <v>1004</v>
      </c>
      <c r="G368" s="227" t="s">
        <v>321</v>
      </c>
      <c r="H368" s="228" t="n">
        <v>2</v>
      </c>
      <c r="I368" s="229"/>
      <c r="J368" s="230" t="n">
        <f aca="false">ROUND(I368*H368,2)</f>
        <v>0</v>
      </c>
      <c r="K368" s="226" t="s">
        <v>1064</v>
      </c>
      <c r="L368" s="57"/>
      <c r="M368" s="231"/>
      <c r="N368" s="232" t="s">
        <v>44</v>
      </c>
      <c r="O368" s="32"/>
      <c r="P368" s="233" t="n">
        <f aca="false">O368*H368</f>
        <v>0</v>
      </c>
      <c r="Q368" s="233" t="n">
        <v>0</v>
      </c>
      <c r="R368" s="233" t="n">
        <f aca="false">Q368*H368</f>
        <v>0</v>
      </c>
      <c r="S368" s="233" t="n">
        <v>0</v>
      </c>
      <c r="T368" s="234" t="n">
        <f aca="false">S368*H368</f>
        <v>0</v>
      </c>
      <c r="AR368" s="10" t="s">
        <v>229</v>
      </c>
      <c r="AT368" s="10" t="s">
        <v>201</v>
      </c>
      <c r="AU368" s="10" t="s">
        <v>82</v>
      </c>
      <c r="AY368" s="10" t="s">
        <v>199</v>
      </c>
      <c r="BE368" s="235" t="n">
        <f aca="false">IF(N368="základní",J368,0)</f>
        <v>0</v>
      </c>
      <c r="BF368" s="235" t="n">
        <f aca="false">IF(N368="snížená",J368,0)</f>
        <v>0</v>
      </c>
      <c r="BG368" s="235" t="n">
        <f aca="false">IF(N368="zákl. přenesená",J368,0)</f>
        <v>0</v>
      </c>
      <c r="BH368" s="235" t="n">
        <f aca="false">IF(N368="sníž. přenesená",J368,0)</f>
        <v>0</v>
      </c>
      <c r="BI368" s="235" t="n">
        <f aca="false">IF(N368="nulová",J368,0)</f>
        <v>0</v>
      </c>
      <c r="BJ368" s="10" t="s">
        <v>80</v>
      </c>
      <c r="BK368" s="235" t="n">
        <f aca="false">ROUND(I368*H368,2)</f>
        <v>0</v>
      </c>
      <c r="BL368" s="10" t="s">
        <v>229</v>
      </c>
      <c r="BM368" s="10" t="s">
        <v>1357</v>
      </c>
    </row>
    <row r="369" s="30" customFormat="true" ht="16.5" hidden="false" customHeight="true" outlineLevel="0" collapsed="false">
      <c r="B369" s="31"/>
      <c r="C369" s="261" t="s">
        <v>408</v>
      </c>
      <c r="D369" s="261" t="s">
        <v>259</v>
      </c>
      <c r="E369" s="262" t="s">
        <v>1005</v>
      </c>
      <c r="F369" s="263" t="s">
        <v>1358</v>
      </c>
      <c r="G369" s="264" t="s">
        <v>321</v>
      </c>
      <c r="H369" s="265" t="n">
        <v>2</v>
      </c>
      <c r="I369" s="266"/>
      <c r="J369" s="267" t="n">
        <f aca="false">ROUND(I369*H369,2)</f>
        <v>0</v>
      </c>
      <c r="K369" s="263" t="s">
        <v>1064</v>
      </c>
      <c r="L369" s="268"/>
      <c r="M369" s="269"/>
      <c r="N369" s="270" t="s">
        <v>44</v>
      </c>
      <c r="O369" s="32"/>
      <c r="P369" s="233" t="n">
        <f aca="false">O369*H369</f>
        <v>0</v>
      </c>
      <c r="Q369" s="233" t="n">
        <v>0</v>
      </c>
      <c r="R369" s="233" t="n">
        <f aca="false">Q369*H369</f>
        <v>0</v>
      </c>
      <c r="S369" s="233" t="n">
        <v>0</v>
      </c>
      <c r="T369" s="234" t="n">
        <f aca="false">S369*H369</f>
        <v>0</v>
      </c>
      <c r="AR369" s="10" t="s">
        <v>269</v>
      </c>
      <c r="AT369" s="10" t="s">
        <v>259</v>
      </c>
      <c r="AU369" s="10" t="s">
        <v>82</v>
      </c>
      <c r="AY369" s="10" t="s">
        <v>199</v>
      </c>
      <c r="BE369" s="235" t="n">
        <f aca="false">IF(N369="základní",J369,0)</f>
        <v>0</v>
      </c>
      <c r="BF369" s="235" t="n">
        <f aca="false">IF(N369="snížená",J369,0)</f>
        <v>0</v>
      </c>
      <c r="BG369" s="235" t="n">
        <f aca="false">IF(N369="zákl. přenesená",J369,0)</f>
        <v>0</v>
      </c>
      <c r="BH369" s="235" t="n">
        <f aca="false">IF(N369="sníž. přenesená",J369,0)</f>
        <v>0</v>
      </c>
      <c r="BI369" s="235" t="n">
        <f aca="false">IF(N369="nulová",J369,0)</f>
        <v>0</v>
      </c>
      <c r="BJ369" s="10" t="s">
        <v>80</v>
      </c>
      <c r="BK369" s="235" t="n">
        <f aca="false">ROUND(I369*H369,2)</f>
        <v>0</v>
      </c>
      <c r="BL369" s="10" t="s">
        <v>229</v>
      </c>
      <c r="BM369" s="10" t="s">
        <v>1359</v>
      </c>
    </row>
    <row r="370" s="30" customFormat="true" ht="16.5" hidden="false" customHeight="true" outlineLevel="0" collapsed="false">
      <c r="B370" s="31"/>
      <c r="C370" s="224" t="s">
        <v>1360</v>
      </c>
      <c r="D370" s="224" t="s">
        <v>201</v>
      </c>
      <c r="E370" s="225" t="s">
        <v>1007</v>
      </c>
      <c r="F370" s="226" t="s">
        <v>1008</v>
      </c>
      <c r="G370" s="227" t="s">
        <v>321</v>
      </c>
      <c r="H370" s="228" t="n">
        <v>2</v>
      </c>
      <c r="I370" s="229"/>
      <c r="J370" s="230" t="n">
        <f aca="false">ROUND(I370*H370,2)</f>
        <v>0</v>
      </c>
      <c r="K370" s="226" t="s">
        <v>1064</v>
      </c>
      <c r="L370" s="57"/>
      <c r="M370" s="231"/>
      <c r="N370" s="232" t="s">
        <v>44</v>
      </c>
      <c r="O370" s="32"/>
      <c r="P370" s="233" t="n">
        <f aca="false">O370*H370</f>
        <v>0</v>
      </c>
      <c r="Q370" s="233" t="n">
        <v>0</v>
      </c>
      <c r="R370" s="233" t="n">
        <f aca="false">Q370*H370</f>
        <v>0</v>
      </c>
      <c r="S370" s="233" t="n">
        <v>0</v>
      </c>
      <c r="T370" s="234" t="n">
        <f aca="false">S370*H370</f>
        <v>0</v>
      </c>
      <c r="AR370" s="10" t="s">
        <v>229</v>
      </c>
      <c r="AT370" s="10" t="s">
        <v>201</v>
      </c>
      <c r="AU370" s="10" t="s">
        <v>82</v>
      </c>
      <c r="AY370" s="10" t="s">
        <v>199</v>
      </c>
      <c r="BE370" s="235" t="n">
        <f aca="false">IF(N370="základní",J370,0)</f>
        <v>0</v>
      </c>
      <c r="BF370" s="235" t="n">
        <f aca="false">IF(N370="snížená",J370,0)</f>
        <v>0</v>
      </c>
      <c r="BG370" s="235" t="n">
        <f aca="false">IF(N370="zákl. přenesená",J370,0)</f>
        <v>0</v>
      </c>
      <c r="BH370" s="235" t="n">
        <f aca="false">IF(N370="sníž. přenesená",J370,0)</f>
        <v>0</v>
      </c>
      <c r="BI370" s="235" t="n">
        <f aca="false">IF(N370="nulová",J370,0)</f>
        <v>0</v>
      </c>
      <c r="BJ370" s="10" t="s">
        <v>80</v>
      </c>
      <c r="BK370" s="235" t="n">
        <f aca="false">ROUND(I370*H370,2)</f>
        <v>0</v>
      </c>
      <c r="BL370" s="10" t="s">
        <v>229</v>
      </c>
      <c r="BM370" s="10" t="s">
        <v>1361</v>
      </c>
    </row>
    <row r="371" s="30" customFormat="true" ht="16.5" hidden="false" customHeight="true" outlineLevel="0" collapsed="false">
      <c r="B371" s="31"/>
      <c r="C371" s="261" t="s">
        <v>414</v>
      </c>
      <c r="D371" s="261" t="s">
        <v>259</v>
      </c>
      <c r="E371" s="262" t="s">
        <v>1009</v>
      </c>
      <c r="F371" s="263" t="s">
        <v>1362</v>
      </c>
      <c r="G371" s="264" t="s">
        <v>321</v>
      </c>
      <c r="H371" s="265" t="n">
        <v>2</v>
      </c>
      <c r="I371" s="266"/>
      <c r="J371" s="267" t="n">
        <f aca="false">ROUND(I371*H371,2)</f>
        <v>0</v>
      </c>
      <c r="K371" s="263" t="s">
        <v>1064</v>
      </c>
      <c r="L371" s="268"/>
      <c r="M371" s="269"/>
      <c r="N371" s="270" t="s">
        <v>44</v>
      </c>
      <c r="O371" s="32"/>
      <c r="P371" s="233" t="n">
        <f aca="false">O371*H371</f>
        <v>0</v>
      </c>
      <c r="Q371" s="233" t="n">
        <v>0</v>
      </c>
      <c r="R371" s="233" t="n">
        <f aca="false">Q371*H371</f>
        <v>0</v>
      </c>
      <c r="S371" s="233" t="n">
        <v>0</v>
      </c>
      <c r="T371" s="234" t="n">
        <f aca="false">S371*H371</f>
        <v>0</v>
      </c>
      <c r="AR371" s="10" t="s">
        <v>269</v>
      </c>
      <c r="AT371" s="10" t="s">
        <v>259</v>
      </c>
      <c r="AU371" s="10" t="s">
        <v>82</v>
      </c>
      <c r="AY371" s="10" t="s">
        <v>199</v>
      </c>
      <c r="BE371" s="235" t="n">
        <f aca="false">IF(N371="základní",J371,0)</f>
        <v>0</v>
      </c>
      <c r="BF371" s="235" t="n">
        <f aca="false">IF(N371="snížená",J371,0)</f>
        <v>0</v>
      </c>
      <c r="BG371" s="235" t="n">
        <f aca="false">IF(N371="zákl. přenesená",J371,0)</f>
        <v>0</v>
      </c>
      <c r="BH371" s="235" t="n">
        <f aca="false">IF(N371="sníž. přenesená",J371,0)</f>
        <v>0</v>
      </c>
      <c r="BI371" s="235" t="n">
        <f aca="false">IF(N371="nulová",J371,0)</f>
        <v>0</v>
      </c>
      <c r="BJ371" s="10" t="s">
        <v>80</v>
      </c>
      <c r="BK371" s="235" t="n">
        <f aca="false">ROUND(I371*H371,2)</f>
        <v>0</v>
      </c>
      <c r="BL371" s="10" t="s">
        <v>229</v>
      </c>
      <c r="BM371" s="10" t="s">
        <v>1363</v>
      </c>
    </row>
    <row r="372" s="30" customFormat="true" ht="16.5" hidden="false" customHeight="true" outlineLevel="0" collapsed="false">
      <c r="B372" s="31"/>
      <c r="C372" s="261" t="s">
        <v>1364</v>
      </c>
      <c r="D372" s="261" t="s">
        <v>259</v>
      </c>
      <c r="E372" s="262" t="s">
        <v>1011</v>
      </c>
      <c r="F372" s="263" t="s">
        <v>1365</v>
      </c>
      <c r="G372" s="264" t="s">
        <v>321</v>
      </c>
      <c r="H372" s="265" t="n">
        <v>2</v>
      </c>
      <c r="I372" s="266"/>
      <c r="J372" s="267" t="n">
        <f aca="false">ROUND(I372*H372,2)</f>
        <v>0</v>
      </c>
      <c r="K372" s="263" t="s">
        <v>1064</v>
      </c>
      <c r="L372" s="268"/>
      <c r="M372" s="269"/>
      <c r="N372" s="270" t="s">
        <v>44</v>
      </c>
      <c r="O372" s="32"/>
      <c r="P372" s="233" t="n">
        <f aca="false">O372*H372</f>
        <v>0</v>
      </c>
      <c r="Q372" s="233" t="n">
        <v>0</v>
      </c>
      <c r="R372" s="233" t="n">
        <f aca="false">Q372*H372</f>
        <v>0</v>
      </c>
      <c r="S372" s="233" t="n">
        <v>0</v>
      </c>
      <c r="T372" s="234" t="n">
        <f aca="false">S372*H372</f>
        <v>0</v>
      </c>
      <c r="AR372" s="10" t="s">
        <v>269</v>
      </c>
      <c r="AT372" s="10" t="s">
        <v>259</v>
      </c>
      <c r="AU372" s="10" t="s">
        <v>82</v>
      </c>
      <c r="AY372" s="10" t="s">
        <v>199</v>
      </c>
      <c r="BE372" s="235" t="n">
        <f aca="false">IF(N372="základní",J372,0)</f>
        <v>0</v>
      </c>
      <c r="BF372" s="235" t="n">
        <f aca="false">IF(N372="snížená",J372,0)</f>
        <v>0</v>
      </c>
      <c r="BG372" s="235" t="n">
        <f aca="false">IF(N372="zákl. přenesená",J372,0)</f>
        <v>0</v>
      </c>
      <c r="BH372" s="235" t="n">
        <f aca="false">IF(N372="sníž. přenesená",J372,0)</f>
        <v>0</v>
      </c>
      <c r="BI372" s="235" t="n">
        <f aca="false">IF(N372="nulová",J372,0)</f>
        <v>0</v>
      </c>
      <c r="BJ372" s="10" t="s">
        <v>80</v>
      </c>
      <c r="BK372" s="235" t="n">
        <f aca="false">ROUND(I372*H372,2)</f>
        <v>0</v>
      </c>
      <c r="BL372" s="10" t="s">
        <v>229</v>
      </c>
      <c r="BM372" s="10" t="s">
        <v>1366</v>
      </c>
    </row>
    <row r="373" s="30" customFormat="true" ht="16.5" hidden="false" customHeight="true" outlineLevel="0" collapsed="false">
      <c r="B373" s="31"/>
      <c r="C373" s="224" t="s">
        <v>418</v>
      </c>
      <c r="D373" s="224" t="s">
        <v>201</v>
      </c>
      <c r="E373" s="225" t="s">
        <v>1013</v>
      </c>
      <c r="F373" s="226" t="s">
        <v>1014</v>
      </c>
      <c r="G373" s="227" t="s">
        <v>1015</v>
      </c>
      <c r="H373" s="228" t="n">
        <v>2</v>
      </c>
      <c r="I373" s="229"/>
      <c r="J373" s="230" t="n">
        <f aca="false">ROUND(I373*H373,2)</f>
        <v>0</v>
      </c>
      <c r="K373" s="226" t="s">
        <v>1064</v>
      </c>
      <c r="L373" s="57"/>
      <c r="M373" s="231"/>
      <c r="N373" s="232" t="s">
        <v>44</v>
      </c>
      <c r="O373" s="32"/>
      <c r="P373" s="233" t="n">
        <f aca="false">O373*H373</f>
        <v>0</v>
      </c>
      <c r="Q373" s="233" t="n">
        <v>0</v>
      </c>
      <c r="R373" s="233" t="n">
        <f aca="false">Q373*H373</f>
        <v>0</v>
      </c>
      <c r="S373" s="233" t="n">
        <v>0</v>
      </c>
      <c r="T373" s="234" t="n">
        <f aca="false">S373*H373</f>
        <v>0</v>
      </c>
      <c r="AR373" s="10" t="s">
        <v>229</v>
      </c>
      <c r="AT373" s="10" t="s">
        <v>201</v>
      </c>
      <c r="AU373" s="10" t="s">
        <v>82</v>
      </c>
      <c r="AY373" s="10" t="s">
        <v>199</v>
      </c>
      <c r="BE373" s="235" t="n">
        <f aca="false">IF(N373="základní",J373,0)</f>
        <v>0</v>
      </c>
      <c r="BF373" s="235" t="n">
        <f aca="false">IF(N373="snížená",J373,0)</f>
        <v>0</v>
      </c>
      <c r="BG373" s="235" t="n">
        <f aca="false">IF(N373="zákl. přenesená",J373,0)</f>
        <v>0</v>
      </c>
      <c r="BH373" s="235" t="n">
        <f aca="false">IF(N373="sníž. přenesená",J373,0)</f>
        <v>0</v>
      </c>
      <c r="BI373" s="235" t="n">
        <f aca="false">IF(N373="nulová",J373,0)</f>
        <v>0</v>
      </c>
      <c r="BJ373" s="10" t="s">
        <v>80</v>
      </c>
      <c r="BK373" s="235" t="n">
        <f aca="false">ROUND(I373*H373,2)</f>
        <v>0</v>
      </c>
      <c r="BL373" s="10" t="s">
        <v>229</v>
      </c>
      <c r="BM373" s="10" t="s">
        <v>1367</v>
      </c>
    </row>
    <row r="374" s="30" customFormat="true" ht="16.5" hidden="false" customHeight="true" outlineLevel="0" collapsed="false">
      <c r="B374" s="31"/>
      <c r="C374" s="261" t="s">
        <v>1368</v>
      </c>
      <c r="D374" s="261" t="s">
        <v>259</v>
      </c>
      <c r="E374" s="262" t="s">
        <v>1016</v>
      </c>
      <c r="F374" s="263" t="s">
        <v>1369</v>
      </c>
      <c r="G374" s="264" t="s">
        <v>321</v>
      </c>
      <c r="H374" s="265" t="n">
        <v>2</v>
      </c>
      <c r="I374" s="266"/>
      <c r="J374" s="267" t="n">
        <f aca="false">ROUND(I374*H374,2)</f>
        <v>0</v>
      </c>
      <c r="K374" s="263" t="s">
        <v>1064</v>
      </c>
      <c r="L374" s="268"/>
      <c r="M374" s="269"/>
      <c r="N374" s="270" t="s">
        <v>44</v>
      </c>
      <c r="O374" s="32"/>
      <c r="P374" s="233" t="n">
        <f aca="false">O374*H374</f>
        <v>0</v>
      </c>
      <c r="Q374" s="233" t="n">
        <v>0</v>
      </c>
      <c r="R374" s="233" t="n">
        <f aca="false">Q374*H374</f>
        <v>0</v>
      </c>
      <c r="S374" s="233" t="n">
        <v>0</v>
      </c>
      <c r="T374" s="234" t="n">
        <f aca="false">S374*H374</f>
        <v>0</v>
      </c>
      <c r="AR374" s="10" t="s">
        <v>269</v>
      </c>
      <c r="AT374" s="10" t="s">
        <v>259</v>
      </c>
      <c r="AU374" s="10" t="s">
        <v>82</v>
      </c>
      <c r="AY374" s="10" t="s">
        <v>199</v>
      </c>
      <c r="BE374" s="235" t="n">
        <f aca="false">IF(N374="základní",J374,0)</f>
        <v>0</v>
      </c>
      <c r="BF374" s="235" t="n">
        <f aca="false">IF(N374="snížená",J374,0)</f>
        <v>0</v>
      </c>
      <c r="BG374" s="235" t="n">
        <f aca="false">IF(N374="zákl. přenesená",J374,0)</f>
        <v>0</v>
      </c>
      <c r="BH374" s="235" t="n">
        <f aca="false">IF(N374="sníž. přenesená",J374,0)</f>
        <v>0</v>
      </c>
      <c r="BI374" s="235" t="n">
        <f aca="false">IF(N374="nulová",J374,0)</f>
        <v>0</v>
      </c>
      <c r="BJ374" s="10" t="s">
        <v>80</v>
      </c>
      <c r="BK374" s="235" t="n">
        <f aca="false">ROUND(I374*H374,2)</f>
        <v>0</v>
      </c>
      <c r="BL374" s="10" t="s">
        <v>229</v>
      </c>
      <c r="BM374" s="10" t="s">
        <v>1370</v>
      </c>
    </row>
    <row r="375" s="30" customFormat="true" ht="16.5" hidden="false" customHeight="true" outlineLevel="0" collapsed="false">
      <c r="B375" s="31"/>
      <c r="C375" s="224" t="s">
        <v>422</v>
      </c>
      <c r="D375" s="224" t="s">
        <v>201</v>
      </c>
      <c r="E375" s="225" t="s">
        <v>1022</v>
      </c>
      <c r="F375" s="226" t="s">
        <v>1023</v>
      </c>
      <c r="G375" s="227" t="s">
        <v>568</v>
      </c>
      <c r="H375" s="275"/>
      <c r="I375" s="229"/>
      <c r="J375" s="230" t="n">
        <f aca="false">ROUND(I375*H375,2)</f>
        <v>0</v>
      </c>
      <c r="K375" s="226" t="s">
        <v>1064</v>
      </c>
      <c r="L375" s="57"/>
      <c r="M375" s="231"/>
      <c r="N375" s="232" t="s">
        <v>44</v>
      </c>
      <c r="O375" s="32"/>
      <c r="P375" s="233" t="n">
        <f aca="false">O375*H375</f>
        <v>0</v>
      </c>
      <c r="Q375" s="233" t="n">
        <v>0</v>
      </c>
      <c r="R375" s="233" t="n">
        <f aca="false">Q375*H375</f>
        <v>0</v>
      </c>
      <c r="S375" s="233" t="n">
        <v>0</v>
      </c>
      <c r="T375" s="234" t="n">
        <f aca="false">S375*H375</f>
        <v>0</v>
      </c>
      <c r="AR375" s="10" t="s">
        <v>229</v>
      </c>
      <c r="AT375" s="10" t="s">
        <v>201</v>
      </c>
      <c r="AU375" s="10" t="s">
        <v>82</v>
      </c>
      <c r="AY375" s="10" t="s">
        <v>199</v>
      </c>
      <c r="BE375" s="235" t="n">
        <f aca="false">IF(N375="základní",J375,0)</f>
        <v>0</v>
      </c>
      <c r="BF375" s="235" t="n">
        <f aca="false">IF(N375="snížená",J375,0)</f>
        <v>0</v>
      </c>
      <c r="BG375" s="235" t="n">
        <f aca="false">IF(N375="zákl. přenesená",J375,0)</f>
        <v>0</v>
      </c>
      <c r="BH375" s="235" t="n">
        <f aca="false">IF(N375="sníž. přenesená",J375,0)</f>
        <v>0</v>
      </c>
      <c r="BI375" s="235" t="n">
        <f aca="false">IF(N375="nulová",J375,0)</f>
        <v>0</v>
      </c>
      <c r="BJ375" s="10" t="s">
        <v>80</v>
      </c>
      <c r="BK375" s="235" t="n">
        <f aca="false">ROUND(I375*H375,2)</f>
        <v>0</v>
      </c>
      <c r="BL375" s="10" t="s">
        <v>229</v>
      </c>
      <c r="BM375" s="10" t="s">
        <v>1371</v>
      </c>
    </row>
    <row r="376" s="207" customFormat="true" ht="29.9" hidden="false" customHeight="true" outlineLevel="0" collapsed="false">
      <c r="B376" s="208"/>
      <c r="C376" s="209"/>
      <c r="D376" s="210" t="s">
        <v>72</v>
      </c>
      <c r="E376" s="222" t="s">
        <v>1372</v>
      </c>
      <c r="F376" s="222" t="s">
        <v>1373</v>
      </c>
      <c r="G376" s="209"/>
      <c r="H376" s="209"/>
      <c r="I376" s="212"/>
      <c r="J376" s="223" t="n">
        <f aca="false">BK376</f>
        <v>0</v>
      </c>
      <c r="K376" s="209"/>
      <c r="L376" s="214"/>
      <c r="M376" s="215"/>
      <c r="N376" s="216"/>
      <c r="O376" s="216"/>
      <c r="P376" s="217" t="n">
        <f aca="false">SUM(P377:P384)</f>
        <v>0</v>
      </c>
      <c r="Q376" s="216"/>
      <c r="R376" s="217" t="n">
        <f aca="false">SUM(R377:R384)</f>
        <v>0</v>
      </c>
      <c r="S376" s="216"/>
      <c r="T376" s="218" t="n">
        <f aca="false">SUM(T377:T384)</f>
        <v>0</v>
      </c>
      <c r="AR376" s="219" t="s">
        <v>82</v>
      </c>
      <c r="AT376" s="220" t="s">
        <v>72</v>
      </c>
      <c r="AU376" s="220" t="s">
        <v>80</v>
      </c>
      <c r="AY376" s="219" t="s">
        <v>199</v>
      </c>
      <c r="BK376" s="221" t="n">
        <f aca="false">SUM(BK377:BK384)</f>
        <v>0</v>
      </c>
    </row>
    <row r="377" s="30" customFormat="true" ht="25.5" hidden="false" customHeight="true" outlineLevel="0" collapsed="false">
      <c r="B377" s="31"/>
      <c r="C377" s="224" t="s">
        <v>1374</v>
      </c>
      <c r="D377" s="224" t="s">
        <v>201</v>
      </c>
      <c r="E377" s="225" t="s">
        <v>1375</v>
      </c>
      <c r="F377" s="226" t="s">
        <v>1376</v>
      </c>
      <c r="G377" s="227" t="s">
        <v>204</v>
      </c>
      <c r="H377" s="228" t="n">
        <v>7.8</v>
      </c>
      <c r="I377" s="229"/>
      <c r="J377" s="230" t="n">
        <f aca="false">ROUND(I377*H377,2)</f>
        <v>0</v>
      </c>
      <c r="K377" s="226" t="s">
        <v>1064</v>
      </c>
      <c r="L377" s="57"/>
      <c r="M377" s="231"/>
      <c r="N377" s="232" t="s">
        <v>44</v>
      </c>
      <c r="O377" s="32"/>
      <c r="P377" s="233" t="n">
        <f aca="false">O377*H377</f>
        <v>0</v>
      </c>
      <c r="Q377" s="233" t="n">
        <v>0</v>
      </c>
      <c r="R377" s="233" t="n">
        <f aca="false">Q377*H377</f>
        <v>0</v>
      </c>
      <c r="S377" s="233" t="n">
        <v>0</v>
      </c>
      <c r="T377" s="234" t="n">
        <f aca="false">S377*H377</f>
        <v>0</v>
      </c>
      <c r="AR377" s="10" t="s">
        <v>229</v>
      </c>
      <c r="AT377" s="10" t="s">
        <v>201</v>
      </c>
      <c r="AU377" s="10" t="s">
        <v>82</v>
      </c>
      <c r="AY377" s="10" t="s">
        <v>199</v>
      </c>
      <c r="BE377" s="235" t="n">
        <f aca="false">IF(N377="základní",J377,0)</f>
        <v>0</v>
      </c>
      <c r="BF377" s="235" t="n">
        <f aca="false">IF(N377="snížená",J377,0)</f>
        <v>0</v>
      </c>
      <c r="BG377" s="235" t="n">
        <f aca="false">IF(N377="zákl. přenesená",J377,0)</f>
        <v>0</v>
      </c>
      <c r="BH377" s="235" t="n">
        <f aca="false">IF(N377="sníž. přenesená",J377,0)</f>
        <v>0</v>
      </c>
      <c r="BI377" s="235" t="n">
        <f aca="false">IF(N377="nulová",J377,0)</f>
        <v>0</v>
      </c>
      <c r="BJ377" s="10" t="s">
        <v>80</v>
      </c>
      <c r="BK377" s="235" t="n">
        <f aca="false">ROUND(I377*H377,2)</f>
        <v>0</v>
      </c>
      <c r="BL377" s="10" t="s">
        <v>229</v>
      </c>
      <c r="BM377" s="10" t="s">
        <v>1377</v>
      </c>
    </row>
    <row r="378" s="236" customFormat="true" ht="12.8" hidden="false" customHeight="false" outlineLevel="0" collapsed="false">
      <c r="B378" s="237"/>
      <c r="C378" s="238"/>
      <c r="D378" s="239" t="s">
        <v>234</v>
      </c>
      <c r="E378" s="240"/>
      <c r="F378" s="241" t="s">
        <v>1207</v>
      </c>
      <c r="G378" s="238"/>
      <c r="H378" s="242" t="n">
        <v>7.8</v>
      </c>
      <c r="I378" s="243"/>
      <c r="J378" s="238"/>
      <c r="K378" s="238"/>
      <c r="L378" s="244"/>
      <c r="M378" s="245"/>
      <c r="N378" s="246"/>
      <c r="O378" s="246"/>
      <c r="P378" s="246"/>
      <c r="Q378" s="246"/>
      <c r="R378" s="246"/>
      <c r="S378" s="246"/>
      <c r="T378" s="247"/>
      <c r="AT378" s="248" t="s">
        <v>234</v>
      </c>
      <c r="AU378" s="248" t="s">
        <v>82</v>
      </c>
      <c r="AV378" s="236" t="s">
        <v>82</v>
      </c>
      <c r="AW378" s="236" t="s">
        <v>36</v>
      </c>
      <c r="AX378" s="236" t="s">
        <v>73</v>
      </c>
      <c r="AY378" s="248" t="s">
        <v>199</v>
      </c>
    </row>
    <row r="379" s="249" customFormat="true" ht="12.8" hidden="false" customHeight="false" outlineLevel="0" collapsed="false">
      <c r="B379" s="250"/>
      <c r="C379" s="251"/>
      <c r="D379" s="239" t="s">
        <v>234</v>
      </c>
      <c r="E379" s="252"/>
      <c r="F379" s="253" t="s">
        <v>254</v>
      </c>
      <c r="G379" s="251"/>
      <c r="H379" s="254" t="n">
        <v>7.8</v>
      </c>
      <c r="I379" s="255"/>
      <c r="J379" s="251"/>
      <c r="K379" s="251"/>
      <c r="L379" s="256"/>
      <c r="M379" s="257"/>
      <c r="N379" s="258"/>
      <c r="O379" s="258"/>
      <c r="P379" s="258"/>
      <c r="Q379" s="258"/>
      <c r="R379" s="258"/>
      <c r="S379" s="258"/>
      <c r="T379" s="259"/>
      <c r="AT379" s="260" t="s">
        <v>234</v>
      </c>
      <c r="AU379" s="260" t="s">
        <v>82</v>
      </c>
      <c r="AV379" s="249" t="s">
        <v>206</v>
      </c>
      <c r="AW379" s="249" t="s">
        <v>36</v>
      </c>
      <c r="AX379" s="249" t="s">
        <v>80</v>
      </c>
      <c r="AY379" s="260" t="s">
        <v>199</v>
      </c>
    </row>
    <row r="380" s="30" customFormat="true" ht="16.5" hidden="false" customHeight="true" outlineLevel="0" collapsed="false">
      <c r="B380" s="31"/>
      <c r="C380" s="261" t="s">
        <v>426</v>
      </c>
      <c r="D380" s="261" t="s">
        <v>259</v>
      </c>
      <c r="E380" s="262" t="s">
        <v>1378</v>
      </c>
      <c r="F380" s="263" t="s">
        <v>1379</v>
      </c>
      <c r="G380" s="264" t="s">
        <v>204</v>
      </c>
      <c r="H380" s="265" t="n">
        <v>8.58</v>
      </c>
      <c r="I380" s="266"/>
      <c r="J380" s="267" t="n">
        <f aca="false">ROUND(I380*H380,2)</f>
        <v>0</v>
      </c>
      <c r="K380" s="263" t="s">
        <v>1064</v>
      </c>
      <c r="L380" s="268"/>
      <c r="M380" s="269"/>
      <c r="N380" s="270" t="s">
        <v>44</v>
      </c>
      <c r="O380" s="32"/>
      <c r="P380" s="233" t="n">
        <f aca="false">O380*H380</f>
        <v>0</v>
      </c>
      <c r="Q380" s="233" t="n">
        <v>0</v>
      </c>
      <c r="R380" s="233" t="n">
        <f aca="false">Q380*H380</f>
        <v>0</v>
      </c>
      <c r="S380" s="233" t="n">
        <v>0</v>
      </c>
      <c r="T380" s="234" t="n">
        <f aca="false">S380*H380</f>
        <v>0</v>
      </c>
      <c r="AR380" s="10" t="s">
        <v>269</v>
      </c>
      <c r="AT380" s="10" t="s">
        <v>259</v>
      </c>
      <c r="AU380" s="10" t="s">
        <v>82</v>
      </c>
      <c r="AY380" s="10" t="s">
        <v>199</v>
      </c>
      <c r="BE380" s="235" t="n">
        <f aca="false">IF(N380="základní",J380,0)</f>
        <v>0</v>
      </c>
      <c r="BF380" s="235" t="n">
        <f aca="false">IF(N380="snížená",J380,0)</f>
        <v>0</v>
      </c>
      <c r="BG380" s="235" t="n">
        <f aca="false">IF(N380="zákl. přenesená",J380,0)</f>
        <v>0</v>
      </c>
      <c r="BH380" s="235" t="n">
        <f aca="false">IF(N380="sníž. přenesená",J380,0)</f>
        <v>0</v>
      </c>
      <c r="BI380" s="235" t="n">
        <f aca="false">IF(N380="nulová",J380,0)</f>
        <v>0</v>
      </c>
      <c r="BJ380" s="10" t="s">
        <v>80</v>
      </c>
      <c r="BK380" s="235" t="n">
        <f aca="false">ROUND(I380*H380,2)</f>
        <v>0</v>
      </c>
      <c r="BL380" s="10" t="s">
        <v>229</v>
      </c>
      <c r="BM380" s="10" t="s">
        <v>1380</v>
      </c>
    </row>
    <row r="381" s="30" customFormat="true" ht="16.5" hidden="false" customHeight="true" outlineLevel="0" collapsed="false">
      <c r="B381" s="31"/>
      <c r="C381" s="224" t="s">
        <v>1381</v>
      </c>
      <c r="D381" s="224" t="s">
        <v>201</v>
      </c>
      <c r="E381" s="225" t="s">
        <v>1382</v>
      </c>
      <c r="F381" s="226" t="s">
        <v>1383</v>
      </c>
      <c r="G381" s="227" t="s">
        <v>204</v>
      </c>
      <c r="H381" s="228" t="n">
        <v>7.8</v>
      </c>
      <c r="I381" s="229"/>
      <c r="J381" s="230" t="n">
        <f aca="false">ROUND(I381*H381,2)</f>
        <v>0</v>
      </c>
      <c r="K381" s="226" t="s">
        <v>1064</v>
      </c>
      <c r="L381" s="57"/>
      <c r="M381" s="231"/>
      <c r="N381" s="232" t="s">
        <v>44</v>
      </c>
      <c r="O381" s="32"/>
      <c r="P381" s="233" t="n">
        <f aca="false">O381*H381</f>
        <v>0</v>
      </c>
      <c r="Q381" s="233" t="n">
        <v>0</v>
      </c>
      <c r="R381" s="233" t="n">
        <f aca="false">Q381*H381</f>
        <v>0</v>
      </c>
      <c r="S381" s="233" t="n">
        <v>0</v>
      </c>
      <c r="T381" s="234" t="n">
        <f aca="false">S381*H381</f>
        <v>0</v>
      </c>
      <c r="AR381" s="10" t="s">
        <v>229</v>
      </c>
      <c r="AT381" s="10" t="s">
        <v>201</v>
      </c>
      <c r="AU381" s="10" t="s">
        <v>82</v>
      </c>
      <c r="AY381" s="10" t="s">
        <v>199</v>
      </c>
      <c r="BE381" s="235" t="n">
        <f aca="false">IF(N381="základní",J381,0)</f>
        <v>0</v>
      </c>
      <c r="BF381" s="235" t="n">
        <f aca="false">IF(N381="snížená",J381,0)</f>
        <v>0</v>
      </c>
      <c r="BG381" s="235" t="n">
        <f aca="false">IF(N381="zákl. přenesená",J381,0)</f>
        <v>0</v>
      </c>
      <c r="BH381" s="235" t="n">
        <f aca="false">IF(N381="sníž. přenesená",J381,0)</f>
        <v>0</v>
      </c>
      <c r="BI381" s="235" t="n">
        <f aca="false">IF(N381="nulová",J381,0)</f>
        <v>0</v>
      </c>
      <c r="BJ381" s="10" t="s">
        <v>80</v>
      </c>
      <c r="BK381" s="235" t="n">
        <f aca="false">ROUND(I381*H381,2)</f>
        <v>0</v>
      </c>
      <c r="BL381" s="10" t="s">
        <v>229</v>
      </c>
      <c r="BM381" s="10" t="s">
        <v>1384</v>
      </c>
    </row>
    <row r="382" s="30" customFormat="true" ht="16.5" hidden="false" customHeight="true" outlineLevel="0" collapsed="false">
      <c r="B382" s="31"/>
      <c r="C382" s="224" t="s">
        <v>428</v>
      </c>
      <c r="D382" s="224" t="s">
        <v>201</v>
      </c>
      <c r="E382" s="225" t="s">
        <v>1385</v>
      </c>
      <c r="F382" s="226" t="s">
        <v>1386</v>
      </c>
      <c r="G382" s="227" t="s">
        <v>204</v>
      </c>
      <c r="H382" s="228" t="n">
        <v>7.8</v>
      </c>
      <c r="I382" s="229"/>
      <c r="J382" s="230" t="n">
        <f aca="false">ROUND(I382*H382,2)</f>
        <v>0</v>
      </c>
      <c r="K382" s="226" t="s">
        <v>1064</v>
      </c>
      <c r="L382" s="57"/>
      <c r="M382" s="231"/>
      <c r="N382" s="232" t="s">
        <v>44</v>
      </c>
      <c r="O382" s="32"/>
      <c r="P382" s="233" t="n">
        <f aca="false">O382*H382</f>
        <v>0</v>
      </c>
      <c r="Q382" s="233" t="n">
        <v>0</v>
      </c>
      <c r="R382" s="233" t="n">
        <f aca="false">Q382*H382</f>
        <v>0</v>
      </c>
      <c r="S382" s="233" t="n">
        <v>0</v>
      </c>
      <c r="T382" s="234" t="n">
        <f aca="false">S382*H382</f>
        <v>0</v>
      </c>
      <c r="AR382" s="10" t="s">
        <v>229</v>
      </c>
      <c r="AT382" s="10" t="s">
        <v>201</v>
      </c>
      <c r="AU382" s="10" t="s">
        <v>82</v>
      </c>
      <c r="AY382" s="10" t="s">
        <v>199</v>
      </c>
      <c r="BE382" s="235" t="n">
        <f aca="false">IF(N382="základní",J382,0)</f>
        <v>0</v>
      </c>
      <c r="BF382" s="235" t="n">
        <f aca="false">IF(N382="snížená",J382,0)</f>
        <v>0</v>
      </c>
      <c r="BG382" s="235" t="n">
        <f aca="false">IF(N382="zákl. přenesená",J382,0)</f>
        <v>0</v>
      </c>
      <c r="BH382" s="235" t="n">
        <f aca="false">IF(N382="sníž. přenesená",J382,0)</f>
        <v>0</v>
      </c>
      <c r="BI382" s="235" t="n">
        <f aca="false">IF(N382="nulová",J382,0)</f>
        <v>0</v>
      </c>
      <c r="BJ382" s="10" t="s">
        <v>80</v>
      </c>
      <c r="BK382" s="235" t="n">
        <f aca="false">ROUND(I382*H382,2)</f>
        <v>0</v>
      </c>
      <c r="BL382" s="10" t="s">
        <v>229</v>
      </c>
      <c r="BM382" s="10" t="s">
        <v>1387</v>
      </c>
    </row>
    <row r="383" s="30" customFormat="true" ht="16.5" hidden="false" customHeight="true" outlineLevel="0" collapsed="false">
      <c r="B383" s="31"/>
      <c r="C383" s="224" t="s">
        <v>1388</v>
      </c>
      <c r="D383" s="224" t="s">
        <v>201</v>
      </c>
      <c r="E383" s="225" t="s">
        <v>1389</v>
      </c>
      <c r="F383" s="226" t="s">
        <v>1390</v>
      </c>
      <c r="G383" s="227" t="s">
        <v>204</v>
      </c>
      <c r="H383" s="228" t="n">
        <v>7.8</v>
      </c>
      <c r="I383" s="229"/>
      <c r="J383" s="230" t="n">
        <f aca="false">ROUND(I383*H383,2)</f>
        <v>0</v>
      </c>
      <c r="K383" s="226" t="s">
        <v>1064</v>
      </c>
      <c r="L383" s="57"/>
      <c r="M383" s="231"/>
      <c r="N383" s="232" t="s">
        <v>44</v>
      </c>
      <c r="O383" s="32"/>
      <c r="P383" s="233" t="n">
        <f aca="false">O383*H383</f>
        <v>0</v>
      </c>
      <c r="Q383" s="233" t="n">
        <v>0</v>
      </c>
      <c r="R383" s="233" t="n">
        <f aca="false">Q383*H383</f>
        <v>0</v>
      </c>
      <c r="S383" s="233" t="n">
        <v>0</v>
      </c>
      <c r="T383" s="234" t="n">
        <f aca="false">S383*H383</f>
        <v>0</v>
      </c>
      <c r="AR383" s="10" t="s">
        <v>229</v>
      </c>
      <c r="AT383" s="10" t="s">
        <v>201</v>
      </c>
      <c r="AU383" s="10" t="s">
        <v>82</v>
      </c>
      <c r="AY383" s="10" t="s">
        <v>199</v>
      </c>
      <c r="BE383" s="235" t="n">
        <f aca="false">IF(N383="základní",J383,0)</f>
        <v>0</v>
      </c>
      <c r="BF383" s="235" t="n">
        <f aca="false">IF(N383="snížená",J383,0)</f>
        <v>0</v>
      </c>
      <c r="BG383" s="235" t="n">
        <f aca="false">IF(N383="zákl. přenesená",J383,0)</f>
        <v>0</v>
      </c>
      <c r="BH383" s="235" t="n">
        <f aca="false">IF(N383="sníž. přenesená",J383,0)</f>
        <v>0</v>
      </c>
      <c r="BI383" s="235" t="n">
        <f aca="false">IF(N383="nulová",J383,0)</f>
        <v>0</v>
      </c>
      <c r="BJ383" s="10" t="s">
        <v>80</v>
      </c>
      <c r="BK383" s="235" t="n">
        <f aca="false">ROUND(I383*H383,2)</f>
        <v>0</v>
      </c>
      <c r="BL383" s="10" t="s">
        <v>229</v>
      </c>
      <c r="BM383" s="10" t="s">
        <v>1391</v>
      </c>
    </row>
    <row r="384" s="30" customFormat="true" ht="16.5" hidden="false" customHeight="true" outlineLevel="0" collapsed="false">
      <c r="B384" s="31"/>
      <c r="C384" s="224" t="s">
        <v>429</v>
      </c>
      <c r="D384" s="224" t="s">
        <v>201</v>
      </c>
      <c r="E384" s="225" t="s">
        <v>1392</v>
      </c>
      <c r="F384" s="226" t="s">
        <v>1393</v>
      </c>
      <c r="G384" s="227" t="s">
        <v>568</v>
      </c>
      <c r="H384" s="275"/>
      <c r="I384" s="229"/>
      <c r="J384" s="230" t="n">
        <f aca="false">ROUND(I384*H384,2)</f>
        <v>0</v>
      </c>
      <c r="K384" s="226" t="s">
        <v>1064</v>
      </c>
      <c r="L384" s="57"/>
      <c r="M384" s="231"/>
      <c r="N384" s="232" t="s">
        <v>44</v>
      </c>
      <c r="O384" s="32"/>
      <c r="P384" s="233" t="n">
        <f aca="false">O384*H384</f>
        <v>0</v>
      </c>
      <c r="Q384" s="233" t="n">
        <v>0</v>
      </c>
      <c r="R384" s="233" t="n">
        <f aca="false">Q384*H384</f>
        <v>0</v>
      </c>
      <c r="S384" s="233" t="n">
        <v>0</v>
      </c>
      <c r="T384" s="234" t="n">
        <f aca="false">S384*H384</f>
        <v>0</v>
      </c>
      <c r="AR384" s="10" t="s">
        <v>229</v>
      </c>
      <c r="AT384" s="10" t="s">
        <v>201</v>
      </c>
      <c r="AU384" s="10" t="s">
        <v>82</v>
      </c>
      <c r="AY384" s="10" t="s">
        <v>199</v>
      </c>
      <c r="BE384" s="235" t="n">
        <f aca="false">IF(N384="základní",J384,0)</f>
        <v>0</v>
      </c>
      <c r="BF384" s="235" t="n">
        <f aca="false">IF(N384="snížená",J384,0)</f>
        <v>0</v>
      </c>
      <c r="BG384" s="235" t="n">
        <f aca="false">IF(N384="zákl. přenesená",J384,0)</f>
        <v>0</v>
      </c>
      <c r="BH384" s="235" t="n">
        <f aca="false">IF(N384="sníž. přenesená",J384,0)</f>
        <v>0</v>
      </c>
      <c r="BI384" s="235" t="n">
        <f aca="false">IF(N384="nulová",J384,0)</f>
        <v>0</v>
      </c>
      <c r="BJ384" s="10" t="s">
        <v>80</v>
      </c>
      <c r="BK384" s="235" t="n">
        <f aca="false">ROUND(I384*H384,2)</f>
        <v>0</v>
      </c>
      <c r="BL384" s="10" t="s">
        <v>229</v>
      </c>
      <c r="BM384" s="10" t="s">
        <v>1394</v>
      </c>
    </row>
    <row r="385" s="207" customFormat="true" ht="29.9" hidden="false" customHeight="true" outlineLevel="0" collapsed="false">
      <c r="B385" s="208"/>
      <c r="C385" s="209"/>
      <c r="D385" s="210" t="s">
        <v>72</v>
      </c>
      <c r="E385" s="222" t="s">
        <v>1395</v>
      </c>
      <c r="F385" s="222" t="s">
        <v>1396</v>
      </c>
      <c r="G385" s="209"/>
      <c r="H385" s="209"/>
      <c r="I385" s="212"/>
      <c r="J385" s="223" t="n">
        <f aca="false">BK385</f>
        <v>0</v>
      </c>
      <c r="K385" s="209"/>
      <c r="L385" s="214"/>
      <c r="M385" s="215"/>
      <c r="N385" s="216"/>
      <c r="O385" s="216"/>
      <c r="P385" s="217" t="n">
        <f aca="false">SUM(P386:P394)</f>
        <v>0</v>
      </c>
      <c r="Q385" s="216"/>
      <c r="R385" s="217" t="n">
        <f aca="false">SUM(R386:R394)</f>
        <v>0</v>
      </c>
      <c r="S385" s="216"/>
      <c r="T385" s="218" t="n">
        <f aca="false">SUM(T386:T394)</f>
        <v>0</v>
      </c>
      <c r="AR385" s="219" t="s">
        <v>82</v>
      </c>
      <c r="AT385" s="220" t="s">
        <v>72</v>
      </c>
      <c r="AU385" s="220" t="s">
        <v>80</v>
      </c>
      <c r="AY385" s="219" t="s">
        <v>199</v>
      </c>
      <c r="BK385" s="221" t="n">
        <f aca="false">SUM(BK386:BK394)</f>
        <v>0</v>
      </c>
    </row>
    <row r="386" s="30" customFormat="true" ht="25.5" hidden="false" customHeight="true" outlineLevel="0" collapsed="false">
      <c r="B386" s="31"/>
      <c r="C386" s="224" t="s">
        <v>1397</v>
      </c>
      <c r="D386" s="224" t="s">
        <v>201</v>
      </c>
      <c r="E386" s="225" t="s">
        <v>1398</v>
      </c>
      <c r="F386" s="226" t="s">
        <v>1399</v>
      </c>
      <c r="G386" s="227" t="s">
        <v>204</v>
      </c>
      <c r="H386" s="228" t="n">
        <v>27.5</v>
      </c>
      <c r="I386" s="229"/>
      <c r="J386" s="230" t="n">
        <f aca="false">ROUND(I386*H386,2)</f>
        <v>0</v>
      </c>
      <c r="K386" s="226" t="s">
        <v>1064</v>
      </c>
      <c r="L386" s="57"/>
      <c r="M386" s="231"/>
      <c r="N386" s="232" t="s">
        <v>44</v>
      </c>
      <c r="O386" s="32"/>
      <c r="P386" s="233" t="n">
        <f aca="false">O386*H386</f>
        <v>0</v>
      </c>
      <c r="Q386" s="233" t="n">
        <v>0</v>
      </c>
      <c r="R386" s="233" t="n">
        <f aca="false">Q386*H386</f>
        <v>0</v>
      </c>
      <c r="S386" s="233" t="n">
        <v>0</v>
      </c>
      <c r="T386" s="234" t="n">
        <f aca="false">S386*H386</f>
        <v>0</v>
      </c>
      <c r="AR386" s="10" t="s">
        <v>229</v>
      </c>
      <c r="AT386" s="10" t="s">
        <v>201</v>
      </c>
      <c r="AU386" s="10" t="s">
        <v>82</v>
      </c>
      <c r="AY386" s="10" t="s">
        <v>199</v>
      </c>
      <c r="BE386" s="235" t="n">
        <f aca="false">IF(N386="základní",J386,0)</f>
        <v>0</v>
      </c>
      <c r="BF386" s="235" t="n">
        <f aca="false">IF(N386="snížená",J386,0)</f>
        <v>0</v>
      </c>
      <c r="BG386" s="235" t="n">
        <f aca="false">IF(N386="zákl. přenesená",J386,0)</f>
        <v>0</v>
      </c>
      <c r="BH386" s="235" t="n">
        <f aca="false">IF(N386="sníž. přenesená",J386,0)</f>
        <v>0</v>
      </c>
      <c r="BI386" s="235" t="n">
        <f aca="false">IF(N386="nulová",J386,0)</f>
        <v>0</v>
      </c>
      <c r="BJ386" s="10" t="s">
        <v>80</v>
      </c>
      <c r="BK386" s="235" t="n">
        <f aca="false">ROUND(I386*H386,2)</f>
        <v>0</v>
      </c>
      <c r="BL386" s="10" t="s">
        <v>229</v>
      </c>
      <c r="BM386" s="10" t="s">
        <v>1400</v>
      </c>
    </row>
    <row r="387" s="236" customFormat="true" ht="12.8" hidden="false" customHeight="false" outlineLevel="0" collapsed="false">
      <c r="B387" s="237"/>
      <c r="C387" s="238"/>
      <c r="D387" s="239" t="s">
        <v>234</v>
      </c>
      <c r="E387" s="240"/>
      <c r="F387" s="241" t="s">
        <v>1401</v>
      </c>
      <c r="G387" s="238"/>
      <c r="H387" s="242" t="n">
        <v>31.6</v>
      </c>
      <c r="I387" s="243"/>
      <c r="J387" s="238"/>
      <c r="K387" s="238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234</v>
      </c>
      <c r="AU387" s="248" t="s">
        <v>82</v>
      </c>
      <c r="AV387" s="236" t="s">
        <v>82</v>
      </c>
      <c r="AW387" s="236" t="s">
        <v>36</v>
      </c>
      <c r="AX387" s="236" t="s">
        <v>73</v>
      </c>
      <c r="AY387" s="248" t="s">
        <v>199</v>
      </c>
    </row>
    <row r="388" s="236" customFormat="true" ht="12.8" hidden="false" customHeight="false" outlineLevel="0" collapsed="false">
      <c r="B388" s="237"/>
      <c r="C388" s="238"/>
      <c r="D388" s="239" t="s">
        <v>234</v>
      </c>
      <c r="E388" s="240"/>
      <c r="F388" s="241" t="s">
        <v>1402</v>
      </c>
      <c r="G388" s="238"/>
      <c r="H388" s="242" t="n">
        <v>-3.2</v>
      </c>
      <c r="I388" s="243"/>
      <c r="J388" s="238"/>
      <c r="K388" s="238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234</v>
      </c>
      <c r="AU388" s="248" t="s">
        <v>82</v>
      </c>
      <c r="AV388" s="236" t="s">
        <v>82</v>
      </c>
      <c r="AW388" s="236" t="s">
        <v>36</v>
      </c>
      <c r="AX388" s="236" t="s">
        <v>73</v>
      </c>
      <c r="AY388" s="248" t="s">
        <v>199</v>
      </c>
    </row>
    <row r="389" s="236" customFormat="true" ht="12.8" hidden="false" customHeight="false" outlineLevel="0" collapsed="false">
      <c r="B389" s="237"/>
      <c r="C389" s="238"/>
      <c r="D389" s="239" t="s">
        <v>234</v>
      </c>
      <c r="E389" s="240"/>
      <c r="F389" s="241" t="s">
        <v>1125</v>
      </c>
      <c r="G389" s="238"/>
      <c r="H389" s="242" t="n">
        <v>-0.9</v>
      </c>
      <c r="I389" s="243"/>
      <c r="J389" s="238"/>
      <c r="K389" s="238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234</v>
      </c>
      <c r="AU389" s="248" t="s">
        <v>82</v>
      </c>
      <c r="AV389" s="236" t="s">
        <v>82</v>
      </c>
      <c r="AW389" s="236" t="s">
        <v>36</v>
      </c>
      <c r="AX389" s="236" t="s">
        <v>73</v>
      </c>
      <c r="AY389" s="248" t="s">
        <v>199</v>
      </c>
    </row>
    <row r="390" s="249" customFormat="true" ht="12.8" hidden="false" customHeight="false" outlineLevel="0" collapsed="false">
      <c r="B390" s="250"/>
      <c r="C390" s="251"/>
      <c r="D390" s="239" t="s">
        <v>234</v>
      </c>
      <c r="E390" s="252"/>
      <c r="F390" s="253" t="s">
        <v>254</v>
      </c>
      <c r="G390" s="251"/>
      <c r="H390" s="254" t="n">
        <v>27.5</v>
      </c>
      <c r="I390" s="255"/>
      <c r="J390" s="251"/>
      <c r="K390" s="251"/>
      <c r="L390" s="256"/>
      <c r="M390" s="257"/>
      <c r="N390" s="258"/>
      <c r="O390" s="258"/>
      <c r="P390" s="258"/>
      <c r="Q390" s="258"/>
      <c r="R390" s="258"/>
      <c r="S390" s="258"/>
      <c r="T390" s="259"/>
      <c r="AT390" s="260" t="s">
        <v>234</v>
      </c>
      <c r="AU390" s="260" t="s">
        <v>82</v>
      </c>
      <c r="AV390" s="249" t="s">
        <v>206</v>
      </c>
      <c r="AW390" s="249" t="s">
        <v>36</v>
      </c>
      <c r="AX390" s="249" t="s">
        <v>80</v>
      </c>
      <c r="AY390" s="260" t="s">
        <v>199</v>
      </c>
    </row>
    <row r="391" s="30" customFormat="true" ht="16.5" hidden="false" customHeight="true" outlineLevel="0" collapsed="false">
      <c r="B391" s="31"/>
      <c r="C391" s="261" t="s">
        <v>434</v>
      </c>
      <c r="D391" s="261" t="s">
        <v>259</v>
      </c>
      <c r="E391" s="262" t="s">
        <v>1403</v>
      </c>
      <c r="F391" s="263" t="s">
        <v>1404</v>
      </c>
      <c r="G391" s="264" t="s">
        <v>204</v>
      </c>
      <c r="H391" s="265" t="n">
        <v>30.25</v>
      </c>
      <c r="I391" s="266"/>
      <c r="J391" s="267" t="n">
        <f aca="false">ROUND(I391*H391,2)</f>
        <v>0</v>
      </c>
      <c r="K391" s="263" t="s">
        <v>1064</v>
      </c>
      <c r="L391" s="268"/>
      <c r="M391" s="269"/>
      <c r="N391" s="270" t="s">
        <v>44</v>
      </c>
      <c r="O391" s="32"/>
      <c r="P391" s="233" t="n">
        <f aca="false">O391*H391</f>
        <v>0</v>
      </c>
      <c r="Q391" s="233" t="n">
        <v>0</v>
      </c>
      <c r="R391" s="233" t="n">
        <f aca="false">Q391*H391</f>
        <v>0</v>
      </c>
      <c r="S391" s="233" t="n">
        <v>0</v>
      </c>
      <c r="T391" s="234" t="n">
        <f aca="false">S391*H391</f>
        <v>0</v>
      </c>
      <c r="AR391" s="10" t="s">
        <v>269</v>
      </c>
      <c r="AT391" s="10" t="s">
        <v>259</v>
      </c>
      <c r="AU391" s="10" t="s">
        <v>82</v>
      </c>
      <c r="AY391" s="10" t="s">
        <v>199</v>
      </c>
      <c r="BE391" s="235" t="n">
        <f aca="false">IF(N391="základní",J391,0)</f>
        <v>0</v>
      </c>
      <c r="BF391" s="235" t="n">
        <f aca="false">IF(N391="snížená",J391,0)</f>
        <v>0</v>
      </c>
      <c r="BG391" s="235" t="n">
        <f aca="false">IF(N391="zákl. přenesená",J391,0)</f>
        <v>0</v>
      </c>
      <c r="BH391" s="235" t="n">
        <f aca="false">IF(N391="sníž. přenesená",J391,0)</f>
        <v>0</v>
      </c>
      <c r="BI391" s="235" t="n">
        <f aca="false">IF(N391="nulová",J391,0)</f>
        <v>0</v>
      </c>
      <c r="BJ391" s="10" t="s">
        <v>80</v>
      </c>
      <c r="BK391" s="235" t="n">
        <f aca="false">ROUND(I391*H391,2)</f>
        <v>0</v>
      </c>
      <c r="BL391" s="10" t="s">
        <v>229</v>
      </c>
      <c r="BM391" s="10" t="s">
        <v>1405</v>
      </c>
    </row>
    <row r="392" s="30" customFormat="true" ht="25.5" hidden="false" customHeight="true" outlineLevel="0" collapsed="false">
      <c r="B392" s="31"/>
      <c r="C392" s="224" t="s">
        <v>1406</v>
      </c>
      <c r="D392" s="224" t="s">
        <v>201</v>
      </c>
      <c r="E392" s="225" t="s">
        <v>1407</v>
      </c>
      <c r="F392" s="226" t="s">
        <v>1408</v>
      </c>
      <c r="G392" s="227" t="s">
        <v>204</v>
      </c>
      <c r="H392" s="228" t="n">
        <v>27.5</v>
      </c>
      <c r="I392" s="229"/>
      <c r="J392" s="230" t="n">
        <f aca="false">ROUND(I392*H392,2)</f>
        <v>0</v>
      </c>
      <c r="K392" s="226" t="s">
        <v>1064</v>
      </c>
      <c r="L392" s="57"/>
      <c r="M392" s="231"/>
      <c r="N392" s="232" t="s">
        <v>44</v>
      </c>
      <c r="O392" s="32"/>
      <c r="P392" s="233" t="n">
        <f aca="false">O392*H392</f>
        <v>0</v>
      </c>
      <c r="Q392" s="233" t="n">
        <v>0</v>
      </c>
      <c r="R392" s="233" t="n">
        <f aca="false">Q392*H392</f>
        <v>0</v>
      </c>
      <c r="S392" s="233" t="n">
        <v>0</v>
      </c>
      <c r="T392" s="234" t="n">
        <f aca="false">S392*H392</f>
        <v>0</v>
      </c>
      <c r="AR392" s="10" t="s">
        <v>229</v>
      </c>
      <c r="AT392" s="10" t="s">
        <v>201</v>
      </c>
      <c r="AU392" s="10" t="s">
        <v>82</v>
      </c>
      <c r="AY392" s="10" t="s">
        <v>199</v>
      </c>
      <c r="BE392" s="235" t="n">
        <f aca="false">IF(N392="základní",J392,0)</f>
        <v>0</v>
      </c>
      <c r="BF392" s="235" t="n">
        <f aca="false">IF(N392="snížená",J392,0)</f>
        <v>0</v>
      </c>
      <c r="BG392" s="235" t="n">
        <f aca="false">IF(N392="zákl. přenesená",J392,0)</f>
        <v>0</v>
      </c>
      <c r="BH392" s="235" t="n">
        <f aca="false">IF(N392="sníž. přenesená",J392,0)</f>
        <v>0</v>
      </c>
      <c r="BI392" s="235" t="n">
        <f aca="false">IF(N392="nulová",J392,0)</f>
        <v>0</v>
      </c>
      <c r="BJ392" s="10" t="s">
        <v>80</v>
      </c>
      <c r="BK392" s="235" t="n">
        <f aca="false">ROUND(I392*H392,2)</f>
        <v>0</v>
      </c>
      <c r="BL392" s="10" t="s">
        <v>229</v>
      </c>
      <c r="BM392" s="10" t="s">
        <v>1409</v>
      </c>
    </row>
    <row r="393" s="30" customFormat="true" ht="25.5" hidden="false" customHeight="true" outlineLevel="0" collapsed="false">
      <c r="B393" s="31"/>
      <c r="C393" s="224" t="s">
        <v>438</v>
      </c>
      <c r="D393" s="224" t="s">
        <v>201</v>
      </c>
      <c r="E393" s="225" t="s">
        <v>1410</v>
      </c>
      <c r="F393" s="226" t="s">
        <v>1411</v>
      </c>
      <c r="G393" s="227" t="s">
        <v>204</v>
      </c>
      <c r="H393" s="228" t="n">
        <v>27.5</v>
      </c>
      <c r="I393" s="229"/>
      <c r="J393" s="230" t="n">
        <f aca="false">ROUND(I393*H393,2)</f>
        <v>0</v>
      </c>
      <c r="K393" s="226" t="s">
        <v>1064</v>
      </c>
      <c r="L393" s="57"/>
      <c r="M393" s="231"/>
      <c r="N393" s="232" t="s">
        <v>44</v>
      </c>
      <c r="O393" s="32"/>
      <c r="P393" s="233" t="n">
        <f aca="false">O393*H393</f>
        <v>0</v>
      </c>
      <c r="Q393" s="233" t="n">
        <v>0</v>
      </c>
      <c r="R393" s="233" t="n">
        <f aca="false">Q393*H393</f>
        <v>0</v>
      </c>
      <c r="S393" s="233" t="n">
        <v>0</v>
      </c>
      <c r="T393" s="234" t="n">
        <f aca="false">S393*H393</f>
        <v>0</v>
      </c>
      <c r="AR393" s="10" t="s">
        <v>229</v>
      </c>
      <c r="AT393" s="10" t="s">
        <v>201</v>
      </c>
      <c r="AU393" s="10" t="s">
        <v>82</v>
      </c>
      <c r="AY393" s="10" t="s">
        <v>199</v>
      </c>
      <c r="BE393" s="235" t="n">
        <f aca="false">IF(N393="základní",J393,0)</f>
        <v>0</v>
      </c>
      <c r="BF393" s="235" t="n">
        <f aca="false">IF(N393="snížená",J393,0)</f>
        <v>0</v>
      </c>
      <c r="BG393" s="235" t="n">
        <f aca="false">IF(N393="zákl. přenesená",J393,0)</f>
        <v>0</v>
      </c>
      <c r="BH393" s="235" t="n">
        <f aca="false">IF(N393="sníž. přenesená",J393,0)</f>
        <v>0</v>
      </c>
      <c r="BI393" s="235" t="n">
        <f aca="false">IF(N393="nulová",J393,0)</f>
        <v>0</v>
      </c>
      <c r="BJ393" s="10" t="s">
        <v>80</v>
      </c>
      <c r="BK393" s="235" t="n">
        <f aca="false">ROUND(I393*H393,2)</f>
        <v>0</v>
      </c>
      <c r="BL393" s="10" t="s">
        <v>229</v>
      </c>
      <c r="BM393" s="10" t="s">
        <v>1412</v>
      </c>
    </row>
    <row r="394" s="30" customFormat="true" ht="16.5" hidden="false" customHeight="true" outlineLevel="0" collapsed="false">
      <c r="B394" s="31"/>
      <c r="C394" s="224" t="s">
        <v>1413</v>
      </c>
      <c r="D394" s="224" t="s">
        <v>201</v>
      </c>
      <c r="E394" s="225" t="s">
        <v>1414</v>
      </c>
      <c r="F394" s="226" t="s">
        <v>1415</v>
      </c>
      <c r="G394" s="227" t="s">
        <v>568</v>
      </c>
      <c r="H394" s="275"/>
      <c r="I394" s="229"/>
      <c r="J394" s="230" t="n">
        <f aca="false">ROUND(I394*H394,2)</f>
        <v>0</v>
      </c>
      <c r="K394" s="226" t="s">
        <v>1064</v>
      </c>
      <c r="L394" s="57"/>
      <c r="M394" s="231"/>
      <c r="N394" s="232" t="s">
        <v>44</v>
      </c>
      <c r="O394" s="32"/>
      <c r="P394" s="233" t="n">
        <f aca="false">O394*H394</f>
        <v>0</v>
      </c>
      <c r="Q394" s="233" t="n">
        <v>0</v>
      </c>
      <c r="R394" s="233" t="n">
        <f aca="false">Q394*H394</f>
        <v>0</v>
      </c>
      <c r="S394" s="233" t="n">
        <v>0</v>
      </c>
      <c r="T394" s="234" t="n">
        <f aca="false">S394*H394</f>
        <v>0</v>
      </c>
      <c r="AR394" s="10" t="s">
        <v>229</v>
      </c>
      <c r="AT394" s="10" t="s">
        <v>201</v>
      </c>
      <c r="AU394" s="10" t="s">
        <v>82</v>
      </c>
      <c r="AY394" s="10" t="s">
        <v>199</v>
      </c>
      <c r="BE394" s="235" t="n">
        <f aca="false">IF(N394="základní",J394,0)</f>
        <v>0</v>
      </c>
      <c r="BF394" s="235" t="n">
        <f aca="false">IF(N394="snížená",J394,0)</f>
        <v>0</v>
      </c>
      <c r="BG394" s="235" t="n">
        <f aca="false">IF(N394="zákl. přenesená",J394,0)</f>
        <v>0</v>
      </c>
      <c r="BH394" s="235" t="n">
        <f aca="false">IF(N394="sníž. přenesená",J394,0)</f>
        <v>0</v>
      </c>
      <c r="BI394" s="235" t="n">
        <f aca="false">IF(N394="nulová",J394,0)</f>
        <v>0</v>
      </c>
      <c r="BJ394" s="10" t="s">
        <v>80</v>
      </c>
      <c r="BK394" s="235" t="n">
        <f aca="false">ROUND(I394*H394,2)</f>
        <v>0</v>
      </c>
      <c r="BL394" s="10" t="s">
        <v>229</v>
      </c>
      <c r="BM394" s="10" t="s">
        <v>1416</v>
      </c>
    </row>
    <row r="395" s="207" customFormat="true" ht="29.9" hidden="false" customHeight="true" outlineLevel="0" collapsed="false">
      <c r="B395" s="208"/>
      <c r="C395" s="209"/>
      <c r="D395" s="210" t="s">
        <v>72</v>
      </c>
      <c r="E395" s="222" t="s">
        <v>1024</v>
      </c>
      <c r="F395" s="222" t="s">
        <v>1025</v>
      </c>
      <c r="G395" s="209"/>
      <c r="H395" s="209"/>
      <c r="I395" s="212"/>
      <c r="J395" s="223" t="n">
        <f aca="false">BK395</f>
        <v>0</v>
      </c>
      <c r="K395" s="209"/>
      <c r="L395" s="214"/>
      <c r="M395" s="215"/>
      <c r="N395" s="216"/>
      <c r="O395" s="216"/>
      <c r="P395" s="217" t="n">
        <f aca="false">SUM(P396:P404)</f>
        <v>0</v>
      </c>
      <c r="Q395" s="216"/>
      <c r="R395" s="217" t="n">
        <f aca="false">SUM(R396:R404)</f>
        <v>0</v>
      </c>
      <c r="S395" s="216"/>
      <c r="T395" s="218" t="n">
        <f aca="false">SUM(T396:T404)</f>
        <v>0</v>
      </c>
      <c r="AR395" s="219" t="s">
        <v>82</v>
      </c>
      <c r="AT395" s="220" t="s">
        <v>72</v>
      </c>
      <c r="AU395" s="220" t="s">
        <v>80</v>
      </c>
      <c r="AY395" s="219" t="s">
        <v>199</v>
      </c>
      <c r="BK395" s="221" t="n">
        <f aca="false">SUM(BK396:BK404)</f>
        <v>0</v>
      </c>
    </row>
    <row r="396" s="30" customFormat="true" ht="25.5" hidden="false" customHeight="true" outlineLevel="0" collapsed="false">
      <c r="B396" s="31"/>
      <c r="C396" s="224" t="s">
        <v>439</v>
      </c>
      <c r="D396" s="224" t="s">
        <v>201</v>
      </c>
      <c r="E396" s="225" t="s">
        <v>1026</v>
      </c>
      <c r="F396" s="226" t="s">
        <v>1027</v>
      </c>
      <c r="G396" s="227" t="s">
        <v>204</v>
      </c>
      <c r="H396" s="228" t="n">
        <v>3.26</v>
      </c>
      <c r="I396" s="229"/>
      <c r="J396" s="230" t="n">
        <f aca="false">ROUND(I396*H396,2)</f>
        <v>0</v>
      </c>
      <c r="K396" s="226" t="s">
        <v>1064</v>
      </c>
      <c r="L396" s="57"/>
      <c r="M396" s="231"/>
      <c r="N396" s="232" t="s">
        <v>44</v>
      </c>
      <c r="O396" s="32"/>
      <c r="P396" s="233" t="n">
        <f aca="false">O396*H396</f>
        <v>0</v>
      </c>
      <c r="Q396" s="233" t="n">
        <v>0</v>
      </c>
      <c r="R396" s="233" t="n">
        <f aca="false">Q396*H396</f>
        <v>0</v>
      </c>
      <c r="S396" s="233" t="n">
        <v>0</v>
      </c>
      <c r="T396" s="234" t="n">
        <f aca="false">S396*H396</f>
        <v>0</v>
      </c>
      <c r="AR396" s="10" t="s">
        <v>229</v>
      </c>
      <c r="AT396" s="10" t="s">
        <v>201</v>
      </c>
      <c r="AU396" s="10" t="s">
        <v>82</v>
      </c>
      <c r="AY396" s="10" t="s">
        <v>199</v>
      </c>
      <c r="BE396" s="235" t="n">
        <f aca="false">IF(N396="základní",J396,0)</f>
        <v>0</v>
      </c>
      <c r="BF396" s="235" t="n">
        <f aca="false">IF(N396="snížená",J396,0)</f>
        <v>0</v>
      </c>
      <c r="BG396" s="235" t="n">
        <f aca="false">IF(N396="zákl. přenesená",J396,0)</f>
        <v>0</v>
      </c>
      <c r="BH396" s="235" t="n">
        <f aca="false">IF(N396="sníž. přenesená",J396,0)</f>
        <v>0</v>
      </c>
      <c r="BI396" s="235" t="n">
        <f aca="false">IF(N396="nulová",J396,0)</f>
        <v>0</v>
      </c>
      <c r="BJ396" s="10" t="s">
        <v>80</v>
      </c>
      <c r="BK396" s="235" t="n">
        <f aca="false">ROUND(I396*H396,2)</f>
        <v>0</v>
      </c>
      <c r="BL396" s="10" t="s">
        <v>229</v>
      </c>
      <c r="BM396" s="10" t="s">
        <v>1417</v>
      </c>
    </row>
    <row r="397" s="236" customFormat="true" ht="12.8" hidden="false" customHeight="false" outlineLevel="0" collapsed="false">
      <c r="B397" s="237"/>
      <c r="C397" s="238"/>
      <c r="D397" s="239" t="s">
        <v>234</v>
      </c>
      <c r="E397" s="240"/>
      <c r="F397" s="241" t="s">
        <v>1418</v>
      </c>
      <c r="G397" s="238"/>
      <c r="H397" s="242" t="n">
        <v>2.24</v>
      </c>
      <c r="I397" s="243"/>
      <c r="J397" s="238"/>
      <c r="K397" s="238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234</v>
      </c>
      <c r="AU397" s="248" t="s">
        <v>82</v>
      </c>
      <c r="AV397" s="236" t="s">
        <v>82</v>
      </c>
      <c r="AW397" s="236" t="s">
        <v>36</v>
      </c>
      <c r="AX397" s="236" t="s">
        <v>73</v>
      </c>
      <c r="AY397" s="248" t="s">
        <v>199</v>
      </c>
    </row>
    <row r="398" s="236" customFormat="true" ht="12.8" hidden="false" customHeight="false" outlineLevel="0" collapsed="false">
      <c r="B398" s="237"/>
      <c r="C398" s="238"/>
      <c r="D398" s="239" t="s">
        <v>234</v>
      </c>
      <c r="E398" s="240"/>
      <c r="F398" s="241" t="s">
        <v>1419</v>
      </c>
      <c r="G398" s="238"/>
      <c r="H398" s="242" t="n">
        <v>1.74</v>
      </c>
      <c r="I398" s="243"/>
      <c r="J398" s="238"/>
      <c r="K398" s="238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234</v>
      </c>
      <c r="AU398" s="248" t="s">
        <v>82</v>
      </c>
      <c r="AV398" s="236" t="s">
        <v>82</v>
      </c>
      <c r="AW398" s="236" t="s">
        <v>36</v>
      </c>
      <c r="AX398" s="236" t="s">
        <v>73</v>
      </c>
      <c r="AY398" s="248" t="s">
        <v>199</v>
      </c>
    </row>
    <row r="399" s="236" customFormat="true" ht="12.8" hidden="false" customHeight="false" outlineLevel="0" collapsed="false">
      <c r="B399" s="237"/>
      <c r="C399" s="238"/>
      <c r="D399" s="239" t="s">
        <v>234</v>
      </c>
      <c r="E399" s="240"/>
      <c r="F399" s="241" t="s">
        <v>1420</v>
      </c>
      <c r="G399" s="238"/>
      <c r="H399" s="242" t="n">
        <v>-0.72</v>
      </c>
      <c r="I399" s="243"/>
      <c r="J399" s="238"/>
      <c r="K399" s="238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234</v>
      </c>
      <c r="AU399" s="248" t="s">
        <v>82</v>
      </c>
      <c r="AV399" s="236" t="s">
        <v>82</v>
      </c>
      <c r="AW399" s="236" t="s">
        <v>36</v>
      </c>
      <c r="AX399" s="236" t="s">
        <v>73</v>
      </c>
      <c r="AY399" s="248" t="s">
        <v>199</v>
      </c>
    </row>
    <row r="400" s="249" customFormat="true" ht="12.8" hidden="false" customHeight="false" outlineLevel="0" collapsed="false">
      <c r="B400" s="250"/>
      <c r="C400" s="251"/>
      <c r="D400" s="239" t="s">
        <v>234</v>
      </c>
      <c r="E400" s="252"/>
      <c r="F400" s="253" t="s">
        <v>254</v>
      </c>
      <c r="G400" s="251"/>
      <c r="H400" s="254" t="n">
        <v>3.26</v>
      </c>
      <c r="I400" s="255"/>
      <c r="J400" s="251"/>
      <c r="K400" s="251"/>
      <c r="L400" s="256"/>
      <c r="M400" s="257"/>
      <c r="N400" s="258"/>
      <c r="O400" s="258"/>
      <c r="P400" s="258"/>
      <c r="Q400" s="258"/>
      <c r="R400" s="258"/>
      <c r="S400" s="258"/>
      <c r="T400" s="259"/>
      <c r="AT400" s="260" t="s">
        <v>234</v>
      </c>
      <c r="AU400" s="260" t="s">
        <v>82</v>
      </c>
      <c r="AV400" s="249" t="s">
        <v>206</v>
      </c>
      <c r="AW400" s="249" t="s">
        <v>36</v>
      </c>
      <c r="AX400" s="249" t="s">
        <v>80</v>
      </c>
      <c r="AY400" s="260" t="s">
        <v>199</v>
      </c>
    </row>
    <row r="401" s="30" customFormat="true" ht="16.5" hidden="false" customHeight="true" outlineLevel="0" collapsed="false">
      <c r="B401" s="31"/>
      <c r="C401" s="261" t="s">
        <v>1421</v>
      </c>
      <c r="D401" s="261" t="s">
        <v>259</v>
      </c>
      <c r="E401" s="262" t="s">
        <v>1028</v>
      </c>
      <c r="F401" s="263" t="s">
        <v>1029</v>
      </c>
      <c r="G401" s="264" t="s">
        <v>204</v>
      </c>
      <c r="H401" s="265" t="n">
        <v>3.26</v>
      </c>
      <c r="I401" s="266"/>
      <c r="J401" s="267" t="n">
        <f aca="false">ROUND(I401*H401,2)</f>
        <v>0</v>
      </c>
      <c r="K401" s="263" t="s">
        <v>1064</v>
      </c>
      <c r="L401" s="268"/>
      <c r="M401" s="269"/>
      <c r="N401" s="270" t="s">
        <v>44</v>
      </c>
      <c r="O401" s="32"/>
      <c r="P401" s="233" t="n">
        <f aca="false">O401*H401</f>
        <v>0</v>
      </c>
      <c r="Q401" s="233" t="n">
        <v>0</v>
      </c>
      <c r="R401" s="233" t="n">
        <f aca="false">Q401*H401</f>
        <v>0</v>
      </c>
      <c r="S401" s="233" t="n">
        <v>0</v>
      </c>
      <c r="T401" s="234" t="n">
        <f aca="false">S401*H401</f>
        <v>0</v>
      </c>
      <c r="AR401" s="10" t="s">
        <v>269</v>
      </c>
      <c r="AT401" s="10" t="s">
        <v>259</v>
      </c>
      <c r="AU401" s="10" t="s">
        <v>82</v>
      </c>
      <c r="AY401" s="10" t="s">
        <v>199</v>
      </c>
      <c r="BE401" s="235" t="n">
        <f aca="false">IF(N401="základní",J401,0)</f>
        <v>0</v>
      </c>
      <c r="BF401" s="235" t="n">
        <f aca="false">IF(N401="snížená",J401,0)</f>
        <v>0</v>
      </c>
      <c r="BG401" s="235" t="n">
        <f aca="false">IF(N401="zákl. přenesená",J401,0)</f>
        <v>0</v>
      </c>
      <c r="BH401" s="235" t="n">
        <f aca="false">IF(N401="sníž. přenesená",J401,0)</f>
        <v>0</v>
      </c>
      <c r="BI401" s="235" t="n">
        <f aca="false">IF(N401="nulová",J401,0)</f>
        <v>0</v>
      </c>
      <c r="BJ401" s="10" t="s">
        <v>80</v>
      </c>
      <c r="BK401" s="235" t="n">
        <f aca="false">ROUND(I401*H401,2)</f>
        <v>0</v>
      </c>
      <c r="BL401" s="10" t="s">
        <v>229</v>
      </c>
      <c r="BM401" s="10" t="s">
        <v>1422</v>
      </c>
    </row>
    <row r="402" s="236" customFormat="true" ht="12.8" hidden="false" customHeight="false" outlineLevel="0" collapsed="false">
      <c r="B402" s="237"/>
      <c r="C402" s="238"/>
      <c r="D402" s="239" t="s">
        <v>234</v>
      </c>
      <c r="E402" s="240"/>
      <c r="F402" s="241" t="s">
        <v>1423</v>
      </c>
      <c r="G402" s="238"/>
      <c r="H402" s="242" t="n">
        <v>3.26</v>
      </c>
      <c r="I402" s="243"/>
      <c r="J402" s="238"/>
      <c r="K402" s="238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234</v>
      </c>
      <c r="AU402" s="248" t="s">
        <v>82</v>
      </c>
      <c r="AV402" s="236" t="s">
        <v>82</v>
      </c>
      <c r="AW402" s="236" t="s">
        <v>36</v>
      </c>
      <c r="AX402" s="236" t="s">
        <v>73</v>
      </c>
      <c r="AY402" s="248" t="s">
        <v>199</v>
      </c>
    </row>
    <row r="403" s="249" customFormat="true" ht="12.8" hidden="false" customHeight="false" outlineLevel="0" collapsed="false">
      <c r="B403" s="250"/>
      <c r="C403" s="251"/>
      <c r="D403" s="239" t="s">
        <v>234</v>
      </c>
      <c r="E403" s="252"/>
      <c r="F403" s="253" t="s">
        <v>254</v>
      </c>
      <c r="G403" s="251"/>
      <c r="H403" s="254" t="n">
        <v>3.26</v>
      </c>
      <c r="I403" s="255"/>
      <c r="J403" s="251"/>
      <c r="K403" s="251"/>
      <c r="L403" s="256"/>
      <c r="M403" s="257"/>
      <c r="N403" s="258"/>
      <c r="O403" s="258"/>
      <c r="P403" s="258"/>
      <c r="Q403" s="258"/>
      <c r="R403" s="258"/>
      <c r="S403" s="258"/>
      <c r="T403" s="259"/>
      <c r="AT403" s="260" t="s">
        <v>234</v>
      </c>
      <c r="AU403" s="260" t="s">
        <v>82</v>
      </c>
      <c r="AV403" s="249" t="s">
        <v>206</v>
      </c>
      <c r="AW403" s="249" t="s">
        <v>36</v>
      </c>
      <c r="AX403" s="249" t="s">
        <v>80</v>
      </c>
      <c r="AY403" s="260" t="s">
        <v>199</v>
      </c>
    </row>
    <row r="404" s="30" customFormat="true" ht="16.5" hidden="false" customHeight="true" outlineLevel="0" collapsed="false">
      <c r="B404" s="31"/>
      <c r="C404" s="224" t="s">
        <v>445</v>
      </c>
      <c r="D404" s="224" t="s">
        <v>201</v>
      </c>
      <c r="E404" s="225" t="s">
        <v>1030</v>
      </c>
      <c r="F404" s="226" t="s">
        <v>1031</v>
      </c>
      <c r="G404" s="227" t="s">
        <v>568</v>
      </c>
      <c r="H404" s="275"/>
      <c r="I404" s="229"/>
      <c r="J404" s="230" t="n">
        <f aca="false">ROUND(I404*H404,2)</f>
        <v>0</v>
      </c>
      <c r="K404" s="226" t="s">
        <v>1064</v>
      </c>
      <c r="L404" s="57"/>
      <c r="M404" s="231"/>
      <c r="N404" s="232" t="s">
        <v>44</v>
      </c>
      <c r="O404" s="32"/>
      <c r="P404" s="233" t="n">
        <f aca="false">O404*H404</f>
        <v>0</v>
      </c>
      <c r="Q404" s="233" t="n">
        <v>0</v>
      </c>
      <c r="R404" s="233" t="n">
        <f aca="false">Q404*H404</f>
        <v>0</v>
      </c>
      <c r="S404" s="233" t="n">
        <v>0</v>
      </c>
      <c r="T404" s="234" t="n">
        <f aca="false">S404*H404</f>
        <v>0</v>
      </c>
      <c r="AR404" s="10" t="s">
        <v>229</v>
      </c>
      <c r="AT404" s="10" t="s">
        <v>201</v>
      </c>
      <c r="AU404" s="10" t="s">
        <v>82</v>
      </c>
      <c r="AY404" s="10" t="s">
        <v>199</v>
      </c>
      <c r="BE404" s="235" t="n">
        <f aca="false">IF(N404="základní",J404,0)</f>
        <v>0</v>
      </c>
      <c r="BF404" s="235" t="n">
        <f aca="false">IF(N404="snížená",J404,0)</f>
        <v>0</v>
      </c>
      <c r="BG404" s="235" t="n">
        <f aca="false">IF(N404="zákl. přenesená",J404,0)</f>
        <v>0</v>
      </c>
      <c r="BH404" s="235" t="n">
        <f aca="false">IF(N404="sníž. přenesená",J404,0)</f>
        <v>0</v>
      </c>
      <c r="BI404" s="235" t="n">
        <f aca="false">IF(N404="nulová",J404,0)</f>
        <v>0</v>
      </c>
      <c r="BJ404" s="10" t="s">
        <v>80</v>
      </c>
      <c r="BK404" s="235" t="n">
        <f aca="false">ROUND(I404*H404,2)</f>
        <v>0</v>
      </c>
      <c r="BL404" s="10" t="s">
        <v>229</v>
      </c>
      <c r="BM404" s="10" t="s">
        <v>1424</v>
      </c>
    </row>
    <row r="405" s="207" customFormat="true" ht="29.9" hidden="false" customHeight="true" outlineLevel="0" collapsed="false">
      <c r="B405" s="208"/>
      <c r="C405" s="209"/>
      <c r="D405" s="210" t="s">
        <v>72</v>
      </c>
      <c r="E405" s="222" t="s">
        <v>1425</v>
      </c>
      <c r="F405" s="222" t="s">
        <v>1426</v>
      </c>
      <c r="G405" s="209"/>
      <c r="H405" s="209"/>
      <c r="I405" s="212"/>
      <c r="J405" s="223" t="n">
        <f aca="false">BK405</f>
        <v>0</v>
      </c>
      <c r="K405" s="209"/>
      <c r="L405" s="214"/>
      <c r="M405" s="215"/>
      <c r="N405" s="216"/>
      <c r="O405" s="216"/>
      <c r="P405" s="217" t="n">
        <f aca="false">SUM(P406:P412)</f>
        <v>0</v>
      </c>
      <c r="Q405" s="216"/>
      <c r="R405" s="217" t="n">
        <f aca="false">SUM(R406:R412)</f>
        <v>0</v>
      </c>
      <c r="S405" s="216"/>
      <c r="T405" s="218" t="n">
        <f aca="false">SUM(T406:T412)</f>
        <v>0</v>
      </c>
      <c r="AR405" s="219" t="s">
        <v>82</v>
      </c>
      <c r="AT405" s="220" t="s">
        <v>72</v>
      </c>
      <c r="AU405" s="220" t="s">
        <v>80</v>
      </c>
      <c r="AY405" s="219" t="s">
        <v>199</v>
      </c>
      <c r="BK405" s="221" t="n">
        <f aca="false">SUM(BK406:BK412)</f>
        <v>0</v>
      </c>
    </row>
    <row r="406" s="30" customFormat="true" ht="16.5" hidden="false" customHeight="true" outlineLevel="0" collapsed="false">
      <c r="B406" s="31"/>
      <c r="C406" s="224" t="s">
        <v>1427</v>
      </c>
      <c r="D406" s="224" t="s">
        <v>201</v>
      </c>
      <c r="E406" s="225" t="s">
        <v>1428</v>
      </c>
      <c r="F406" s="226" t="s">
        <v>1429</v>
      </c>
      <c r="G406" s="227" t="s">
        <v>204</v>
      </c>
      <c r="H406" s="228" t="n">
        <v>6.1</v>
      </c>
      <c r="I406" s="229"/>
      <c r="J406" s="230" t="n">
        <f aca="false">ROUND(I406*H406,2)</f>
        <v>0</v>
      </c>
      <c r="K406" s="226" t="s">
        <v>1064</v>
      </c>
      <c r="L406" s="57"/>
      <c r="M406" s="231"/>
      <c r="N406" s="232" t="s">
        <v>44</v>
      </c>
      <c r="O406" s="32"/>
      <c r="P406" s="233" t="n">
        <f aca="false">O406*H406</f>
        <v>0</v>
      </c>
      <c r="Q406" s="233" t="n">
        <v>0</v>
      </c>
      <c r="R406" s="233" t="n">
        <f aca="false">Q406*H406</f>
        <v>0</v>
      </c>
      <c r="S406" s="233" t="n">
        <v>0</v>
      </c>
      <c r="T406" s="234" t="n">
        <f aca="false">S406*H406</f>
        <v>0</v>
      </c>
      <c r="AR406" s="10" t="s">
        <v>229</v>
      </c>
      <c r="AT406" s="10" t="s">
        <v>201</v>
      </c>
      <c r="AU406" s="10" t="s">
        <v>82</v>
      </c>
      <c r="AY406" s="10" t="s">
        <v>199</v>
      </c>
      <c r="BE406" s="235" t="n">
        <f aca="false">IF(N406="základní",J406,0)</f>
        <v>0</v>
      </c>
      <c r="BF406" s="235" t="n">
        <f aca="false">IF(N406="snížená",J406,0)</f>
        <v>0</v>
      </c>
      <c r="BG406" s="235" t="n">
        <f aca="false">IF(N406="zákl. přenesená",J406,0)</f>
        <v>0</v>
      </c>
      <c r="BH406" s="235" t="n">
        <f aca="false">IF(N406="sníž. přenesená",J406,0)</f>
        <v>0</v>
      </c>
      <c r="BI406" s="235" t="n">
        <f aca="false">IF(N406="nulová",J406,0)</f>
        <v>0</v>
      </c>
      <c r="BJ406" s="10" t="s">
        <v>80</v>
      </c>
      <c r="BK406" s="235" t="n">
        <f aca="false">ROUND(I406*H406,2)</f>
        <v>0</v>
      </c>
      <c r="BL406" s="10" t="s">
        <v>229</v>
      </c>
      <c r="BM406" s="10" t="s">
        <v>1430</v>
      </c>
    </row>
    <row r="407" s="236" customFormat="true" ht="12.8" hidden="false" customHeight="false" outlineLevel="0" collapsed="false">
      <c r="B407" s="237"/>
      <c r="C407" s="238"/>
      <c r="D407" s="239" t="s">
        <v>234</v>
      </c>
      <c r="E407" s="240"/>
      <c r="F407" s="241" t="s">
        <v>1191</v>
      </c>
      <c r="G407" s="238"/>
      <c r="H407" s="242" t="n">
        <v>6.1</v>
      </c>
      <c r="I407" s="243"/>
      <c r="J407" s="238"/>
      <c r="K407" s="238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234</v>
      </c>
      <c r="AU407" s="248" t="s">
        <v>82</v>
      </c>
      <c r="AV407" s="236" t="s">
        <v>82</v>
      </c>
      <c r="AW407" s="236" t="s">
        <v>36</v>
      </c>
      <c r="AX407" s="236" t="s">
        <v>73</v>
      </c>
      <c r="AY407" s="248" t="s">
        <v>199</v>
      </c>
    </row>
    <row r="408" s="249" customFormat="true" ht="12.8" hidden="false" customHeight="false" outlineLevel="0" collapsed="false">
      <c r="B408" s="250"/>
      <c r="C408" s="251"/>
      <c r="D408" s="239" t="s">
        <v>234</v>
      </c>
      <c r="E408" s="252"/>
      <c r="F408" s="253" t="s">
        <v>254</v>
      </c>
      <c r="G408" s="251"/>
      <c r="H408" s="254" t="n">
        <v>6.1</v>
      </c>
      <c r="I408" s="255"/>
      <c r="J408" s="251"/>
      <c r="K408" s="251"/>
      <c r="L408" s="256"/>
      <c r="M408" s="257"/>
      <c r="N408" s="258"/>
      <c r="O408" s="258"/>
      <c r="P408" s="258"/>
      <c r="Q408" s="258"/>
      <c r="R408" s="258"/>
      <c r="S408" s="258"/>
      <c r="T408" s="259"/>
      <c r="AT408" s="260" t="s">
        <v>234</v>
      </c>
      <c r="AU408" s="260" t="s">
        <v>82</v>
      </c>
      <c r="AV408" s="249" t="s">
        <v>206</v>
      </c>
      <c r="AW408" s="249" t="s">
        <v>36</v>
      </c>
      <c r="AX408" s="249" t="s">
        <v>80</v>
      </c>
      <c r="AY408" s="260" t="s">
        <v>199</v>
      </c>
    </row>
    <row r="409" s="30" customFormat="true" ht="25.5" hidden="false" customHeight="true" outlineLevel="0" collapsed="false">
      <c r="B409" s="31"/>
      <c r="C409" s="224" t="s">
        <v>448</v>
      </c>
      <c r="D409" s="224" t="s">
        <v>201</v>
      </c>
      <c r="E409" s="225" t="s">
        <v>1431</v>
      </c>
      <c r="F409" s="226" t="s">
        <v>1432</v>
      </c>
      <c r="G409" s="227" t="s">
        <v>204</v>
      </c>
      <c r="H409" s="228" t="n">
        <v>13.9</v>
      </c>
      <c r="I409" s="229"/>
      <c r="J409" s="230" t="n">
        <f aca="false">ROUND(I409*H409,2)</f>
        <v>0</v>
      </c>
      <c r="K409" s="226" t="s">
        <v>1064</v>
      </c>
      <c r="L409" s="57"/>
      <c r="M409" s="231"/>
      <c r="N409" s="232" t="s">
        <v>44</v>
      </c>
      <c r="O409" s="32"/>
      <c r="P409" s="233" t="n">
        <f aca="false">O409*H409</f>
        <v>0</v>
      </c>
      <c r="Q409" s="233" t="n">
        <v>0</v>
      </c>
      <c r="R409" s="233" t="n">
        <f aca="false">Q409*H409</f>
        <v>0</v>
      </c>
      <c r="S409" s="233" t="n">
        <v>0</v>
      </c>
      <c r="T409" s="234" t="n">
        <f aca="false">S409*H409</f>
        <v>0</v>
      </c>
      <c r="AR409" s="10" t="s">
        <v>229</v>
      </c>
      <c r="AT409" s="10" t="s">
        <v>201</v>
      </c>
      <c r="AU409" s="10" t="s">
        <v>82</v>
      </c>
      <c r="AY409" s="10" t="s">
        <v>199</v>
      </c>
      <c r="BE409" s="235" t="n">
        <f aca="false">IF(N409="základní",J409,0)</f>
        <v>0</v>
      </c>
      <c r="BF409" s="235" t="n">
        <f aca="false">IF(N409="snížená",J409,0)</f>
        <v>0</v>
      </c>
      <c r="BG409" s="235" t="n">
        <f aca="false">IF(N409="zákl. přenesená",J409,0)</f>
        <v>0</v>
      </c>
      <c r="BH409" s="235" t="n">
        <f aca="false">IF(N409="sníž. přenesená",J409,0)</f>
        <v>0</v>
      </c>
      <c r="BI409" s="235" t="n">
        <f aca="false">IF(N409="nulová",J409,0)</f>
        <v>0</v>
      </c>
      <c r="BJ409" s="10" t="s">
        <v>80</v>
      </c>
      <c r="BK409" s="235" t="n">
        <f aca="false">ROUND(I409*H409,2)</f>
        <v>0</v>
      </c>
      <c r="BL409" s="10" t="s">
        <v>229</v>
      </c>
      <c r="BM409" s="10" t="s">
        <v>1433</v>
      </c>
    </row>
    <row r="410" s="236" customFormat="true" ht="12.8" hidden="false" customHeight="false" outlineLevel="0" collapsed="false">
      <c r="B410" s="237"/>
      <c r="C410" s="238"/>
      <c r="D410" s="239" t="s">
        <v>234</v>
      </c>
      <c r="E410" s="240"/>
      <c r="F410" s="241" t="s">
        <v>1207</v>
      </c>
      <c r="G410" s="238"/>
      <c r="H410" s="242" t="n">
        <v>7.8</v>
      </c>
      <c r="I410" s="243"/>
      <c r="J410" s="238"/>
      <c r="K410" s="238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234</v>
      </c>
      <c r="AU410" s="248" t="s">
        <v>82</v>
      </c>
      <c r="AV410" s="236" t="s">
        <v>82</v>
      </c>
      <c r="AW410" s="236" t="s">
        <v>36</v>
      </c>
      <c r="AX410" s="236" t="s">
        <v>73</v>
      </c>
      <c r="AY410" s="248" t="s">
        <v>199</v>
      </c>
    </row>
    <row r="411" s="236" customFormat="true" ht="12.8" hidden="false" customHeight="false" outlineLevel="0" collapsed="false">
      <c r="B411" s="237"/>
      <c r="C411" s="238"/>
      <c r="D411" s="239" t="s">
        <v>234</v>
      </c>
      <c r="E411" s="240"/>
      <c r="F411" s="241" t="s">
        <v>1191</v>
      </c>
      <c r="G411" s="238"/>
      <c r="H411" s="242" t="n">
        <v>6.1</v>
      </c>
      <c r="I411" s="243"/>
      <c r="J411" s="238"/>
      <c r="K411" s="238"/>
      <c r="L411" s="244"/>
      <c r="M411" s="245"/>
      <c r="N411" s="246"/>
      <c r="O411" s="246"/>
      <c r="P411" s="246"/>
      <c r="Q411" s="246"/>
      <c r="R411" s="246"/>
      <c r="S411" s="246"/>
      <c r="T411" s="247"/>
      <c r="AT411" s="248" t="s">
        <v>234</v>
      </c>
      <c r="AU411" s="248" t="s">
        <v>82</v>
      </c>
      <c r="AV411" s="236" t="s">
        <v>82</v>
      </c>
      <c r="AW411" s="236" t="s">
        <v>36</v>
      </c>
      <c r="AX411" s="236" t="s">
        <v>73</v>
      </c>
      <c r="AY411" s="248" t="s">
        <v>199</v>
      </c>
    </row>
    <row r="412" s="249" customFormat="true" ht="12.8" hidden="false" customHeight="false" outlineLevel="0" collapsed="false">
      <c r="B412" s="250"/>
      <c r="C412" s="251"/>
      <c r="D412" s="239" t="s">
        <v>234</v>
      </c>
      <c r="E412" s="252"/>
      <c r="F412" s="253" t="s">
        <v>254</v>
      </c>
      <c r="G412" s="251"/>
      <c r="H412" s="254" t="n">
        <v>13.9</v>
      </c>
      <c r="I412" s="255"/>
      <c r="J412" s="251"/>
      <c r="K412" s="251"/>
      <c r="L412" s="256"/>
      <c r="M412" s="257"/>
      <c r="N412" s="258"/>
      <c r="O412" s="258"/>
      <c r="P412" s="258"/>
      <c r="Q412" s="258"/>
      <c r="R412" s="258"/>
      <c r="S412" s="258"/>
      <c r="T412" s="259"/>
      <c r="AT412" s="260" t="s">
        <v>234</v>
      </c>
      <c r="AU412" s="260" t="s">
        <v>82</v>
      </c>
      <c r="AV412" s="249" t="s">
        <v>206</v>
      </c>
      <c r="AW412" s="249" t="s">
        <v>36</v>
      </c>
      <c r="AX412" s="249" t="s">
        <v>80</v>
      </c>
      <c r="AY412" s="260" t="s">
        <v>199</v>
      </c>
    </row>
    <row r="413" s="207" customFormat="true" ht="37.45" hidden="false" customHeight="true" outlineLevel="0" collapsed="false">
      <c r="B413" s="208"/>
      <c r="C413" s="209"/>
      <c r="D413" s="210" t="s">
        <v>72</v>
      </c>
      <c r="E413" s="211" t="s">
        <v>493</v>
      </c>
      <c r="F413" s="211" t="s">
        <v>494</v>
      </c>
      <c r="G413" s="209"/>
      <c r="H413" s="209"/>
      <c r="I413" s="212"/>
      <c r="J413" s="213" t="n">
        <f aca="false">BK413</f>
        <v>0</v>
      </c>
      <c r="K413" s="209"/>
      <c r="L413" s="214"/>
      <c r="M413" s="215"/>
      <c r="N413" s="216"/>
      <c r="O413" s="216"/>
      <c r="P413" s="217" t="n">
        <f aca="false">SUM(P414:P415)</f>
        <v>0</v>
      </c>
      <c r="Q413" s="216"/>
      <c r="R413" s="217" t="n">
        <f aca="false">SUM(R414:R415)</f>
        <v>0</v>
      </c>
      <c r="S413" s="216"/>
      <c r="T413" s="218" t="n">
        <f aca="false">SUM(T414:T415)</f>
        <v>0</v>
      </c>
      <c r="AR413" s="219" t="s">
        <v>216</v>
      </c>
      <c r="AT413" s="220" t="s">
        <v>72</v>
      </c>
      <c r="AU413" s="220" t="s">
        <v>73</v>
      </c>
      <c r="AY413" s="219" t="s">
        <v>199</v>
      </c>
      <c r="BK413" s="221" t="n">
        <f aca="false">SUM(BK414:BK415)</f>
        <v>0</v>
      </c>
    </row>
    <row r="414" s="30" customFormat="true" ht="16.5" hidden="false" customHeight="true" outlineLevel="0" collapsed="false">
      <c r="B414" s="31"/>
      <c r="C414" s="224" t="s">
        <v>1434</v>
      </c>
      <c r="D414" s="224" t="s">
        <v>201</v>
      </c>
      <c r="E414" s="225" t="s">
        <v>495</v>
      </c>
      <c r="F414" s="226" t="s">
        <v>496</v>
      </c>
      <c r="G414" s="227" t="s">
        <v>1042</v>
      </c>
      <c r="H414" s="228" t="n">
        <v>3058.47</v>
      </c>
      <c r="I414" s="229"/>
      <c r="J414" s="230" t="n">
        <f aca="false">ROUND(I414*H414,2)</f>
        <v>0</v>
      </c>
      <c r="K414" s="226" t="s">
        <v>1064</v>
      </c>
      <c r="L414" s="57"/>
      <c r="M414" s="231"/>
      <c r="N414" s="232" t="s">
        <v>44</v>
      </c>
      <c r="O414" s="32"/>
      <c r="P414" s="233" t="n">
        <f aca="false">O414*H414</f>
        <v>0</v>
      </c>
      <c r="Q414" s="233" t="n">
        <v>0</v>
      </c>
      <c r="R414" s="233" t="n">
        <f aca="false">Q414*H414</f>
        <v>0</v>
      </c>
      <c r="S414" s="233" t="n">
        <v>0</v>
      </c>
      <c r="T414" s="234" t="n">
        <f aca="false">S414*H414</f>
        <v>0</v>
      </c>
      <c r="AR414" s="10" t="s">
        <v>206</v>
      </c>
      <c r="AT414" s="10" t="s">
        <v>201</v>
      </c>
      <c r="AU414" s="10" t="s">
        <v>80</v>
      </c>
      <c r="AY414" s="10" t="s">
        <v>199</v>
      </c>
      <c r="BE414" s="235" t="n">
        <f aca="false">IF(N414="základní",J414,0)</f>
        <v>0</v>
      </c>
      <c r="BF414" s="235" t="n">
        <f aca="false">IF(N414="snížená",J414,0)</f>
        <v>0</v>
      </c>
      <c r="BG414" s="235" t="n">
        <f aca="false">IF(N414="zákl. přenesená",J414,0)</f>
        <v>0</v>
      </c>
      <c r="BH414" s="235" t="n">
        <f aca="false">IF(N414="sníž. přenesená",J414,0)</f>
        <v>0</v>
      </c>
      <c r="BI414" s="235" t="n">
        <f aca="false">IF(N414="nulová",J414,0)</f>
        <v>0</v>
      </c>
      <c r="BJ414" s="10" t="s">
        <v>80</v>
      </c>
      <c r="BK414" s="235" t="n">
        <f aca="false">ROUND(I414*H414,2)</f>
        <v>0</v>
      </c>
      <c r="BL414" s="10" t="s">
        <v>206</v>
      </c>
      <c r="BM414" s="10" t="s">
        <v>1435</v>
      </c>
    </row>
    <row r="415" s="30" customFormat="true" ht="16.5" hidden="false" customHeight="true" outlineLevel="0" collapsed="false">
      <c r="B415" s="31"/>
      <c r="C415" s="224" t="s">
        <v>450</v>
      </c>
      <c r="D415" s="224" t="s">
        <v>201</v>
      </c>
      <c r="E415" s="225" t="s">
        <v>499</v>
      </c>
      <c r="F415" s="226" t="s">
        <v>1043</v>
      </c>
      <c r="G415" s="227" t="s">
        <v>568</v>
      </c>
      <c r="H415" s="275"/>
      <c r="I415" s="229"/>
      <c r="J415" s="230" t="n">
        <f aca="false">ROUND(I415*H415,2)</f>
        <v>0</v>
      </c>
      <c r="K415" s="226" t="s">
        <v>1064</v>
      </c>
      <c r="L415" s="57"/>
      <c r="M415" s="231"/>
      <c r="N415" s="271" t="s">
        <v>44</v>
      </c>
      <c r="O415" s="272"/>
      <c r="P415" s="273" t="n">
        <f aca="false">O415*H415</f>
        <v>0</v>
      </c>
      <c r="Q415" s="273" t="n">
        <v>0</v>
      </c>
      <c r="R415" s="273" t="n">
        <f aca="false">Q415*H415</f>
        <v>0</v>
      </c>
      <c r="S415" s="273" t="n">
        <v>0</v>
      </c>
      <c r="T415" s="274" t="n">
        <f aca="false">S415*H415</f>
        <v>0</v>
      </c>
      <c r="AR415" s="10" t="s">
        <v>206</v>
      </c>
      <c r="AT415" s="10" t="s">
        <v>201</v>
      </c>
      <c r="AU415" s="10" t="s">
        <v>80</v>
      </c>
      <c r="AY415" s="10" t="s">
        <v>199</v>
      </c>
      <c r="BE415" s="235" t="n">
        <f aca="false">IF(N415="základní",J415,0)</f>
        <v>0</v>
      </c>
      <c r="BF415" s="235" t="n">
        <f aca="false">IF(N415="snížená",J415,0)</f>
        <v>0</v>
      </c>
      <c r="BG415" s="235" t="n">
        <f aca="false">IF(N415="zákl. přenesená",J415,0)</f>
        <v>0</v>
      </c>
      <c r="BH415" s="235" t="n">
        <f aca="false">IF(N415="sníž. přenesená",J415,0)</f>
        <v>0</v>
      </c>
      <c r="BI415" s="235" t="n">
        <f aca="false">IF(N415="nulová",J415,0)</f>
        <v>0</v>
      </c>
      <c r="BJ415" s="10" t="s">
        <v>80</v>
      </c>
      <c r="BK415" s="235" t="n">
        <f aca="false">ROUND(I415*H415,2)</f>
        <v>0</v>
      </c>
      <c r="BL415" s="10" t="s">
        <v>206</v>
      </c>
      <c r="BM415" s="10" t="s">
        <v>1436</v>
      </c>
    </row>
    <row r="416" s="30" customFormat="true" ht="6.95" hidden="false" customHeight="true" outlineLevel="0" collapsed="false">
      <c r="B416" s="52"/>
      <c r="C416" s="53"/>
      <c r="D416" s="53"/>
      <c r="E416" s="53"/>
      <c r="F416" s="53"/>
      <c r="G416" s="53"/>
      <c r="H416" s="53"/>
      <c r="I416" s="163"/>
      <c r="J416" s="53"/>
      <c r="K416" s="53"/>
      <c r="L416" s="57"/>
    </row>
  </sheetData>
  <sheetProtection algorithmName="SHA-512" hashValue="jtTkx1JU44jpjqHRcRRQ9GLyyfwrd1op0OYSQgoMSTFzfXuSAMrKApHQzvarPAirI6fFJmScKbm3AGK18gh5Ng==" saltValue="Tb15UBdpR/8r9Av7TamgXvPb/HXZgIR3uBIyMN4fZ5uIrxYjq9wjj3r8D0kndgc5d0QT9sqnFiaLjaTWgyL/Ww==" spinCount="100000" sheet="true" password="cc35" objects="true" scenarios="true" formatColumns="false" formatRows="false" autoFilter="false"/>
  <autoFilter ref="C112:K415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99:H99"/>
    <mergeCell ref="E101:H101"/>
    <mergeCell ref="E103:H103"/>
    <mergeCell ref="E105:H105"/>
  </mergeCells>
  <hyperlinks>
    <hyperlink ref="F1" location="C2" display="1) Krycí list soupisu"/>
    <hyperlink ref="G1" location="C62" display="2) Rekapitulace"/>
    <hyperlink ref="J1" location="C11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50</v>
      </c>
      <c r="G1" s="137" t="s">
        <v>151</v>
      </c>
      <c r="H1" s="137"/>
      <c r="I1" s="138"/>
      <c r="J1" s="137" t="s">
        <v>152</v>
      </c>
      <c r="K1" s="136" t="s">
        <v>153</v>
      </c>
      <c r="L1" s="137" t="s">
        <v>154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55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Park pod Vlašským dvorem-op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56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57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58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044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513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1437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9. 11. 2017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4" t="s">
        <v>30</v>
      </c>
      <c r="J19" s="21" t="s">
        <v>31</v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 </v>
      </c>
      <c r="F25" s="32"/>
      <c r="G25" s="32"/>
      <c r="H25" s="32"/>
      <c r="I25" s="144" t="s">
        <v>30</v>
      </c>
      <c r="J25" s="21" t="str">
        <f aca="false">IF('Rekapitulace stavby'!AN17="","",'Rekapitulace stavby'!AN17)</f>
        <v/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7</v>
      </c>
      <c r="E27" s="32"/>
      <c r="F27" s="32"/>
      <c r="G27" s="32"/>
      <c r="H27" s="32"/>
      <c r="I27" s="142"/>
      <c r="J27" s="32"/>
      <c r="K27" s="36"/>
    </row>
    <row r="28" s="145" customFormat="true" ht="71.25" hidden="false" customHeight="true" outlineLevel="0" collapsed="false">
      <c r="B28" s="146"/>
      <c r="C28" s="147"/>
      <c r="D28" s="147"/>
      <c r="E28" s="28" t="s">
        <v>38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39</v>
      </c>
      <c r="E31" s="32"/>
      <c r="F31" s="32"/>
      <c r="G31" s="32"/>
      <c r="H31" s="32"/>
      <c r="I31" s="142"/>
      <c r="J31" s="94" t="n">
        <f aca="false">ROUND(J89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1</v>
      </c>
      <c r="G33" s="32"/>
      <c r="H33" s="32"/>
      <c r="I33" s="153" t="s">
        <v>40</v>
      </c>
      <c r="J33" s="37" t="s">
        <v>42</v>
      </c>
      <c r="K33" s="36"/>
    </row>
    <row r="34" s="30" customFormat="true" ht="14.4" hidden="false" customHeight="true" outlineLevel="0" collapsed="false">
      <c r="B34" s="31"/>
      <c r="C34" s="32"/>
      <c r="D34" s="41" t="s">
        <v>43</v>
      </c>
      <c r="E34" s="41" t="s">
        <v>44</v>
      </c>
      <c r="F34" s="154" t="n">
        <f aca="false">ROUND(SUM(BE89:BE96), 2)</f>
        <v>0</v>
      </c>
      <c r="G34" s="32"/>
      <c r="H34" s="32"/>
      <c r="I34" s="155" t="n">
        <v>0.21</v>
      </c>
      <c r="J34" s="154" t="n">
        <f aca="false">ROUND(ROUND((SUM(BE89:BE96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5</v>
      </c>
      <c r="F35" s="154" t="n">
        <f aca="false">ROUND(SUM(BF89:BF96), 2)</f>
        <v>0</v>
      </c>
      <c r="G35" s="32"/>
      <c r="H35" s="32"/>
      <c r="I35" s="155" t="n">
        <v>0.15</v>
      </c>
      <c r="J35" s="154" t="n">
        <f aca="false">ROUND(ROUND((SUM(BF89:BF96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6</v>
      </c>
      <c r="F36" s="154" t="n">
        <f aca="false">ROUND(SUM(BG89:BG96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7</v>
      </c>
      <c r="F37" s="154" t="n">
        <f aca="false">ROUND(SUM(BH89:BH96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48</v>
      </c>
      <c r="F38" s="154" t="n">
        <f aca="false">ROUND(SUM(BI89:BI96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49</v>
      </c>
      <c r="E40" s="81"/>
      <c r="F40" s="81"/>
      <c r="G40" s="158" t="s">
        <v>50</v>
      </c>
      <c r="H40" s="159" t="s">
        <v>51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60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Park pod Vlašským dvorem-op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56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57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58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044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513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05ZVZT - SO 05 Vzduchotechnika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9. 11. 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 Havlíčkovo nám. 552</v>
      </c>
      <c r="G59" s="32"/>
      <c r="H59" s="32"/>
      <c r="I59" s="144" t="s">
        <v>34</v>
      </c>
      <c r="J59" s="168" t="str">
        <f aca="false">E25</f>
        <v> 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61</v>
      </c>
      <c r="D62" s="156"/>
      <c r="E62" s="156"/>
      <c r="F62" s="156"/>
      <c r="G62" s="156"/>
      <c r="H62" s="156"/>
      <c r="I62" s="170"/>
      <c r="J62" s="171" t="s">
        <v>162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63</v>
      </c>
      <c r="D64" s="32"/>
      <c r="E64" s="32"/>
      <c r="F64" s="32"/>
      <c r="G64" s="32"/>
      <c r="H64" s="32"/>
      <c r="I64" s="142"/>
      <c r="J64" s="94" t="n">
        <f aca="false">J89</f>
        <v>0</v>
      </c>
      <c r="K64" s="36"/>
      <c r="AU64" s="10" t="s">
        <v>164</v>
      </c>
    </row>
    <row r="65" s="174" customFormat="true" ht="24.95" hidden="false" customHeight="true" outlineLevel="0" collapsed="false">
      <c r="B65" s="175"/>
      <c r="C65" s="176"/>
      <c r="D65" s="177" t="s">
        <v>1438</v>
      </c>
      <c r="E65" s="178"/>
      <c r="F65" s="178"/>
      <c r="G65" s="178"/>
      <c r="H65" s="178"/>
      <c r="I65" s="179"/>
      <c r="J65" s="180" t="n">
        <f aca="false">J90</f>
        <v>0</v>
      </c>
      <c r="K65" s="181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42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3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66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184</v>
      </c>
      <c r="D72" s="59"/>
      <c r="E72" s="59"/>
      <c r="F72" s="59"/>
      <c r="G72" s="59"/>
      <c r="H72" s="59"/>
      <c r="I72" s="190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90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90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1" t="str">
        <f aca="false">E7</f>
        <v>Park pod Vlašským dvorem-op</v>
      </c>
      <c r="F75" s="141"/>
      <c r="G75" s="141"/>
      <c r="H75" s="141"/>
      <c r="I75" s="190"/>
      <c r="J75" s="59"/>
      <c r="K75" s="59"/>
      <c r="L75" s="57"/>
    </row>
    <row r="76" customFormat="false" ht="12.8" hidden="false" customHeight="false" outlineLevel="0" collapsed="false">
      <c r="B76" s="14"/>
      <c r="C76" s="62" t="s">
        <v>156</v>
      </c>
      <c r="D76" s="191"/>
      <c r="E76" s="191"/>
      <c r="F76" s="191"/>
      <c r="G76" s="191"/>
      <c r="H76" s="191"/>
      <c r="J76" s="191"/>
      <c r="K76" s="191"/>
      <c r="L76" s="192"/>
    </row>
    <row r="77" customFormat="false" ht="16.5" hidden="false" customHeight="true" outlineLevel="0" collapsed="false">
      <c r="B77" s="14"/>
      <c r="C77" s="191"/>
      <c r="D77" s="191"/>
      <c r="E77" s="141" t="s">
        <v>157</v>
      </c>
      <c r="F77" s="141"/>
      <c r="G77" s="141"/>
      <c r="H77" s="141"/>
      <c r="J77" s="191"/>
      <c r="K77" s="191"/>
      <c r="L77" s="192"/>
    </row>
    <row r="78" customFormat="false" ht="12.8" hidden="false" customHeight="false" outlineLevel="0" collapsed="false">
      <c r="B78" s="14"/>
      <c r="C78" s="62" t="s">
        <v>158</v>
      </c>
      <c r="D78" s="191"/>
      <c r="E78" s="191"/>
      <c r="F78" s="191"/>
      <c r="G78" s="191"/>
      <c r="H78" s="191"/>
      <c r="J78" s="191"/>
      <c r="K78" s="191"/>
      <c r="L78" s="192"/>
    </row>
    <row r="79" s="30" customFormat="true" ht="16.5" hidden="false" customHeight="true" outlineLevel="0" collapsed="false">
      <c r="B79" s="31"/>
      <c r="C79" s="59"/>
      <c r="D79" s="59"/>
      <c r="E79" s="41" t="s">
        <v>1044</v>
      </c>
      <c r="F79" s="41"/>
      <c r="G79" s="41"/>
      <c r="H79" s="41"/>
      <c r="I79" s="190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513</v>
      </c>
      <c r="D80" s="59"/>
      <c r="E80" s="59"/>
      <c r="F80" s="59"/>
      <c r="G80" s="59"/>
      <c r="H80" s="59"/>
      <c r="I80" s="190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13</f>
        <v>05ZVZT - SO 05 Vzduchotechnika</v>
      </c>
      <c r="F81" s="69"/>
      <c r="G81" s="69"/>
      <c r="H81" s="69"/>
      <c r="I81" s="190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93" t="str">
        <f aca="false">F16</f>
        <v>Kutná Hora</v>
      </c>
      <c r="G83" s="59"/>
      <c r="H83" s="59"/>
      <c r="I83" s="194" t="s">
        <v>24</v>
      </c>
      <c r="J83" s="195" t="str">
        <f aca="false">IF(J16="","",J16)</f>
        <v>9. 11. 2017</v>
      </c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2.8" hidden="false" customHeight="false" outlineLevel="0" collapsed="false">
      <c r="B85" s="31"/>
      <c r="C85" s="62" t="s">
        <v>26</v>
      </c>
      <c r="D85" s="59"/>
      <c r="E85" s="59"/>
      <c r="F85" s="193" t="str">
        <f aca="false">E19</f>
        <v>Město Kutná Hora, Havlíčkovo nám. 552</v>
      </c>
      <c r="G85" s="59"/>
      <c r="H85" s="59"/>
      <c r="I85" s="194" t="s">
        <v>34</v>
      </c>
      <c r="J85" s="193" t="str">
        <f aca="false">E25</f>
        <v> </v>
      </c>
      <c r="K85" s="59"/>
      <c r="L85" s="57"/>
    </row>
    <row r="86" s="30" customFormat="true" ht="14.4" hidden="false" customHeight="true" outlineLevel="0" collapsed="false">
      <c r="B86" s="31"/>
      <c r="C86" s="62" t="s">
        <v>32</v>
      </c>
      <c r="D86" s="59"/>
      <c r="E86" s="59"/>
      <c r="F86" s="193" t="str">
        <f aca="false">IF(E22="","",E22)</f>
        <v/>
      </c>
      <c r="G86" s="59"/>
      <c r="H86" s="59"/>
      <c r="I86" s="190"/>
      <c r="J86" s="59"/>
      <c r="K86" s="59"/>
      <c r="L86" s="57"/>
    </row>
    <row r="87" s="30" customFormat="true" ht="10.3" hidden="false" customHeight="true" outlineLevel="0" collapsed="false">
      <c r="B87" s="31"/>
      <c r="C87" s="59"/>
      <c r="D87" s="59"/>
      <c r="E87" s="59"/>
      <c r="F87" s="59"/>
      <c r="G87" s="59"/>
      <c r="H87" s="59"/>
      <c r="I87" s="190"/>
      <c r="J87" s="59"/>
      <c r="K87" s="59"/>
      <c r="L87" s="57"/>
    </row>
    <row r="88" s="196" customFormat="true" ht="29.3" hidden="false" customHeight="true" outlineLevel="0" collapsed="false">
      <c r="B88" s="197"/>
      <c r="C88" s="198" t="s">
        <v>185</v>
      </c>
      <c r="D88" s="199" t="s">
        <v>58</v>
      </c>
      <c r="E88" s="199" t="s">
        <v>54</v>
      </c>
      <c r="F88" s="199" t="s">
        <v>186</v>
      </c>
      <c r="G88" s="199" t="s">
        <v>187</v>
      </c>
      <c r="H88" s="199" t="s">
        <v>188</v>
      </c>
      <c r="I88" s="200" t="s">
        <v>189</v>
      </c>
      <c r="J88" s="199" t="s">
        <v>162</v>
      </c>
      <c r="K88" s="201" t="s">
        <v>190</v>
      </c>
      <c r="L88" s="202"/>
      <c r="M88" s="85" t="s">
        <v>191</v>
      </c>
      <c r="N88" s="86" t="s">
        <v>43</v>
      </c>
      <c r="O88" s="86" t="s">
        <v>192</v>
      </c>
      <c r="P88" s="86" t="s">
        <v>193</v>
      </c>
      <c r="Q88" s="86" t="s">
        <v>194</v>
      </c>
      <c r="R88" s="86" t="s">
        <v>195</v>
      </c>
      <c r="S88" s="86" t="s">
        <v>196</v>
      </c>
      <c r="T88" s="87" t="s">
        <v>197</v>
      </c>
    </row>
    <row r="89" s="30" customFormat="true" ht="29.3" hidden="false" customHeight="true" outlineLevel="0" collapsed="false">
      <c r="B89" s="31"/>
      <c r="C89" s="91" t="s">
        <v>163</v>
      </c>
      <c r="D89" s="59"/>
      <c r="E89" s="59"/>
      <c r="F89" s="59"/>
      <c r="G89" s="59"/>
      <c r="H89" s="59"/>
      <c r="I89" s="190"/>
      <c r="J89" s="203" t="n">
        <f aca="false">BK89</f>
        <v>0</v>
      </c>
      <c r="K89" s="59"/>
      <c r="L89" s="57"/>
      <c r="M89" s="88"/>
      <c r="N89" s="89"/>
      <c r="O89" s="89"/>
      <c r="P89" s="204" t="n">
        <f aca="false">P90</f>
        <v>0</v>
      </c>
      <c r="Q89" s="89"/>
      <c r="R89" s="204" t="n">
        <f aca="false">R90</f>
        <v>0</v>
      </c>
      <c r="S89" s="89"/>
      <c r="T89" s="205" t="n">
        <f aca="false">T90</f>
        <v>0</v>
      </c>
      <c r="AT89" s="10" t="s">
        <v>72</v>
      </c>
      <c r="AU89" s="10" t="s">
        <v>164</v>
      </c>
      <c r="BK89" s="206" t="n">
        <f aca="false">BK90</f>
        <v>0</v>
      </c>
    </row>
    <row r="90" s="207" customFormat="true" ht="37.45" hidden="false" customHeight="true" outlineLevel="0" collapsed="false">
      <c r="B90" s="208"/>
      <c r="C90" s="209"/>
      <c r="D90" s="210" t="s">
        <v>72</v>
      </c>
      <c r="E90" s="211" t="s">
        <v>518</v>
      </c>
      <c r="F90" s="211" t="s">
        <v>1439</v>
      </c>
      <c r="G90" s="209"/>
      <c r="H90" s="209"/>
      <c r="I90" s="212"/>
      <c r="J90" s="213" t="n">
        <f aca="false">BK90</f>
        <v>0</v>
      </c>
      <c r="K90" s="209"/>
      <c r="L90" s="214"/>
      <c r="M90" s="215"/>
      <c r="N90" s="216"/>
      <c r="O90" s="216"/>
      <c r="P90" s="217" t="n">
        <f aca="false">SUM(P91:P96)</f>
        <v>0</v>
      </c>
      <c r="Q90" s="216"/>
      <c r="R90" s="217" t="n">
        <f aca="false">SUM(R91:R96)</f>
        <v>0</v>
      </c>
      <c r="S90" s="216"/>
      <c r="T90" s="218" t="n">
        <f aca="false">SUM(T91:T96)</f>
        <v>0</v>
      </c>
      <c r="AR90" s="219" t="s">
        <v>82</v>
      </c>
      <c r="AT90" s="220" t="s">
        <v>72</v>
      </c>
      <c r="AU90" s="220" t="s">
        <v>73</v>
      </c>
      <c r="AY90" s="219" t="s">
        <v>199</v>
      </c>
      <c r="BK90" s="221" t="n">
        <f aca="false">SUM(BK91:BK96)</f>
        <v>0</v>
      </c>
    </row>
    <row r="91" s="30" customFormat="true" ht="25.5" hidden="false" customHeight="true" outlineLevel="0" collapsed="false">
      <c r="B91" s="31"/>
      <c r="C91" s="224" t="s">
        <v>80</v>
      </c>
      <c r="D91" s="224" t="s">
        <v>201</v>
      </c>
      <c r="E91" s="225" t="s">
        <v>1440</v>
      </c>
      <c r="F91" s="226" t="s">
        <v>1441</v>
      </c>
      <c r="G91" s="227" t="s">
        <v>470</v>
      </c>
      <c r="H91" s="228" t="n">
        <v>2</v>
      </c>
      <c r="I91" s="229"/>
      <c r="J91" s="230" t="n">
        <f aca="false">ROUND(I91*H91,2)</f>
        <v>0</v>
      </c>
      <c r="K91" s="226" t="s">
        <v>745</v>
      </c>
      <c r="L91" s="57"/>
      <c r="M91" s="231"/>
      <c r="N91" s="232" t="s">
        <v>44</v>
      </c>
      <c r="O91" s="32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10" t="s">
        <v>229</v>
      </c>
      <c r="AT91" s="10" t="s">
        <v>201</v>
      </c>
      <c r="AU91" s="10" t="s">
        <v>80</v>
      </c>
      <c r="AY91" s="10" t="s">
        <v>199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10" t="s">
        <v>80</v>
      </c>
      <c r="BK91" s="235" t="n">
        <f aca="false">ROUND(I91*H91,2)</f>
        <v>0</v>
      </c>
      <c r="BL91" s="10" t="s">
        <v>229</v>
      </c>
      <c r="BM91" s="10" t="s">
        <v>82</v>
      </c>
    </row>
    <row r="92" s="30" customFormat="true" ht="25.5" hidden="false" customHeight="true" outlineLevel="0" collapsed="false">
      <c r="B92" s="31"/>
      <c r="C92" s="224" t="s">
        <v>82</v>
      </c>
      <c r="D92" s="224" t="s">
        <v>201</v>
      </c>
      <c r="E92" s="225" t="s">
        <v>1442</v>
      </c>
      <c r="F92" s="226" t="s">
        <v>1443</v>
      </c>
      <c r="G92" s="227" t="s">
        <v>470</v>
      </c>
      <c r="H92" s="228" t="n">
        <v>2</v>
      </c>
      <c r="I92" s="229"/>
      <c r="J92" s="230" t="n">
        <f aca="false">ROUND(I92*H92,2)</f>
        <v>0</v>
      </c>
      <c r="K92" s="226" t="s">
        <v>745</v>
      </c>
      <c r="L92" s="57"/>
      <c r="M92" s="231"/>
      <c r="N92" s="232" t="s">
        <v>44</v>
      </c>
      <c r="O92" s="32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10" t="s">
        <v>229</v>
      </c>
      <c r="AT92" s="10" t="s">
        <v>201</v>
      </c>
      <c r="AU92" s="10" t="s">
        <v>80</v>
      </c>
      <c r="AY92" s="10" t="s">
        <v>199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10" t="s">
        <v>80</v>
      </c>
      <c r="BK92" s="235" t="n">
        <f aca="false">ROUND(I92*H92,2)</f>
        <v>0</v>
      </c>
      <c r="BL92" s="10" t="s">
        <v>229</v>
      </c>
      <c r="BM92" s="10" t="s">
        <v>206</v>
      </c>
    </row>
    <row r="93" s="30" customFormat="true" ht="38.25" hidden="false" customHeight="true" outlineLevel="0" collapsed="false">
      <c r="B93" s="31"/>
      <c r="C93" s="224" t="s">
        <v>93</v>
      </c>
      <c r="D93" s="224" t="s">
        <v>201</v>
      </c>
      <c r="E93" s="225" t="s">
        <v>1444</v>
      </c>
      <c r="F93" s="226" t="s">
        <v>1445</v>
      </c>
      <c r="G93" s="227" t="s">
        <v>1446</v>
      </c>
      <c r="H93" s="228" t="n">
        <v>1</v>
      </c>
      <c r="I93" s="229"/>
      <c r="J93" s="230" t="n">
        <f aca="false">ROUND(I93*H93,2)</f>
        <v>0</v>
      </c>
      <c r="K93" s="226" t="s">
        <v>745</v>
      </c>
      <c r="L93" s="57"/>
      <c r="M93" s="231"/>
      <c r="N93" s="232" t="s">
        <v>44</v>
      </c>
      <c r="O93" s="32"/>
      <c r="P93" s="233" t="n">
        <f aca="false">O93*H93</f>
        <v>0</v>
      </c>
      <c r="Q93" s="233" t="n">
        <v>0</v>
      </c>
      <c r="R93" s="233" t="n">
        <f aca="false">Q93*H93</f>
        <v>0</v>
      </c>
      <c r="S93" s="233" t="n">
        <v>0</v>
      </c>
      <c r="T93" s="234" t="n">
        <f aca="false">S93*H93</f>
        <v>0</v>
      </c>
      <c r="AR93" s="10" t="s">
        <v>229</v>
      </c>
      <c r="AT93" s="10" t="s">
        <v>201</v>
      </c>
      <c r="AU93" s="10" t="s">
        <v>80</v>
      </c>
      <c r="AY93" s="10" t="s">
        <v>199</v>
      </c>
      <c r="BE93" s="235" t="n">
        <f aca="false">IF(N93="základní",J93,0)</f>
        <v>0</v>
      </c>
      <c r="BF93" s="235" t="n">
        <f aca="false">IF(N93="snížená",J93,0)</f>
        <v>0</v>
      </c>
      <c r="BG93" s="235" t="n">
        <f aca="false">IF(N93="zákl. přenesená",J93,0)</f>
        <v>0</v>
      </c>
      <c r="BH93" s="235" t="n">
        <f aca="false">IF(N93="sníž. přenesená",J93,0)</f>
        <v>0</v>
      </c>
      <c r="BI93" s="235" t="n">
        <f aca="false">IF(N93="nulová",J93,0)</f>
        <v>0</v>
      </c>
      <c r="BJ93" s="10" t="s">
        <v>80</v>
      </c>
      <c r="BK93" s="235" t="n">
        <f aca="false">ROUND(I93*H93,2)</f>
        <v>0</v>
      </c>
      <c r="BL93" s="10" t="s">
        <v>229</v>
      </c>
      <c r="BM93" s="10" t="s">
        <v>212</v>
      </c>
    </row>
    <row r="94" s="30" customFormat="true" ht="16.5" hidden="false" customHeight="true" outlineLevel="0" collapsed="false">
      <c r="B94" s="31"/>
      <c r="C94" s="224" t="s">
        <v>206</v>
      </c>
      <c r="D94" s="224" t="s">
        <v>201</v>
      </c>
      <c r="E94" s="225" t="s">
        <v>1447</v>
      </c>
      <c r="F94" s="226" t="s">
        <v>1448</v>
      </c>
      <c r="G94" s="227" t="s">
        <v>204</v>
      </c>
      <c r="H94" s="228" t="n">
        <v>1</v>
      </c>
      <c r="I94" s="229"/>
      <c r="J94" s="230" t="n">
        <f aca="false">ROUND(I94*H94,2)</f>
        <v>0</v>
      </c>
      <c r="K94" s="226" t="s">
        <v>745</v>
      </c>
      <c r="L94" s="57"/>
      <c r="M94" s="231"/>
      <c r="N94" s="232" t="s">
        <v>44</v>
      </c>
      <c r="O94" s="32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10" t="s">
        <v>229</v>
      </c>
      <c r="AT94" s="10" t="s">
        <v>201</v>
      </c>
      <c r="AU94" s="10" t="s">
        <v>80</v>
      </c>
      <c r="AY94" s="10" t="s">
        <v>199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10" t="s">
        <v>80</v>
      </c>
      <c r="BK94" s="235" t="n">
        <f aca="false">ROUND(I94*H94,2)</f>
        <v>0</v>
      </c>
      <c r="BL94" s="10" t="s">
        <v>229</v>
      </c>
      <c r="BM94" s="10" t="s">
        <v>215</v>
      </c>
    </row>
    <row r="95" s="30" customFormat="true" ht="16.5" hidden="false" customHeight="true" outlineLevel="0" collapsed="false">
      <c r="B95" s="31"/>
      <c r="C95" s="224" t="s">
        <v>216</v>
      </c>
      <c r="D95" s="224" t="s">
        <v>201</v>
      </c>
      <c r="E95" s="225" t="s">
        <v>1449</v>
      </c>
      <c r="F95" s="226" t="s">
        <v>1450</v>
      </c>
      <c r="G95" s="227" t="s">
        <v>470</v>
      </c>
      <c r="H95" s="228" t="n">
        <v>1</v>
      </c>
      <c r="I95" s="229"/>
      <c r="J95" s="230" t="n">
        <f aca="false">ROUND(I95*H95,2)</f>
        <v>0</v>
      </c>
      <c r="K95" s="226" t="s">
        <v>745</v>
      </c>
      <c r="L95" s="57"/>
      <c r="M95" s="231"/>
      <c r="N95" s="232" t="s">
        <v>44</v>
      </c>
      <c r="O95" s="32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229</v>
      </c>
      <c r="AT95" s="10" t="s">
        <v>201</v>
      </c>
      <c r="AU95" s="10" t="s">
        <v>80</v>
      </c>
      <c r="AY95" s="10" t="s">
        <v>199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0</v>
      </c>
      <c r="BK95" s="235" t="n">
        <f aca="false">ROUND(I95*H95,2)</f>
        <v>0</v>
      </c>
      <c r="BL95" s="10" t="s">
        <v>229</v>
      </c>
      <c r="BM95" s="10" t="s">
        <v>1451</v>
      </c>
    </row>
    <row r="96" s="30" customFormat="true" ht="16.5" hidden="false" customHeight="true" outlineLevel="0" collapsed="false">
      <c r="B96" s="31"/>
      <c r="C96" s="224" t="s">
        <v>212</v>
      </c>
      <c r="D96" s="224" t="s">
        <v>201</v>
      </c>
      <c r="E96" s="225" t="s">
        <v>1452</v>
      </c>
      <c r="F96" s="226" t="s">
        <v>1453</v>
      </c>
      <c r="G96" s="227" t="s">
        <v>470</v>
      </c>
      <c r="H96" s="228" t="n">
        <v>1</v>
      </c>
      <c r="I96" s="229"/>
      <c r="J96" s="230" t="n">
        <f aca="false">ROUND(I96*H96,2)</f>
        <v>0</v>
      </c>
      <c r="K96" s="226" t="s">
        <v>745</v>
      </c>
      <c r="L96" s="57"/>
      <c r="M96" s="231"/>
      <c r="N96" s="271" t="s">
        <v>44</v>
      </c>
      <c r="O96" s="272"/>
      <c r="P96" s="273" t="n">
        <f aca="false">O96*H96</f>
        <v>0</v>
      </c>
      <c r="Q96" s="273" t="n">
        <v>0</v>
      </c>
      <c r="R96" s="273" t="n">
        <f aca="false">Q96*H96</f>
        <v>0</v>
      </c>
      <c r="S96" s="273" t="n">
        <v>0</v>
      </c>
      <c r="T96" s="274" t="n">
        <f aca="false">S96*H96</f>
        <v>0</v>
      </c>
      <c r="AR96" s="10" t="s">
        <v>229</v>
      </c>
      <c r="AT96" s="10" t="s">
        <v>201</v>
      </c>
      <c r="AU96" s="10" t="s">
        <v>80</v>
      </c>
      <c r="AY96" s="10" t="s">
        <v>199</v>
      </c>
      <c r="BE96" s="235" t="n">
        <f aca="false">IF(N96="základní",J96,0)</f>
        <v>0</v>
      </c>
      <c r="BF96" s="235" t="n">
        <f aca="false">IF(N96="snížená",J96,0)</f>
        <v>0</v>
      </c>
      <c r="BG96" s="235" t="n">
        <f aca="false">IF(N96="zákl. přenesená",J96,0)</f>
        <v>0</v>
      </c>
      <c r="BH96" s="235" t="n">
        <f aca="false">IF(N96="sníž. přenesená",J96,0)</f>
        <v>0</v>
      </c>
      <c r="BI96" s="235" t="n">
        <f aca="false">IF(N96="nulová",J96,0)</f>
        <v>0</v>
      </c>
      <c r="BJ96" s="10" t="s">
        <v>80</v>
      </c>
      <c r="BK96" s="235" t="n">
        <f aca="false">ROUND(I96*H96,2)</f>
        <v>0</v>
      </c>
      <c r="BL96" s="10" t="s">
        <v>229</v>
      </c>
      <c r="BM96" s="10" t="s">
        <v>1454</v>
      </c>
    </row>
    <row r="97" s="30" customFormat="true" ht="6.95" hidden="false" customHeight="true" outlineLevel="0" collapsed="false">
      <c r="B97" s="52"/>
      <c r="C97" s="53"/>
      <c r="D97" s="53"/>
      <c r="E97" s="53"/>
      <c r="F97" s="53"/>
      <c r="G97" s="53"/>
      <c r="H97" s="53"/>
      <c r="I97" s="163"/>
      <c r="J97" s="53"/>
      <c r="K97" s="53"/>
      <c r="L97" s="57"/>
    </row>
  </sheetData>
  <sheetProtection algorithmName="SHA-512" hashValue="FY+PQ3ligqyFFMB5VVkn67pQVp450fOeLGzV8dAm5boUQzaSx1XLgQFHlcwCeWz5rXuugrZ+MNP4rfrRQltN7g==" saltValue="LIUgds7zKTQvkcqfvys+sVDBmbOMcVfePxWBCjY5HwxuPNMGS74eWZoWSKiIue7DpWSPUX58rWeY2YylV0MCqA==" spinCount="100000" sheet="true" password="cc35" objects="true" scenarios="true" formatColumns="false" formatRows="false" autoFilter="false"/>
  <autoFilter ref="C88:K96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5:H75"/>
    <mergeCell ref="E77:H77"/>
    <mergeCell ref="E79:H79"/>
    <mergeCell ref="E81:H81"/>
  </mergeCells>
  <hyperlinks>
    <hyperlink ref="F1" location="C2" display="1) Krycí list soupisu"/>
    <hyperlink ref="G1" location="C62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150</v>
      </c>
      <c r="G1" s="137" t="s">
        <v>151</v>
      </c>
      <c r="H1" s="137"/>
      <c r="I1" s="138"/>
      <c r="J1" s="137" t="s">
        <v>152</v>
      </c>
      <c r="K1" s="136" t="s">
        <v>153</v>
      </c>
      <c r="L1" s="137" t="s">
        <v>154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155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Park pod Vlašským dvorem-op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56</v>
      </c>
      <c r="E8" s="15"/>
      <c r="F8" s="15"/>
      <c r="G8" s="15"/>
      <c r="H8" s="15"/>
      <c r="I8" s="140"/>
      <c r="J8" s="15"/>
      <c r="K8" s="17"/>
    </row>
    <row r="9" customFormat="false" ht="16.5" hidden="false" customHeight="true" outlineLevel="0" collapsed="false">
      <c r="B9" s="14"/>
      <c r="C9" s="15"/>
      <c r="D9" s="15"/>
      <c r="E9" s="141" t="s">
        <v>157</v>
      </c>
      <c r="F9" s="141"/>
      <c r="G9" s="141"/>
      <c r="H9" s="141"/>
      <c r="I9" s="140"/>
      <c r="J9" s="15"/>
      <c r="K9" s="17"/>
    </row>
    <row r="10" customFormat="false" ht="12.8" hidden="false" customHeight="false" outlineLevel="0" collapsed="false">
      <c r="B10" s="14"/>
      <c r="C10" s="15"/>
      <c r="D10" s="25" t="s">
        <v>158</v>
      </c>
      <c r="E10" s="15"/>
      <c r="F10" s="15"/>
      <c r="G10" s="15"/>
      <c r="H10" s="15"/>
      <c r="I10" s="140"/>
      <c r="J10" s="15"/>
      <c r="K10" s="17"/>
    </row>
    <row r="11" s="30" customFormat="true" ht="16.5" hidden="false" customHeight="true" outlineLevel="0" collapsed="false">
      <c r="B11" s="31"/>
      <c r="C11" s="32"/>
      <c r="D11" s="32"/>
      <c r="E11" s="41" t="s">
        <v>1044</v>
      </c>
      <c r="F11" s="41"/>
      <c r="G11" s="41"/>
      <c r="H11" s="41"/>
      <c r="I11" s="142"/>
      <c r="J11" s="32"/>
      <c r="K11" s="36"/>
    </row>
    <row r="12" s="30" customFormat="true" ht="12.8" hidden="false" customHeight="false" outlineLevel="0" collapsed="false">
      <c r="B12" s="31"/>
      <c r="C12" s="32"/>
      <c r="D12" s="25" t="s">
        <v>513</v>
      </c>
      <c r="E12" s="32"/>
      <c r="F12" s="32"/>
      <c r="G12" s="32"/>
      <c r="H12" s="32"/>
      <c r="I12" s="142"/>
      <c r="J12" s="32"/>
      <c r="K12" s="36"/>
    </row>
    <row r="13" s="30" customFormat="true" ht="36.95" hidden="false" customHeight="true" outlineLevel="0" collapsed="false">
      <c r="B13" s="31"/>
      <c r="C13" s="32"/>
      <c r="D13" s="32"/>
      <c r="E13" s="143" t="s">
        <v>1455</v>
      </c>
      <c r="F13" s="143"/>
      <c r="G13" s="143"/>
      <c r="H13" s="143"/>
      <c r="I13" s="142"/>
      <c r="J13" s="32"/>
      <c r="K13" s="36"/>
    </row>
    <row r="14" s="30" customFormat="true" ht="12.8" hidden="false" customHeight="false" outlineLevel="0" collapsed="false">
      <c r="B14" s="31"/>
      <c r="C14" s="32"/>
      <c r="D14" s="32"/>
      <c r="E14" s="32"/>
      <c r="F14" s="32"/>
      <c r="G14" s="32"/>
      <c r="H14" s="32"/>
      <c r="I14" s="14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4" t="s">
        <v>21</v>
      </c>
      <c r="J15" s="21"/>
      <c r="K15" s="36"/>
    </row>
    <row r="16" s="30" customFormat="true" ht="14.4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4" t="s">
        <v>24</v>
      </c>
      <c r="J16" s="72" t="str">
        <f aca="false">'Rekapitulace stavby'!AN8</f>
        <v>9. 11. 2017</v>
      </c>
      <c r="K16" s="36"/>
    </row>
    <row r="17" s="30" customFormat="true" ht="10.8" hidden="false" customHeight="true" outlineLevel="0" collapsed="false">
      <c r="B17" s="31"/>
      <c r="C17" s="32"/>
      <c r="D17" s="32"/>
      <c r="E17" s="32"/>
      <c r="F17" s="32"/>
      <c r="G17" s="32"/>
      <c r="H17" s="32"/>
      <c r="I17" s="14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4" t="s">
        <v>27</v>
      </c>
      <c r="J18" s="21" t="s">
        <v>28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4" t="s">
        <v>30</v>
      </c>
      <c r="J19" s="21" t="s">
        <v>31</v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4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2</v>
      </c>
      <c r="E21" s="32"/>
      <c r="F21" s="32"/>
      <c r="G21" s="32"/>
      <c r="H21" s="32"/>
      <c r="I21" s="144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4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42"/>
      <c r="J23" s="32"/>
      <c r="K23" s="36"/>
    </row>
    <row r="24" s="30" customFormat="true" ht="14.4" hidden="false" customHeight="true" outlineLevel="0" collapsed="false">
      <c r="B24" s="31"/>
      <c r="C24" s="32"/>
      <c r="D24" s="25" t="s">
        <v>34</v>
      </c>
      <c r="E24" s="32"/>
      <c r="F24" s="32"/>
      <c r="G24" s="32"/>
      <c r="H24" s="32"/>
      <c r="I24" s="144" t="s">
        <v>27</v>
      </c>
      <c r="J24" s="21" t="str">
        <f aca="false">IF('Rekapitulace stavby'!AN16="","",'Rekapitulace stavby'!AN16)</f>
        <v/>
      </c>
      <c r="K24" s="36"/>
    </row>
    <row r="25" s="30" customFormat="true" ht="18" hidden="false" customHeight="true" outlineLevel="0" collapsed="false">
      <c r="B25" s="31"/>
      <c r="C25" s="32"/>
      <c r="D25" s="32"/>
      <c r="E25" s="21" t="str">
        <f aca="false">IF('Rekapitulace stavby'!E17="","",'Rekapitulace stavby'!E17)</f>
        <v> </v>
      </c>
      <c r="F25" s="32"/>
      <c r="G25" s="32"/>
      <c r="H25" s="32"/>
      <c r="I25" s="144" t="s">
        <v>30</v>
      </c>
      <c r="J25" s="21" t="str">
        <f aca="false">IF('Rekapitulace stavby'!AN17="","",'Rekapitulace stavby'!AN17)</f>
        <v/>
      </c>
      <c r="K25" s="36"/>
    </row>
    <row r="26" s="30" customFormat="true" ht="6.95" hidden="false" customHeight="true" outlineLevel="0" collapsed="false">
      <c r="B26" s="31"/>
      <c r="C26" s="32"/>
      <c r="D26" s="32"/>
      <c r="E26" s="32"/>
      <c r="F26" s="32"/>
      <c r="G26" s="32"/>
      <c r="H26" s="32"/>
      <c r="I26" s="142"/>
      <c r="J26" s="32"/>
      <c r="K26" s="36"/>
    </row>
    <row r="27" s="30" customFormat="true" ht="14.4" hidden="false" customHeight="true" outlineLevel="0" collapsed="false">
      <c r="B27" s="31"/>
      <c r="C27" s="32"/>
      <c r="D27" s="25" t="s">
        <v>37</v>
      </c>
      <c r="E27" s="32"/>
      <c r="F27" s="32"/>
      <c r="G27" s="32"/>
      <c r="H27" s="32"/>
      <c r="I27" s="142"/>
      <c r="J27" s="32"/>
      <c r="K27" s="36"/>
    </row>
    <row r="28" s="145" customFormat="true" ht="71.25" hidden="false" customHeight="true" outlineLevel="0" collapsed="false">
      <c r="B28" s="146"/>
      <c r="C28" s="147"/>
      <c r="D28" s="147"/>
      <c r="E28" s="28" t="s">
        <v>38</v>
      </c>
      <c r="F28" s="28"/>
      <c r="G28" s="28"/>
      <c r="H28" s="28"/>
      <c r="I28" s="148"/>
      <c r="J28" s="147"/>
      <c r="K28" s="149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142"/>
      <c r="J29" s="32"/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0"/>
      <c r="J30" s="89"/>
      <c r="K30" s="151"/>
    </row>
    <row r="31" s="30" customFormat="true" ht="25.45" hidden="false" customHeight="true" outlineLevel="0" collapsed="false">
      <c r="B31" s="31"/>
      <c r="C31" s="32"/>
      <c r="D31" s="152" t="s">
        <v>39</v>
      </c>
      <c r="E31" s="32"/>
      <c r="F31" s="32"/>
      <c r="G31" s="32"/>
      <c r="H31" s="32"/>
      <c r="I31" s="142"/>
      <c r="J31" s="94" t="n">
        <f aca="false">ROUND(J99,2)</f>
        <v>0</v>
      </c>
      <c r="K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0"/>
      <c r="J32" s="89"/>
      <c r="K32" s="151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1</v>
      </c>
      <c r="G33" s="32"/>
      <c r="H33" s="32"/>
      <c r="I33" s="153" t="s">
        <v>40</v>
      </c>
      <c r="J33" s="37" t="s">
        <v>42</v>
      </c>
      <c r="K33" s="36"/>
    </row>
    <row r="34" s="30" customFormat="true" ht="14.4" hidden="false" customHeight="true" outlineLevel="0" collapsed="false">
      <c r="B34" s="31"/>
      <c r="C34" s="32"/>
      <c r="D34" s="41" t="s">
        <v>43</v>
      </c>
      <c r="E34" s="41" t="s">
        <v>44</v>
      </c>
      <c r="F34" s="154" t="n">
        <f aca="false">ROUND(SUM(BE99:BE251), 2)</f>
        <v>0</v>
      </c>
      <c r="G34" s="32"/>
      <c r="H34" s="32"/>
      <c r="I34" s="155" t="n">
        <v>0.21</v>
      </c>
      <c r="J34" s="154" t="n">
        <f aca="false">ROUND(ROUND((SUM(BE99:BE251)), 2)*I34, 2)</f>
        <v>0</v>
      </c>
      <c r="K34" s="36"/>
    </row>
    <row r="35" s="30" customFormat="true" ht="14.4" hidden="false" customHeight="true" outlineLevel="0" collapsed="false">
      <c r="B35" s="31"/>
      <c r="C35" s="32"/>
      <c r="D35" s="32"/>
      <c r="E35" s="41" t="s">
        <v>45</v>
      </c>
      <c r="F35" s="154" t="n">
        <f aca="false">ROUND(SUM(BF99:BF251), 2)</f>
        <v>0</v>
      </c>
      <c r="G35" s="32"/>
      <c r="H35" s="32"/>
      <c r="I35" s="155" t="n">
        <v>0.15</v>
      </c>
      <c r="J35" s="154" t="n">
        <f aca="false">ROUND(ROUND((SUM(BF99:BF251)), 2)*I35, 2)</f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6</v>
      </c>
      <c r="F36" s="154" t="n">
        <f aca="false">ROUND(SUM(BG99:BG251), 2)</f>
        <v>0</v>
      </c>
      <c r="G36" s="32"/>
      <c r="H36" s="32"/>
      <c r="I36" s="155" t="n">
        <v>0.21</v>
      </c>
      <c r="J36" s="154" t="n">
        <v>0</v>
      </c>
      <c r="K36" s="36"/>
    </row>
    <row r="37" s="30" customFormat="true" ht="14.4" hidden="true" customHeight="true" outlineLevel="0" collapsed="false">
      <c r="B37" s="31"/>
      <c r="C37" s="32"/>
      <c r="D37" s="32"/>
      <c r="E37" s="41" t="s">
        <v>47</v>
      </c>
      <c r="F37" s="154" t="n">
        <f aca="false">ROUND(SUM(BH99:BH251), 2)</f>
        <v>0</v>
      </c>
      <c r="G37" s="32"/>
      <c r="H37" s="32"/>
      <c r="I37" s="155" t="n">
        <v>0.15</v>
      </c>
      <c r="J37" s="154" t="n">
        <v>0</v>
      </c>
      <c r="K37" s="36"/>
    </row>
    <row r="38" s="30" customFormat="true" ht="14.4" hidden="true" customHeight="true" outlineLevel="0" collapsed="false">
      <c r="B38" s="31"/>
      <c r="C38" s="32"/>
      <c r="D38" s="32"/>
      <c r="E38" s="41" t="s">
        <v>48</v>
      </c>
      <c r="F38" s="154" t="n">
        <f aca="false">ROUND(SUM(BI99:BI251), 2)</f>
        <v>0</v>
      </c>
      <c r="G38" s="32"/>
      <c r="H38" s="32"/>
      <c r="I38" s="155" t="n">
        <v>0</v>
      </c>
      <c r="J38" s="154" t="n">
        <v>0</v>
      </c>
      <c r="K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2"/>
      <c r="J39" s="32"/>
      <c r="K39" s="36"/>
    </row>
    <row r="40" s="30" customFormat="true" ht="25.45" hidden="false" customHeight="true" outlineLevel="0" collapsed="false">
      <c r="B40" s="31"/>
      <c r="C40" s="156"/>
      <c r="D40" s="157" t="s">
        <v>49</v>
      </c>
      <c r="E40" s="81"/>
      <c r="F40" s="81"/>
      <c r="G40" s="158" t="s">
        <v>50</v>
      </c>
      <c r="H40" s="159" t="s">
        <v>51</v>
      </c>
      <c r="I40" s="160"/>
      <c r="J40" s="161" t="n">
        <f aca="false">SUM(J31:J38)</f>
        <v>0</v>
      </c>
      <c r="K40" s="162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3"/>
      <c r="J41" s="53"/>
      <c r="K41" s="54"/>
    </row>
    <row r="45" s="30" customFormat="true" ht="6.95" hidden="false" customHeight="true" outlineLevel="0" collapsed="false">
      <c r="B45" s="164"/>
      <c r="C45" s="165"/>
      <c r="D45" s="165"/>
      <c r="E45" s="165"/>
      <c r="F45" s="165"/>
      <c r="G45" s="165"/>
      <c r="H45" s="165"/>
      <c r="I45" s="166"/>
      <c r="J45" s="165"/>
      <c r="K45" s="167"/>
    </row>
    <row r="46" s="30" customFormat="true" ht="36.95" hidden="false" customHeight="true" outlineLevel="0" collapsed="false">
      <c r="B46" s="31"/>
      <c r="C46" s="16" t="s">
        <v>160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2"/>
      <c r="J47" s="32"/>
      <c r="K47" s="36"/>
    </row>
    <row r="48" s="30" customFormat="true" ht="14.4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2"/>
      <c r="J48" s="32"/>
      <c r="K48" s="36"/>
    </row>
    <row r="49" s="30" customFormat="true" ht="16.5" hidden="false" customHeight="true" outlineLevel="0" collapsed="false">
      <c r="B49" s="31"/>
      <c r="C49" s="32"/>
      <c r="D49" s="32"/>
      <c r="E49" s="141" t="str">
        <f aca="false">E7</f>
        <v>Park pod Vlašským dvorem-op</v>
      </c>
      <c r="F49" s="141"/>
      <c r="G49" s="141"/>
      <c r="H49" s="141"/>
      <c r="I49" s="142"/>
      <c r="J49" s="32"/>
      <c r="K49" s="36"/>
    </row>
    <row r="50" customFormat="false" ht="12.8" hidden="false" customHeight="false" outlineLevel="0" collapsed="false">
      <c r="B50" s="14"/>
      <c r="C50" s="25" t="s">
        <v>156</v>
      </c>
      <c r="D50" s="15"/>
      <c r="E50" s="15"/>
      <c r="F50" s="15"/>
      <c r="G50" s="15"/>
      <c r="H50" s="15"/>
      <c r="I50" s="140"/>
      <c r="J50" s="15"/>
      <c r="K50" s="17"/>
    </row>
    <row r="51" customFormat="false" ht="16.5" hidden="false" customHeight="true" outlineLevel="0" collapsed="false">
      <c r="B51" s="14"/>
      <c r="C51" s="15"/>
      <c r="D51" s="15"/>
      <c r="E51" s="141" t="s">
        <v>157</v>
      </c>
      <c r="F51" s="141"/>
      <c r="G51" s="141"/>
      <c r="H51" s="141"/>
      <c r="I51" s="140"/>
      <c r="J51" s="15"/>
      <c r="K51" s="17"/>
    </row>
    <row r="52" customFormat="false" ht="12.8" hidden="false" customHeight="false" outlineLevel="0" collapsed="false">
      <c r="B52" s="14"/>
      <c r="C52" s="25" t="s">
        <v>158</v>
      </c>
      <c r="D52" s="15"/>
      <c r="E52" s="15"/>
      <c r="F52" s="15"/>
      <c r="G52" s="15"/>
      <c r="H52" s="15"/>
      <c r="I52" s="140"/>
      <c r="J52" s="15"/>
      <c r="K52" s="17"/>
    </row>
    <row r="53" s="30" customFormat="true" ht="16.5" hidden="false" customHeight="true" outlineLevel="0" collapsed="false">
      <c r="B53" s="31"/>
      <c r="C53" s="32"/>
      <c r="D53" s="32"/>
      <c r="E53" s="41" t="s">
        <v>1044</v>
      </c>
      <c r="F53" s="41"/>
      <c r="G53" s="41"/>
      <c r="H53" s="41"/>
      <c r="I53" s="142"/>
      <c r="J53" s="32"/>
      <c r="K53" s="36"/>
    </row>
    <row r="54" s="30" customFormat="true" ht="14.4" hidden="false" customHeight="true" outlineLevel="0" collapsed="false">
      <c r="B54" s="31"/>
      <c r="C54" s="25" t="s">
        <v>513</v>
      </c>
      <c r="D54" s="32"/>
      <c r="E54" s="32"/>
      <c r="F54" s="32"/>
      <c r="G54" s="32"/>
      <c r="H54" s="32"/>
      <c r="I54" s="142"/>
      <c r="J54" s="32"/>
      <c r="K54" s="36"/>
    </row>
    <row r="55" s="30" customFormat="true" ht="17.25" hidden="false" customHeight="true" outlineLevel="0" collapsed="false">
      <c r="B55" s="31"/>
      <c r="C55" s="32"/>
      <c r="D55" s="32"/>
      <c r="E55" s="143" t="str">
        <f aca="false">E13</f>
        <v>05ZZTI - SO 05 Zdravotní technika</v>
      </c>
      <c r="F55" s="143"/>
      <c r="G55" s="143"/>
      <c r="H55" s="143"/>
      <c r="I55" s="142"/>
      <c r="J55" s="32"/>
      <c r="K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2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Kutná Hora</v>
      </c>
      <c r="G57" s="32"/>
      <c r="H57" s="32"/>
      <c r="I57" s="144" t="s">
        <v>24</v>
      </c>
      <c r="J57" s="72" t="str">
        <f aca="false">IF(J16="","",J16)</f>
        <v>9. 11. 2017</v>
      </c>
      <c r="K57" s="36"/>
    </row>
    <row r="58" s="30" customFormat="true" ht="6.95" hidden="false" customHeight="true" outlineLevel="0" collapsed="false">
      <c r="B58" s="31"/>
      <c r="C58" s="32"/>
      <c r="D58" s="32"/>
      <c r="E58" s="32"/>
      <c r="F58" s="32"/>
      <c r="G58" s="32"/>
      <c r="H58" s="32"/>
      <c r="I58" s="142"/>
      <c r="J58" s="32"/>
      <c r="K58" s="36"/>
    </row>
    <row r="59" s="30" customFormat="true" ht="12.8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ěsto Kutná Hora, Havlíčkovo nám. 552</v>
      </c>
      <c r="G59" s="32"/>
      <c r="H59" s="32"/>
      <c r="I59" s="144" t="s">
        <v>34</v>
      </c>
      <c r="J59" s="168" t="str">
        <f aca="false">E25</f>
        <v> </v>
      </c>
      <c r="K59" s="36"/>
    </row>
    <row r="60" s="30" customFormat="true" ht="14.4" hidden="false" customHeight="true" outlineLevel="0" collapsed="false">
      <c r="B60" s="31"/>
      <c r="C60" s="25" t="s">
        <v>32</v>
      </c>
      <c r="D60" s="32"/>
      <c r="E60" s="32"/>
      <c r="F60" s="21" t="str">
        <f aca="false">IF(E22="","",E22)</f>
        <v/>
      </c>
      <c r="G60" s="32"/>
      <c r="H60" s="32"/>
      <c r="I60" s="142"/>
      <c r="J60" s="168"/>
      <c r="K60" s="36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2"/>
      <c r="J61" s="32"/>
      <c r="K61" s="36"/>
    </row>
    <row r="62" s="30" customFormat="true" ht="29.3" hidden="false" customHeight="true" outlineLevel="0" collapsed="false">
      <c r="B62" s="31"/>
      <c r="C62" s="169" t="s">
        <v>161</v>
      </c>
      <c r="D62" s="156"/>
      <c r="E62" s="156"/>
      <c r="F62" s="156"/>
      <c r="G62" s="156"/>
      <c r="H62" s="156"/>
      <c r="I62" s="170"/>
      <c r="J62" s="171" t="s">
        <v>162</v>
      </c>
      <c r="K62" s="172"/>
    </row>
    <row r="63" s="30" customFormat="true" ht="10.3" hidden="false" customHeight="true" outlineLevel="0" collapsed="false">
      <c r="B63" s="31"/>
      <c r="C63" s="32"/>
      <c r="D63" s="32"/>
      <c r="E63" s="32"/>
      <c r="F63" s="32"/>
      <c r="G63" s="32"/>
      <c r="H63" s="32"/>
      <c r="I63" s="142"/>
      <c r="J63" s="32"/>
      <c r="K63" s="36"/>
    </row>
    <row r="64" s="30" customFormat="true" ht="29.3" hidden="false" customHeight="true" outlineLevel="0" collapsed="false">
      <c r="B64" s="31"/>
      <c r="C64" s="173" t="s">
        <v>163</v>
      </c>
      <c r="D64" s="32"/>
      <c r="E64" s="32"/>
      <c r="F64" s="32"/>
      <c r="G64" s="32"/>
      <c r="H64" s="32"/>
      <c r="I64" s="142"/>
      <c r="J64" s="94" t="n">
        <f aca="false">J99</f>
        <v>0</v>
      </c>
      <c r="K64" s="36"/>
      <c r="AU64" s="10" t="s">
        <v>164</v>
      </c>
    </row>
    <row r="65" s="174" customFormat="true" ht="24.95" hidden="false" customHeight="true" outlineLevel="0" collapsed="false">
      <c r="B65" s="175"/>
      <c r="C65" s="176"/>
      <c r="D65" s="177" t="s">
        <v>165</v>
      </c>
      <c r="E65" s="178"/>
      <c r="F65" s="178"/>
      <c r="G65" s="178"/>
      <c r="H65" s="178"/>
      <c r="I65" s="179"/>
      <c r="J65" s="180" t="n">
        <f aca="false">J100</f>
        <v>0</v>
      </c>
      <c r="K65" s="181"/>
    </row>
    <row r="66" s="182" customFormat="true" ht="19.9" hidden="false" customHeight="true" outlineLevel="0" collapsed="false">
      <c r="B66" s="183"/>
      <c r="C66" s="184"/>
      <c r="D66" s="185" t="s">
        <v>1046</v>
      </c>
      <c r="E66" s="186"/>
      <c r="F66" s="186"/>
      <c r="G66" s="186"/>
      <c r="H66" s="186"/>
      <c r="I66" s="187"/>
      <c r="J66" s="188" t="n">
        <f aca="false">J101</f>
        <v>0</v>
      </c>
      <c r="K66" s="189"/>
    </row>
    <row r="67" s="182" customFormat="true" ht="19.9" hidden="false" customHeight="true" outlineLevel="0" collapsed="false">
      <c r="B67" s="183"/>
      <c r="C67" s="184"/>
      <c r="D67" s="185" t="s">
        <v>1049</v>
      </c>
      <c r="E67" s="186"/>
      <c r="F67" s="186"/>
      <c r="G67" s="186"/>
      <c r="H67" s="186"/>
      <c r="I67" s="187"/>
      <c r="J67" s="188" t="n">
        <f aca="false">J124</f>
        <v>0</v>
      </c>
      <c r="K67" s="189"/>
    </row>
    <row r="68" s="182" customFormat="true" ht="19.9" hidden="false" customHeight="true" outlineLevel="0" collapsed="false">
      <c r="B68" s="183"/>
      <c r="C68" s="184"/>
      <c r="D68" s="185" t="s">
        <v>1456</v>
      </c>
      <c r="E68" s="186"/>
      <c r="F68" s="186"/>
      <c r="G68" s="186"/>
      <c r="H68" s="186"/>
      <c r="I68" s="187"/>
      <c r="J68" s="188" t="n">
        <f aca="false">J128</f>
        <v>0</v>
      </c>
      <c r="K68" s="189"/>
    </row>
    <row r="69" s="174" customFormat="true" ht="24.95" hidden="false" customHeight="true" outlineLevel="0" collapsed="false">
      <c r="B69" s="175"/>
      <c r="C69" s="176"/>
      <c r="D69" s="177" t="s">
        <v>1457</v>
      </c>
      <c r="E69" s="178"/>
      <c r="F69" s="178"/>
      <c r="G69" s="178"/>
      <c r="H69" s="178"/>
      <c r="I69" s="179"/>
      <c r="J69" s="180" t="n">
        <f aca="false">J130</f>
        <v>0</v>
      </c>
      <c r="K69" s="181"/>
    </row>
    <row r="70" s="182" customFormat="true" ht="19.9" hidden="false" customHeight="true" outlineLevel="0" collapsed="false">
      <c r="B70" s="183"/>
      <c r="C70" s="184"/>
      <c r="D70" s="185" t="s">
        <v>1458</v>
      </c>
      <c r="E70" s="186"/>
      <c r="F70" s="186"/>
      <c r="G70" s="186"/>
      <c r="H70" s="186"/>
      <c r="I70" s="187"/>
      <c r="J70" s="188" t="n">
        <f aca="false">J131</f>
        <v>0</v>
      </c>
      <c r="K70" s="189"/>
    </row>
    <row r="71" s="182" customFormat="true" ht="19.9" hidden="false" customHeight="true" outlineLevel="0" collapsed="false">
      <c r="B71" s="183"/>
      <c r="C71" s="184"/>
      <c r="D71" s="185" t="s">
        <v>1459</v>
      </c>
      <c r="E71" s="186"/>
      <c r="F71" s="186"/>
      <c r="G71" s="186"/>
      <c r="H71" s="186"/>
      <c r="I71" s="187"/>
      <c r="J71" s="188" t="n">
        <f aca="false">J175</f>
        <v>0</v>
      </c>
      <c r="K71" s="189"/>
    </row>
    <row r="72" s="182" customFormat="true" ht="19.9" hidden="false" customHeight="true" outlineLevel="0" collapsed="false">
      <c r="B72" s="183"/>
      <c r="C72" s="184"/>
      <c r="D72" s="185" t="s">
        <v>1460</v>
      </c>
      <c r="E72" s="186"/>
      <c r="F72" s="186"/>
      <c r="G72" s="186"/>
      <c r="H72" s="186"/>
      <c r="I72" s="187"/>
      <c r="J72" s="188" t="n">
        <f aca="false">J227</f>
        <v>0</v>
      </c>
      <c r="K72" s="189"/>
    </row>
    <row r="73" s="174" customFormat="true" ht="24.95" hidden="false" customHeight="true" outlineLevel="0" collapsed="false">
      <c r="B73" s="175"/>
      <c r="C73" s="176"/>
      <c r="D73" s="177" t="s">
        <v>183</v>
      </c>
      <c r="E73" s="178"/>
      <c r="F73" s="178"/>
      <c r="G73" s="178"/>
      <c r="H73" s="178"/>
      <c r="I73" s="179"/>
      <c r="J73" s="180" t="n">
        <f aca="false">J247</f>
        <v>0</v>
      </c>
      <c r="K73" s="181"/>
    </row>
    <row r="74" s="182" customFormat="true" ht="19.9" hidden="false" customHeight="true" outlineLevel="0" collapsed="false">
      <c r="B74" s="183"/>
      <c r="C74" s="184"/>
      <c r="D74" s="185" t="s">
        <v>516</v>
      </c>
      <c r="E74" s="186"/>
      <c r="F74" s="186"/>
      <c r="G74" s="186"/>
      <c r="H74" s="186"/>
      <c r="I74" s="187"/>
      <c r="J74" s="188" t="n">
        <f aca="false">J248</f>
        <v>0</v>
      </c>
      <c r="K74" s="189"/>
    </row>
    <row r="75" s="182" customFormat="true" ht="19.9" hidden="false" customHeight="true" outlineLevel="0" collapsed="false">
      <c r="B75" s="183"/>
      <c r="C75" s="184"/>
      <c r="D75" s="185" t="s">
        <v>517</v>
      </c>
      <c r="E75" s="186"/>
      <c r="F75" s="186"/>
      <c r="G75" s="186"/>
      <c r="H75" s="186"/>
      <c r="I75" s="187"/>
      <c r="J75" s="188" t="n">
        <f aca="false">J250</f>
        <v>0</v>
      </c>
      <c r="K75" s="189"/>
    </row>
    <row r="76" s="30" customFormat="true" ht="21.85" hidden="false" customHeight="true" outlineLevel="0" collapsed="false">
      <c r="B76" s="31"/>
      <c r="C76" s="32"/>
      <c r="D76" s="32"/>
      <c r="E76" s="32"/>
      <c r="F76" s="32"/>
      <c r="G76" s="32"/>
      <c r="H76" s="32"/>
      <c r="I76" s="142"/>
      <c r="J76" s="32"/>
      <c r="K76" s="36"/>
    </row>
    <row r="77" s="30" customFormat="true" ht="6.95" hidden="false" customHeight="true" outlineLevel="0" collapsed="false">
      <c r="B77" s="52"/>
      <c r="C77" s="53"/>
      <c r="D77" s="53"/>
      <c r="E77" s="53"/>
      <c r="F77" s="53"/>
      <c r="G77" s="53"/>
      <c r="H77" s="53"/>
      <c r="I77" s="163"/>
      <c r="J77" s="53"/>
      <c r="K77" s="54"/>
    </row>
    <row r="81" s="30" customFormat="true" ht="6.95" hidden="false" customHeight="true" outlineLevel="0" collapsed="false">
      <c r="B81" s="55"/>
      <c r="C81" s="56"/>
      <c r="D81" s="56"/>
      <c r="E81" s="56"/>
      <c r="F81" s="56"/>
      <c r="G81" s="56"/>
      <c r="H81" s="56"/>
      <c r="I81" s="166"/>
      <c r="J81" s="56"/>
      <c r="K81" s="56"/>
      <c r="L81" s="57"/>
    </row>
    <row r="82" s="30" customFormat="true" ht="36.95" hidden="false" customHeight="true" outlineLevel="0" collapsed="false">
      <c r="B82" s="31"/>
      <c r="C82" s="58" t="s">
        <v>184</v>
      </c>
      <c r="D82" s="59"/>
      <c r="E82" s="59"/>
      <c r="F82" s="59"/>
      <c r="G82" s="59"/>
      <c r="H82" s="59"/>
      <c r="I82" s="190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90"/>
      <c r="J83" s="59"/>
      <c r="K83" s="59"/>
      <c r="L83" s="57"/>
    </row>
    <row r="84" s="30" customFormat="true" ht="14.4" hidden="false" customHeight="true" outlineLevel="0" collapsed="false">
      <c r="B84" s="31"/>
      <c r="C84" s="62" t="s">
        <v>18</v>
      </c>
      <c r="D84" s="59"/>
      <c r="E84" s="59"/>
      <c r="F84" s="59"/>
      <c r="G84" s="59"/>
      <c r="H84" s="59"/>
      <c r="I84" s="190"/>
      <c r="J84" s="59"/>
      <c r="K84" s="59"/>
      <c r="L84" s="57"/>
    </row>
    <row r="85" s="30" customFormat="true" ht="16.5" hidden="false" customHeight="true" outlineLevel="0" collapsed="false">
      <c r="B85" s="31"/>
      <c r="C85" s="59"/>
      <c r="D85" s="59"/>
      <c r="E85" s="141" t="str">
        <f aca="false">E7</f>
        <v>Park pod Vlašským dvorem-op</v>
      </c>
      <c r="F85" s="141"/>
      <c r="G85" s="141"/>
      <c r="H85" s="141"/>
      <c r="I85" s="190"/>
      <c r="J85" s="59"/>
      <c r="K85" s="59"/>
      <c r="L85" s="57"/>
    </row>
    <row r="86" customFormat="false" ht="12.8" hidden="false" customHeight="false" outlineLevel="0" collapsed="false">
      <c r="B86" s="14"/>
      <c r="C86" s="62" t="s">
        <v>156</v>
      </c>
      <c r="D86" s="191"/>
      <c r="E86" s="191"/>
      <c r="F86" s="191"/>
      <c r="G86" s="191"/>
      <c r="H86" s="191"/>
      <c r="J86" s="191"/>
      <c r="K86" s="191"/>
      <c r="L86" s="192"/>
    </row>
    <row r="87" customFormat="false" ht="16.5" hidden="false" customHeight="true" outlineLevel="0" collapsed="false">
      <c r="B87" s="14"/>
      <c r="C87" s="191"/>
      <c r="D87" s="191"/>
      <c r="E87" s="141" t="s">
        <v>157</v>
      </c>
      <c r="F87" s="141"/>
      <c r="G87" s="141"/>
      <c r="H87" s="141"/>
      <c r="J87" s="191"/>
      <c r="K87" s="191"/>
      <c r="L87" s="192"/>
    </row>
    <row r="88" customFormat="false" ht="12.8" hidden="false" customHeight="false" outlineLevel="0" collapsed="false">
      <c r="B88" s="14"/>
      <c r="C88" s="62" t="s">
        <v>158</v>
      </c>
      <c r="D88" s="191"/>
      <c r="E88" s="191"/>
      <c r="F88" s="191"/>
      <c r="G88" s="191"/>
      <c r="H88" s="191"/>
      <c r="J88" s="191"/>
      <c r="K88" s="191"/>
      <c r="L88" s="192"/>
    </row>
    <row r="89" s="30" customFormat="true" ht="16.5" hidden="false" customHeight="true" outlineLevel="0" collapsed="false">
      <c r="B89" s="31"/>
      <c r="C89" s="59"/>
      <c r="D89" s="59"/>
      <c r="E89" s="41" t="s">
        <v>1044</v>
      </c>
      <c r="F89" s="41"/>
      <c r="G89" s="41"/>
      <c r="H89" s="41"/>
      <c r="I89" s="190"/>
      <c r="J89" s="59"/>
      <c r="K89" s="59"/>
      <c r="L89" s="57"/>
    </row>
    <row r="90" s="30" customFormat="true" ht="14.4" hidden="false" customHeight="true" outlineLevel="0" collapsed="false">
      <c r="B90" s="31"/>
      <c r="C90" s="62" t="s">
        <v>513</v>
      </c>
      <c r="D90" s="59"/>
      <c r="E90" s="59"/>
      <c r="F90" s="59"/>
      <c r="G90" s="59"/>
      <c r="H90" s="59"/>
      <c r="I90" s="190"/>
      <c r="J90" s="59"/>
      <c r="K90" s="59"/>
      <c r="L90" s="57"/>
    </row>
    <row r="91" s="30" customFormat="true" ht="17.25" hidden="false" customHeight="true" outlineLevel="0" collapsed="false">
      <c r="B91" s="31"/>
      <c r="C91" s="59"/>
      <c r="D91" s="59"/>
      <c r="E91" s="69" t="str">
        <f aca="false">E13</f>
        <v>05ZZTI - SO 05 Zdravotní technika</v>
      </c>
      <c r="F91" s="69"/>
      <c r="G91" s="69"/>
      <c r="H91" s="69"/>
      <c r="I91" s="190"/>
      <c r="J91" s="59"/>
      <c r="K91" s="59"/>
      <c r="L91" s="57"/>
    </row>
    <row r="92" s="30" customFormat="true" ht="6.95" hidden="false" customHeight="true" outlineLevel="0" collapsed="false">
      <c r="B92" s="31"/>
      <c r="C92" s="59"/>
      <c r="D92" s="59"/>
      <c r="E92" s="59"/>
      <c r="F92" s="59"/>
      <c r="G92" s="59"/>
      <c r="H92" s="59"/>
      <c r="I92" s="190"/>
      <c r="J92" s="59"/>
      <c r="K92" s="59"/>
      <c r="L92" s="57"/>
    </row>
    <row r="93" s="30" customFormat="true" ht="18" hidden="false" customHeight="true" outlineLevel="0" collapsed="false">
      <c r="B93" s="31"/>
      <c r="C93" s="62" t="s">
        <v>22</v>
      </c>
      <c r="D93" s="59"/>
      <c r="E93" s="59"/>
      <c r="F93" s="193" t="str">
        <f aca="false">F16</f>
        <v>Kutná Hora</v>
      </c>
      <c r="G93" s="59"/>
      <c r="H93" s="59"/>
      <c r="I93" s="194" t="s">
        <v>24</v>
      </c>
      <c r="J93" s="195" t="str">
        <f aca="false">IF(J16="","",J16)</f>
        <v>9. 11. 2017</v>
      </c>
      <c r="K93" s="59"/>
      <c r="L93" s="57"/>
    </row>
    <row r="94" s="30" customFormat="true" ht="6.95" hidden="false" customHeight="true" outlineLevel="0" collapsed="false">
      <c r="B94" s="31"/>
      <c r="C94" s="59"/>
      <c r="D94" s="59"/>
      <c r="E94" s="59"/>
      <c r="F94" s="59"/>
      <c r="G94" s="59"/>
      <c r="H94" s="59"/>
      <c r="I94" s="190"/>
      <c r="J94" s="59"/>
      <c r="K94" s="59"/>
      <c r="L94" s="57"/>
    </row>
    <row r="95" s="30" customFormat="true" ht="12.8" hidden="false" customHeight="false" outlineLevel="0" collapsed="false">
      <c r="B95" s="31"/>
      <c r="C95" s="62" t="s">
        <v>26</v>
      </c>
      <c r="D95" s="59"/>
      <c r="E95" s="59"/>
      <c r="F95" s="193" t="str">
        <f aca="false">E19</f>
        <v>Město Kutná Hora, Havlíčkovo nám. 552</v>
      </c>
      <c r="G95" s="59"/>
      <c r="H95" s="59"/>
      <c r="I95" s="194" t="s">
        <v>34</v>
      </c>
      <c r="J95" s="193" t="str">
        <f aca="false">E25</f>
        <v> </v>
      </c>
      <c r="K95" s="59"/>
      <c r="L95" s="57"/>
    </row>
    <row r="96" s="30" customFormat="true" ht="14.4" hidden="false" customHeight="true" outlineLevel="0" collapsed="false">
      <c r="B96" s="31"/>
      <c r="C96" s="62" t="s">
        <v>32</v>
      </c>
      <c r="D96" s="59"/>
      <c r="E96" s="59"/>
      <c r="F96" s="193" t="str">
        <f aca="false">IF(E22="","",E22)</f>
        <v/>
      </c>
      <c r="G96" s="59"/>
      <c r="H96" s="59"/>
      <c r="I96" s="190"/>
      <c r="J96" s="59"/>
      <c r="K96" s="59"/>
      <c r="L96" s="57"/>
    </row>
    <row r="97" s="30" customFormat="true" ht="10.3" hidden="false" customHeight="true" outlineLevel="0" collapsed="false">
      <c r="B97" s="31"/>
      <c r="C97" s="59"/>
      <c r="D97" s="59"/>
      <c r="E97" s="59"/>
      <c r="F97" s="59"/>
      <c r="G97" s="59"/>
      <c r="H97" s="59"/>
      <c r="I97" s="190"/>
      <c r="J97" s="59"/>
      <c r="K97" s="59"/>
      <c r="L97" s="57"/>
    </row>
    <row r="98" s="196" customFormat="true" ht="29.3" hidden="false" customHeight="true" outlineLevel="0" collapsed="false">
      <c r="B98" s="197"/>
      <c r="C98" s="198" t="s">
        <v>185</v>
      </c>
      <c r="D98" s="199" t="s">
        <v>58</v>
      </c>
      <c r="E98" s="199" t="s">
        <v>54</v>
      </c>
      <c r="F98" s="199" t="s">
        <v>186</v>
      </c>
      <c r="G98" s="199" t="s">
        <v>187</v>
      </c>
      <c r="H98" s="199" t="s">
        <v>188</v>
      </c>
      <c r="I98" s="200" t="s">
        <v>189</v>
      </c>
      <c r="J98" s="199" t="s">
        <v>162</v>
      </c>
      <c r="K98" s="201" t="s">
        <v>190</v>
      </c>
      <c r="L98" s="202"/>
      <c r="M98" s="85" t="s">
        <v>191</v>
      </c>
      <c r="N98" s="86" t="s">
        <v>43</v>
      </c>
      <c r="O98" s="86" t="s">
        <v>192</v>
      </c>
      <c r="P98" s="86" t="s">
        <v>193</v>
      </c>
      <c r="Q98" s="86" t="s">
        <v>194</v>
      </c>
      <c r="R98" s="86" t="s">
        <v>195</v>
      </c>
      <c r="S98" s="86" t="s">
        <v>196</v>
      </c>
      <c r="T98" s="87" t="s">
        <v>197</v>
      </c>
    </row>
    <row r="99" s="30" customFormat="true" ht="29.3" hidden="false" customHeight="true" outlineLevel="0" collapsed="false">
      <c r="B99" s="31"/>
      <c r="C99" s="91" t="s">
        <v>163</v>
      </c>
      <c r="D99" s="59"/>
      <c r="E99" s="59"/>
      <c r="F99" s="59"/>
      <c r="G99" s="59"/>
      <c r="H99" s="59"/>
      <c r="I99" s="190"/>
      <c r="J99" s="203" t="n">
        <f aca="false">BK99</f>
        <v>0</v>
      </c>
      <c r="K99" s="59"/>
      <c r="L99" s="57"/>
      <c r="M99" s="88"/>
      <c r="N99" s="89"/>
      <c r="O99" s="89"/>
      <c r="P99" s="204" t="n">
        <f aca="false">P100+P130+P247</f>
        <v>0</v>
      </c>
      <c r="Q99" s="89"/>
      <c r="R99" s="204" t="n">
        <f aca="false">R100+R130+R247</f>
        <v>0</v>
      </c>
      <c r="S99" s="89"/>
      <c r="T99" s="205" t="n">
        <f aca="false">T100+T130+T247</f>
        <v>0</v>
      </c>
      <c r="AT99" s="10" t="s">
        <v>72</v>
      </c>
      <c r="AU99" s="10" t="s">
        <v>164</v>
      </c>
      <c r="BK99" s="206" t="n">
        <f aca="false">BK100+BK130+BK247</f>
        <v>0</v>
      </c>
    </row>
    <row r="100" s="207" customFormat="true" ht="37.45" hidden="false" customHeight="true" outlineLevel="0" collapsed="false">
      <c r="B100" s="208"/>
      <c r="C100" s="209"/>
      <c r="D100" s="210" t="s">
        <v>72</v>
      </c>
      <c r="E100" s="211" t="s">
        <v>198</v>
      </c>
      <c r="F100" s="211" t="s">
        <v>198</v>
      </c>
      <c r="G100" s="209"/>
      <c r="H100" s="209"/>
      <c r="I100" s="212"/>
      <c r="J100" s="213" t="n">
        <f aca="false">BK100</f>
        <v>0</v>
      </c>
      <c r="K100" s="209"/>
      <c r="L100" s="214"/>
      <c r="M100" s="215"/>
      <c r="N100" s="216"/>
      <c r="O100" s="216"/>
      <c r="P100" s="217" t="n">
        <f aca="false">P101+P124+P128</f>
        <v>0</v>
      </c>
      <c r="Q100" s="216"/>
      <c r="R100" s="217" t="n">
        <f aca="false">R101+R124+R128</f>
        <v>0</v>
      </c>
      <c r="S100" s="216"/>
      <c r="T100" s="218" t="n">
        <f aca="false">T101+T124+T128</f>
        <v>0</v>
      </c>
      <c r="AR100" s="219" t="s">
        <v>80</v>
      </c>
      <c r="AT100" s="220" t="s">
        <v>72</v>
      </c>
      <c r="AU100" s="220" t="s">
        <v>73</v>
      </c>
      <c r="AY100" s="219" t="s">
        <v>199</v>
      </c>
      <c r="BK100" s="221" t="n">
        <f aca="false">BK101+BK124+BK128</f>
        <v>0</v>
      </c>
    </row>
    <row r="101" s="207" customFormat="true" ht="19.9" hidden="false" customHeight="true" outlineLevel="0" collapsed="false">
      <c r="B101" s="208"/>
      <c r="C101" s="209"/>
      <c r="D101" s="210" t="s">
        <v>72</v>
      </c>
      <c r="E101" s="222" t="s">
        <v>80</v>
      </c>
      <c r="F101" s="222" t="s">
        <v>1061</v>
      </c>
      <c r="G101" s="209"/>
      <c r="H101" s="209"/>
      <c r="I101" s="212"/>
      <c r="J101" s="223" t="n">
        <f aca="false">BK101</f>
        <v>0</v>
      </c>
      <c r="K101" s="209"/>
      <c r="L101" s="214"/>
      <c r="M101" s="215"/>
      <c r="N101" s="216"/>
      <c r="O101" s="216"/>
      <c r="P101" s="217" t="n">
        <f aca="false">SUM(P102:P123)</f>
        <v>0</v>
      </c>
      <c r="Q101" s="216"/>
      <c r="R101" s="217" t="n">
        <f aca="false">SUM(R102:R123)</f>
        <v>0</v>
      </c>
      <c r="S101" s="216"/>
      <c r="T101" s="218" t="n">
        <f aca="false">SUM(T102:T123)</f>
        <v>0</v>
      </c>
      <c r="AR101" s="219" t="s">
        <v>80</v>
      </c>
      <c r="AT101" s="220" t="s">
        <v>72</v>
      </c>
      <c r="AU101" s="220" t="s">
        <v>80</v>
      </c>
      <c r="AY101" s="219" t="s">
        <v>199</v>
      </c>
      <c r="BK101" s="221" t="n">
        <f aca="false">SUM(BK102:BK123)</f>
        <v>0</v>
      </c>
    </row>
    <row r="102" s="30" customFormat="true" ht="16.5" hidden="false" customHeight="true" outlineLevel="0" collapsed="false">
      <c r="B102" s="31"/>
      <c r="C102" s="224" t="s">
        <v>80</v>
      </c>
      <c r="D102" s="224" t="s">
        <v>201</v>
      </c>
      <c r="E102" s="225" t="s">
        <v>1071</v>
      </c>
      <c r="F102" s="226" t="s">
        <v>1072</v>
      </c>
      <c r="G102" s="227" t="s">
        <v>209</v>
      </c>
      <c r="H102" s="228" t="n">
        <v>5.76</v>
      </c>
      <c r="I102" s="229"/>
      <c r="J102" s="230" t="n">
        <f aca="false">ROUND(I102*H102,2)</f>
        <v>0</v>
      </c>
      <c r="K102" s="226" t="s">
        <v>1461</v>
      </c>
      <c r="L102" s="57"/>
      <c r="M102" s="231"/>
      <c r="N102" s="232" t="s">
        <v>44</v>
      </c>
      <c r="O102" s="32"/>
      <c r="P102" s="233" t="n">
        <f aca="false">O102*H102</f>
        <v>0</v>
      </c>
      <c r="Q102" s="233" t="n">
        <v>0</v>
      </c>
      <c r="R102" s="233" t="n">
        <f aca="false">Q102*H102</f>
        <v>0</v>
      </c>
      <c r="S102" s="233" t="n">
        <v>0</v>
      </c>
      <c r="T102" s="234" t="n">
        <f aca="false">S102*H102</f>
        <v>0</v>
      </c>
      <c r="AR102" s="10" t="s">
        <v>206</v>
      </c>
      <c r="AT102" s="10" t="s">
        <v>201</v>
      </c>
      <c r="AU102" s="10" t="s">
        <v>82</v>
      </c>
      <c r="AY102" s="10" t="s">
        <v>199</v>
      </c>
      <c r="BE102" s="235" t="n">
        <f aca="false">IF(N102="základní",J102,0)</f>
        <v>0</v>
      </c>
      <c r="BF102" s="235" t="n">
        <f aca="false">IF(N102="snížená",J102,0)</f>
        <v>0</v>
      </c>
      <c r="BG102" s="235" t="n">
        <f aca="false">IF(N102="zákl. přenesená",J102,0)</f>
        <v>0</v>
      </c>
      <c r="BH102" s="235" t="n">
        <f aca="false">IF(N102="sníž. přenesená",J102,0)</f>
        <v>0</v>
      </c>
      <c r="BI102" s="235" t="n">
        <f aca="false">IF(N102="nulová",J102,0)</f>
        <v>0</v>
      </c>
      <c r="BJ102" s="10" t="s">
        <v>80</v>
      </c>
      <c r="BK102" s="235" t="n">
        <f aca="false">ROUND(I102*H102,2)</f>
        <v>0</v>
      </c>
      <c r="BL102" s="10" t="s">
        <v>206</v>
      </c>
      <c r="BM102" s="10" t="s">
        <v>82</v>
      </c>
    </row>
    <row r="103" s="236" customFormat="true" ht="12.8" hidden="false" customHeight="false" outlineLevel="0" collapsed="false">
      <c r="B103" s="237"/>
      <c r="C103" s="238"/>
      <c r="D103" s="239" t="s">
        <v>234</v>
      </c>
      <c r="E103" s="240"/>
      <c r="F103" s="241" t="s">
        <v>1462</v>
      </c>
      <c r="G103" s="238"/>
      <c r="H103" s="242" t="n">
        <v>5.76</v>
      </c>
      <c r="I103" s="243"/>
      <c r="J103" s="238"/>
      <c r="K103" s="238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234</v>
      </c>
      <c r="AU103" s="248" t="s">
        <v>82</v>
      </c>
      <c r="AV103" s="236" t="s">
        <v>82</v>
      </c>
      <c r="AW103" s="236" t="s">
        <v>36</v>
      </c>
      <c r="AX103" s="236" t="s">
        <v>73</v>
      </c>
      <c r="AY103" s="248" t="s">
        <v>199</v>
      </c>
    </row>
    <row r="104" s="249" customFormat="true" ht="12.8" hidden="false" customHeight="false" outlineLevel="0" collapsed="false">
      <c r="B104" s="250"/>
      <c r="C104" s="251"/>
      <c r="D104" s="239" t="s">
        <v>234</v>
      </c>
      <c r="E104" s="252"/>
      <c r="F104" s="253" t="s">
        <v>254</v>
      </c>
      <c r="G104" s="251"/>
      <c r="H104" s="254" t="n">
        <v>5.76</v>
      </c>
      <c r="I104" s="255"/>
      <c r="J104" s="251"/>
      <c r="K104" s="251"/>
      <c r="L104" s="256"/>
      <c r="M104" s="257"/>
      <c r="N104" s="258"/>
      <c r="O104" s="258"/>
      <c r="P104" s="258"/>
      <c r="Q104" s="258"/>
      <c r="R104" s="258"/>
      <c r="S104" s="258"/>
      <c r="T104" s="259"/>
      <c r="AT104" s="260" t="s">
        <v>234</v>
      </c>
      <c r="AU104" s="260" t="s">
        <v>82</v>
      </c>
      <c r="AV104" s="249" t="s">
        <v>206</v>
      </c>
      <c r="AW104" s="249" t="s">
        <v>36</v>
      </c>
      <c r="AX104" s="249" t="s">
        <v>80</v>
      </c>
      <c r="AY104" s="260" t="s">
        <v>199</v>
      </c>
    </row>
    <row r="105" s="30" customFormat="true" ht="16.5" hidden="false" customHeight="true" outlineLevel="0" collapsed="false">
      <c r="B105" s="31"/>
      <c r="C105" s="224" t="s">
        <v>82</v>
      </c>
      <c r="D105" s="224" t="s">
        <v>201</v>
      </c>
      <c r="E105" s="225" t="s">
        <v>1463</v>
      </c>
      <c r="F105" s="226" t="s">
        <v>1464</v>
      </c>
      <c r="G105" s="227" t="s">
        <v>209</v>
      </c>
      <c r="H105" s="228" t="n">
        <v>2.88</v>
      </c>
      <c r="I105" s="229"/>
      <c r="J105" s="230" t="n">
        <f aca="false">ROUND(I105*H105,2)</f>
        <v>0</v>
      </c>
      <c r="K105" s="226" t="s">
        <v>1461</v>
      </c>
      <c r="L105" s="57"/>
      <c r="M105" s="231"/>
      <c r="N105" s="232" t="s">
        <v>44</v>
      </c>
      <c r="O105" s="32"/>
      <c r="P105" s="233" t="n">
        <f aca="false">O105*H105</f>
        <v>0</v>
      </c>
      <c r="Q105" s="233" t="n">
        <v>0</v>
      </c>
      <c r="R105" s="233" t="n">
        <f aca="false">Q105*H105</f>
        <v>0</v>
      </c>
      <c r="S105" s="233" t="n">
        <v>0</v>
      </c>
      <c r="T105" s="234" t="n">
        <f aca="false">S105*H105</f>
        <v>0</v>
      </c>
      <c r="AR105" s="10" t="s">
        <v>206</v>
      </c>
      <c r="AT105" s="10" t="s">
        <v>201</v>
      </c>
      <c r="AU105" s="10" t="s">
        <v>82</v>
      </c>
      <c r="AY105" s="10" t="s">
        <v>199</v>
      </c>
      <c r="BE105" s="235" t="n">
        <f aca="false">IF(N105="základní",J105,0)</f>
        <v>0</v>
      </c>
      <c r="BF105" s="235" t="n">
        <f aca="false">IF(N105="snížená",J105,0)</f>
        <v>0</v>
      </c>
      <c r="BG105" s="235" t="n">
        <f aca="false">IF(N105="zákl. přenesená",J105,0)</f>
        <v>0</v>
      </c>
      <c r="BH105" s="235" t="n">
        <f aca="false">IF(N105="sníž. přenesená",J105,0)</f>
        <v>0</v>
      </c>
      <c r="BI105" s="235" t="n">
        <f aca="false">IF(N105="nulová",J105,0)</f>
        <v>0</v>
      </c>
      <c r="BJ105" s="10" t="s">
        <v>80</v>
      </c>
      <c r="BK105" s="235" t="n">
        <f aca="false">ROUND(I105*H105,2)</f>
        <v>0</v>
      </c>
      <c r="BL105" s="10" t="s">
        <v>206</v>
      </c>
      <c r="BM105" s="10" t="s">
        <v>206</v>
      </c>
    </row>
    <row r="106" s="236" customFormat="true" ht="12.8" hidden="false" customHeight="false" outlineLevel="0" collapsed="false">
      <c r="B106" s="237"/>
      <c r="C106" s="238"/>
      <c r="D106" s="239" t="s">
        <v>234</v>
      </c>
      <c r="E106" s="240"/>
      <c r="F106" s="241" t="s">
        <v>1465</v>
      </c>
      <c r="G106" s="238"/>
      <c r="H106" s="242" t="n">
        <v>2.88</v>
      </c>
      <c r="I106" s="243"/>
      <c r="J106" s="238"/>
      <c r="K106" s="238"/>
      <c r="L106" s="244"/>
      <c r="M106" s="245"/>
      <c r="N106" s="246"/>
      <c r="O106" s="246"/>
      <c r="P106" s="246"/>
      <c r="Q106" s="246"/>
      <c r="R106" s="246"/>
      <c r="S106" s="246"/>
      <c r="T106" s="247"/>
      <c r="AT106" s="248" t="s">
        <v>234</v>
      </c>
      <c r="AU106" s="248" t="s">
        <v>82</v>
      </c>
      <c r="AV106" s="236" t="s">
        <v>82</v>
      </c>
      <c r="AW106" s="236" t="s">
        <v>36</v>
      </c>
      <c r="AX106" s="236" t="s">
        <v>73</v>
      </c>
      <c r="AY106" s="248" t="s">
        <v>199</v>
      </c>
    </row>
    <row r="107" s="249" customFormat="true" ht="12.8" hidden="false" customHeight="false" outlineLevel="0" collapsed="false">
      <c r="B107" s="250"/>
      <c r="C107" s="251"/>
      <c r="D107" s="239" t="s">
        <v>234</v>
      </c>
      <c r="E107" s="252"/>
      <c r="F107" s="253" t="s">
        <v>254</v>
      </c>
      <c r="G107" s="251"/>
      <c r="H107" s="254" t="n">
        <v>2.88</v>
      </c>
      <c r="I107" s="255"/>
      <c r="J107" s="251"/>
      <c r="K107" s="251"/>
      <c r="L107" s="256"/>
      <c r="M107" s="257"/>
      <c r="N107" s="258"/>
      <c r="O107" s="258"/>
      <c r="P107" s="258"/>
      <c r="Q107" s="258"/>
      <c r="R107" s="258"/>
      <c r="S107" s="258"/>
      <c r="T107" s="259"/>
      <c r="AT107" s="260" t="s">
        <v>234</v>
      </c>
      <c r="AU107" s="260" t="s">
        <v>82</v>
      </c>
      <c r="AV107" s="249" t="s">
        <v>206</v>
      </c>
      <c r="AW107" s="249" t="s">
        <v>36</v>
      </c>
      <c r="AX107" s="249" t="s">
        <v>80</v>
      </c>
      <c r="AY107" s="260" t="s">
        <v>199</v>
      </c>
    </row>
    <row r="108" s="30" customFormat="true" ht="16.5" hidden="false" customHeight="true" outlineLevel="0" collapsed="false">
      <c r="B108" s="31"/>
      <c r="C108" s="224" t="s">
        <v>93</v>
      </c>
      <c r="D108" s="224" t="s">
        <v>201</v>
      </c>
      <c r="E108" s="225" t="s">
        <v>1466</v>
      </c>
      <c r="F108" s="226" t="s">
        <v>1467</v>
      </c>
      <c r="G108" s="227" t="s">
        <v>209</v>
      </c>
      <c r="H108" s="228" t="n">
        <v>3.168</v>
      </c>
      <c r="I108" s="229"/>
      <c r="J108" s="230" t="n">
        <f aca="false">ROUND(I108*H108,2)</f>
        <v>0</v>
      </c>
      <c r="K108" s="226" t="s">
        <v>1461</v>
      </c>
      <c r="L108" s="57"/>
      <c r="M108" s="231"/>
      <c r="N108" s="232" t="s">
        <v>44</v>
      </c>
      <c r="O108" s="32"/>
      <c r="P108" s="233" t="n">
        <f aca="false">O108*H108</f>
        <v>0</v>
      </c>
      <c r="Q108" s="233" t="n">
        <v>0</v>
      </c>
      <c r="R108" s="233" t="n">
        <f aca="false">Q108*H108</f>
        <v>0</v>
      </c>
      <c r="S108" s="233" t="n">
        <v>0</v>
      </c>
      <c r="T108" s="234" t="n">
        <f aca="false">S108*H108</f>
        <v>0</v>
      </c>
      <c r="AR108" s="10" t="s">
        <v>206</v>
      </c>
      <c r="AT108" s="10" t="s">
        <v>201</v>
      </c>
      <c r="AU108" s="10" t="s">
        <v>82</v>
      </c>
      <c r="AY108" s="10" t="s">
        <v>199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0</v>
      </c>
      <c r="BK108" s="235" t="n">
        <f aca="false">ROUND(I108*H108,2)</f>
        <v>0</v>
      </c>
      <c r="BL108" s="10" t="s">
        <v>206</v>
      </c>
      <c r="BM108" s="10" t="s">
        <v>212</v>
      </c>
    </row>
    <row r="109" s="236" customFormat="true" ht="12.8" hidden="false" customHeight="false" outlineLevel="0" collapsed="false">
      <c r="B109" s="237"/>
      <c r="C109" s="238"/>
      <c r="D109" s="239" t="s">
        <v>234</v>
      </c>
      <c r="E109" s="240"/>
      <c r="F109" s="241" t="s">
        <v>1468</v>
      </c>
      <c r="G109" s="238"/>
      <c r="H109" s="242" t="n">
        <v>3.168</v>
      </c>
      <c r="I109" s="243"/>
      <c r="J109" s="238"/>
      <c r="K109" s="238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234</v>
      </c>
      <c r="AU109" s="248" t="s">
        <v>82</v>
      </c>
      <c r="AV109" s="236" t="s">
        <v>82</v>
      </c>
      <c r="AW109" s="236" t="s">
        <v>36</v>
      </c>
      <c r="AX109" s="236" t="s">
        <v>73</v>
      </c>
      <c r="AY109" s="248" t="s">
        <v>199</v>
      </c>
    </row>
    <row r="110" s="249" customFormat="true" ht="12.8" hidden="false" customHeight="false" outlineLevel="0" collapsed="false">
      <c r="B110" s="250"/>
      <c r="C110" s="251"/>
      <c r="D110" s="239" t="s">
        <v>234</v>
      </c>
      <c r="E110" s="252"/>
      <c r="F110" s="253" t="s">
        <v>254</v>
      </c>
      <c r="G110" s="251"/>
      <c r="H110" s="254" t="n">
        <v>3.168</v>
      </c>
      <c r="I110" s="255"/>
      <c r="J110" s="251"/>
      <c r="K110" s="251"/>
      <c r="L110" s="256"/>
      <c r="M110" s="257"/>
      <c r="N110" s="258"/>
      <c r="O110" s="258"/>
      <c r="P110" s="258"/>
      <c r="Q110" s="258"/>
      <c r="R110" s="258"/>
      <c r="S110" s="258"/>
      <c r="T110" s="259"/>
      <c r="AT110" s="260" t="s">
        <v>234</v>
      </c>
      <c r="AU110" s="260" t="s">
        <v>82</v>
      </c>
      <c r="AV110" s="249" t="s">
        <v>206</v>
      </c>
      <c r="AW110" s="249" t="s">
        <v>36</v>
      </c>
      <c r="AX110" s="249" t="s">
        <v>80</v>
      </c>
      <c r="AY110" s="260" t="s">
        <v>199</v>
      </c>
    </row>
    <row r="111" s="30" customFormat="true" ht="16.5" hidden="false" customHeight="true" outlineLevel="0" collapsed="false">
      <c r="B111" s="31"/>
      <c r="C111" s="224" t="s">
        <v>206</v>
      </c>
      <c r="D111" s="224" t="s">
        <v>201</v>
      </c>
      <c r="E111" s="225" t="s">
        <v>220</v>
      </c>
      <c r="F111" s="226" t="s">
        <v>221</v>
      </c>
      <c r="G111" s="227" t="s">
        <v>209</v>
      </c>
      <c r="H111" s="228" t="n">
        <v>3.168</v>
      </c>
      <c r="I111" s="229"/>
      <c r="J111" s="230" t="n">
        <f aca="false">ROUND(I111*H111,2)</f>
        <v>0</v>
      </c>
      <c r="K111" s="226" t="s">
        <v>1461</v>
      </c>
      <c r="L111" s="57"/>
      <c r="M111" s="231"/>
      <c r="N111" s="232" t="s">
        <v>44</v>
      </c>
      <c r="O111" s="32"/>
      <c r="P111" s="233" t="n">
        <f aca="false">O111*H111</f>
        <v>0</v>
      </c>
      <c r="Q111" s="233" t="n">
        <v>0</v>
      </c>
      <c r="R111" s="233" t="n">
        <f aca="false">Q111*H111</f>
        <v>0</v>
      </c>
      <c r="S111" s="233" t="n">
        <v>0</v>
      </c>
      <c r="T111" s="234" t="n">
        <f aca="false">S111*H111</f>
        <v>0</v>
      </c>
      <c r="AR111" s="10" t="s">
        <v>206</v>
      </c>
      <c r="AT111" s="10" t="s">
        <v>201</v>
      </c>
      <c r="AU111" s="10" t="s">
        <v>82</v>
      </c>
      <c r="AY111" s="10" t="s">
        <v>199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10" t="s">
        <v>80</v>
      </c>
      <c r="BK111" s="235" t="n">
        <f aca="false">ROUND(I111*H111,2)</f>
        <v>0</v>
      </c>
      <c r="BL111" s="10" t="s">
        <v>206</v>
      </c>
      <c r="BM111" s="10" t="s">
        <v>215</v>
      </c>
    </row>
    <row r="112" s="30" customFormat="true" ht="16.5" hidden="false" customHeight="true" outlineLevel="0" collapsed="false">
      <c r="B112" s="31"/>
      <c r="C112" s="224" t="s">
        <v>216</v>
      </c>
      <c r="D112" s="224" t="s">
        <v>201</v>
      </c>
      <c r="E112" s="225" t="s">
        <v>1469</v>
      </c>
      <c r="F112" s="226" t="s">
        <v>225</v>
      </c>
      <c r="G112" s="227" t="s">
        <v>273</v>
      </c>
      <c r="H112" s="228" t="n">
        <v>5.702</v>
      </c>
      <c r="I112" s="229"/>
      <c r="J112" s="230" t="n">
        <f aca="false">ROUND(I112*H112,2)</f>
        <v>0</v>
      </c>
      <c r="K112" s="226" t="s">
        <v>1461</v>
      </c>
      <c r="L112" s="57"/>
      <c r="M112" s="231"/>
      <c r="N112" s="232" t="s">
        <v>44</v>
      </c>
      <c r="O112" s="32"/>
      <c r="P112" s="233" t="n">
        <f aca="false">O112*H112</f>
        <v>0</v>
      </c>
      <c r="Q112" s="233" t="n">
        <v>0</v>
      </c>
      <c r="R112" s="233" t="n">
        <f aca="false">Q112*H112</f>
        <v>0</v>
      </c>
      <c r="S112" s="233" t="n">
        <v>0</v>
      </c>
      <c r="T112" s="234" t="n">
        <f aca="false">S112*H112</f>
        <v>0</v>
      </c>
      <c r="AR112" s="10" t="s">
        <v>206</v>
      </c>
      <c r="AT112" s="10" t="s">
        <v>201</v>
      </c>
      <c r="AU112" s="10" t="s">
        <v>82</v>
      </c>
      <c r="AY112" s="10" t="s">
        <v>199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0</v>
      </c>
      <c r="BK112" s="235" t="n">
        <f aca="false">ROUND(I112*H112,2)</f>
        <v>0</v>
      </c>
      <c r="BL112" s="10" t="s">
        <v>206</v>
      </c>
      <c r="BM112" s="10" t="s">
        <v>219</v>
      </c>
    </row>
    <row r="113" s="236" customFormat="true" ht="12.8" hidden="false" customHeight="false" outlineLevel="0" collapsed="false">
      <c r="B113" s="237"/>
      <c r="C113" s="238"/>
      <c r="D113" s="239" t="s">
        <v>234</v>
      </c>
      <c r="E113" s="240"/>
      <c r="F113" s="241" t="s">
        <v>1470</v>
      </c>
      <c r="G113" s="238"/>
      <c r="H113" s="242" t="n">
        <v>5.702</v>
      </c>
      <c r="I113" s="243"/>
      <c r="J113" s="238"/>
      <c r="K113" s="238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234</v>
      </c>
      <c r="AU113" s="248" t="s">
        <v>82</v>
      </c>
      <c r="AV113" s="236" t="s">
        <v>82</v>
      </c>
      <c r="AW113" s="236" t="s">
        <v>36</v>
      </c>
      <c r="AX113" s="236" t="s">
        <v>73</v>
      </c>
      <c r="AY113" s="248" t="s">
        <v>199</v>
      </c>
    </row>
    <row r="114" s="249" customFormat="true" ht="12.8" hidden="false" customHeight="false" outlineLevel="0" collapsed="false">
      <c r="B114" s="250"/>
      <c r="C114" s="251"/>
      <c r="D114" s="239" t="s">
        <v>234</v>
      </c>
      <c r="E114" s="252"/>
      <c r="F114" s="253" t="s">
        <v>254</v>
      </c>
      <c r="G114" s="251"/>
      <c r="H114" s="254" t="n">
        <v>5.702</v>
      </c>
      <c r="I114" s="255"/>
      <c r="J114" s="251"/>
      <c r="K114" s="251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234</v>
      </c>
      <c r="AU114" s="260" t="s">
        <v>82</v>
      </c>
      <c r="AV114" s="249" t="s">
        <v>206</v>
      </c>
      <c r="AW114" s="249" t="s">
        <v>36</v>
      </c>
      <c r="AX114" s="249" t="s">
        <v>80</v>
      </c>
      <c r="AY114" s="260" t="s">
        <v>199</v>
      </c>
    </row>
    <row r="115" s="30" customFormat="true" ht="16.5" hidden="false" customHeight="true" outlineLevel="0" collapsed="false">
      <c r="B115" s="31"/>
      <c r="C115" s="224" t="s">
        <v>212</v>
      </c>
      <c r="D115" s="224" t="s">
        <v>201</v>
      </c>
      <c r="E115" s="225" t="s">
        <v>1471</v>
      </c>
      <c r="F115" s="226" t="s">
        <v>1472</v>
      </c>
      <c r="G115" s="227" t="s">
        <v>209</v>
      </c>
      <c r="H115" s="228" t="n">
        <v>2.592</v>
      </c>
      <c r="I115" s="229"/>
      <c r="J115" s="230" t="n">
        <f aca="false">ROUND(I115*H115,2)</f>
        <v>0</v>
      </c>
      <c r="K115" s="226" t="s">
        <v>1461</v>
      </c>
      <c r="L115" s="57"/>
      <c r="M115" s="231"/>
      <c r="N115" s="232" t="s">
        <v>44</v>
      </c>
      <c r="O115" s="32"/>
      <c r="P115" s="233" t="n">
        <f aca="false">O115*H115</f>
        <v>0</v>
      </c>
      <c r="Q115" s="233" t="n">
        <v>0</v>
      </c>
      <c r="R115" s="233" t="n">
        <f aca="false">Q115*H115</f>
        <v>0</v>
      </c>
      <c r="S115" s="233" t="n">
        <v>0</v>
      </c>
      <c r="T115" s="234" t="n">
        <f aca="false">S115*H115</f>
        <v>0</v>
      </c>
      <c r="AR115" s="10" t="s">
        <v>206</v>
      </c>
      <c r="AT115" s="10" t="s">
        <v>201</v>
      </c>
      <c r="AU115" s="10" t="s">
        <v>82</v>
      </c>
      <c r="AY115" s="10" t="s">
        <v>199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10" t="s">
        <v>80</v>
      </c>
      <c r="BK115" s="235" t="n">
        <f aca="false">ROUND(I115*H115,2)</f>
        <v>0</v>
      </c>
      <c r="BL115" s="10" t="s">
        <v>206</v>
      </c>
      <c r="BM115" s="10" t="s">
        <v>222</v>
      </c>
    </row>
    <row r="116" s="236" customFormat="true" ht="12.8" hidden="false" customHeight="false" outlineLevel="0" collapsed="false">
      <c r="B116" s="237"/>
      <c r="C116" s="238"/>
      <c r="D116" s="239" t="s">
        <v>234</v>
      </c>
      <c r="E116" s="240"/>
      <c r="F116" s="241" t="s">
        <v>1473</v>
      </c>
      <c r="G116" s="238"/>
      <c r="H116" s="242" t="n">
        <v>2.592</v>
      </c>
      <c r="I116" s="243"/>
      <c r="J116" s="238"/>
      <c r="K116" s="238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234</v>
      </c>
      <c r="AU116" s="248" t="s">
        <v>82</v>
      </c>
      <c r="AV116" s="236" t="s">
        <v>82</v>
      </c>
      <c r="AW116" s="236" t="s">
        <v>36</v>
      </c>
      <c r="AX116" s="236" t="s">
        <v>73</v>
      </c>
      <c r="AY116" s="248" t="s">
        <v>199</v>
      </c>
    </row>
    <row r="117" s="249" customFormat="true" ht="12.8" hidden="false" customHeight="false" outlineLevel="0" collapsed="false">
      <c r="B117" s="250"/>
      <c r="C117" s="251"/>
      <c r="D117" s="239" t="s">
        <v>234</v>
      </c>
      <c r="E117" s="252"/>
      <c r="F117" s="253" t="s">
        <v>254</v>
      </c>
      <c r="G117" s="251"/>
      <c r="H117" s="254" t="n">
        <v>2.592</v>
      </c>
      <c r="I117" s="255"/>
      <c r="J117" s="251"/>
      <c r="K117" s="251"/>
      <c r="L117" s="256"/>
      <c r="M117" s="257"/>
      <c r="N117" s="258"/>
      <c r="O117" s="258"/>
      <c r="P117" s="258"/>
      <c r="Q117" s="258"/>
      <c r="R117" s="258"/>
      <c r="S117" s="258"/>
      <c r="T117" s="259"/>
      <c r="AT117" s="260" t="s">
        <v>234</v>
      </c>
      <c r="AU117" s="260" t="s">
        <v>82</v>
      </c>
      <c r="AV117" s="249" t="s">
        <v>206</v>
      </c>
      <c r="AW117" s="249" t="s">
        <v>36</v>
      </c>
      <c r="AX117" s="249" t="s">
        <v>80</v>
      </c>
      <c r="AY117" s="260" t="s">
        <v>199</v>
      </c>
    </row>
    <row r="118" s="30" customFormat="true" ht="25.5" hidden="false" customHeight="true" outlineLevel="0" collapsed="false">
      <c r="B118" s="31"/>
      <c r="C118" s="224" t="s">
        <v>223</v>
      </c>
      <c r="D118" s="224" t="s">
        <v>201</v>
      </c>
      <c r="E118" s="225" t="s">
        <v>1474</v>
      </c>
      <c r="F118" s="226" t="s">
        <v>1475</v>
      </c>
      <c r="G118" s="227" t="s">
        <v>209</v>
      </c>
      <c r="H118" s="228" t="n">
        <v>3.072</v>
      </c>
      <c r="I118" s="229"/>
      <c r="J118" s="230" t="n">
        <f aca="false">ROUND(I118*H118,2)</f>
        <v>0</v>
      </c>
      <c r="K118" s="226" t="s">
        <v>1461</v>
      </c>
      <c r="L118" s="57"/>
      <c r="M118" s="231"/>
      <c r="N118" s="232" t="s">
        <v>44</v>
      </c>
      <c r="O118" s="32"/>
      <c r="P118" s="233" t="n">
        <f aca="false">O118*H118</f>
        <v>0</v>
      </c>
      <c r="Q118" s="233" t="n">
        <v>0</v>
      </c>
      <c r="R118" s="233" t="n">
        <f aca="false">Q118*H118</f>
        <v>0</v>
      </c>
      <c r="S118" s="233" t="n">
        <v>0</v>
      </c>
      <c r="T118" s="234" t="n">
        <f aca="false">S118*H118</f>
        <v>0</v>
      </c>
      <c r="AR118" s="10" t="s">
        <v>206</v>
      </c>
      <c r="AT118" s="10" t="s">
        <v>201</v>
      </c>
      <c r="AU118" s="10" t="s">
        <v>82</v>
      </c>
      <c r="AY118" s="10" t="s">
        <v>199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10" t="s">
        <v>80</v>
      </c>
      <c r="BK118" s="235" t="n">
        <f aca="false">ROUND(I118*H118,2)</f>
        <v>0</v>
      </c>
      <c r="BL118" s="10" t="s">
        <v>206</v>
      </c>
      <c r="BM118" s="10" t="s">
        <v>226</v>
      </c>
    </row>
    <row r="119" s="236" customFormat="true" ht="12.8" hidden="false" customHeight="false" outlineLevel="0" collapsed="false">
      <c r="B119" s="237"/>
      <c r="C119" s="238"/>
      <c r="D119" s="239" t="s">
        <v>234</v>
      </c>
      <c r="E119" s="240"/>
      <c r="F119" s="241" t="s">
        <v>1476</v>
      </c>
      <c r="G119" s="238"/>
      <c r="H119" s="242" t="n">
        <v>3.072</v>
      </c>
      <c r="I119" s="243"/>
      <c r="J119" s="238"/>
      <c r="K119" s="238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234</v>
      </c>
      <c r="AU119" s="248" t="s">
        <v>82</v>
      </c>
      <c r="AV119" s="236" t="s">
        <v>82</v>
      </c>
      <c r="AW119" s="236" t="s">
        <v>36</v>
      </c>
      <c r="AX119" s="236" t="s">
        <v>73</v>
      </c>
      <c r="AY119" s="248" t="s">
        <v>199</v>
      </c>
    </row>
    <row r="120" s="249" customFormat="true" ht="12.8" hidden="false" customHeight="false" outlineLevel="0" collapsed="false">
      <c r="B120" s="250"/>
      <c r="C120" s="251"/>
      <c r="D120" s="239" t="s">
        <v>234</v>
      </c>
      <c r="E120" s="252"/>
      <c r="F120" s="253" t="s">
        <v>254</v>
      </c>
      <c r="G120" s="251"/>
      <c r="H120" s="254" t="n">
        <v>3.072</v>
      </c>
      <c r="I120" s="255"/>
      <c r="J120" s="251"/>
      <c r="K120" s="251"/>
      <c r="L120" s="256"/>
      <c r="M120" s="257"/>
      <c r="N120" s="258"/>
      <c r="O120" s="258"/>
      <c r="P120" s="258"/>
      <c r="Q120" s="258"/>
      <c r="R120" s="258"/>
      <c r="S120" s="258"/>
      <c r="T120" s="259"/>
      <c r="AT120" s="260" t="s">
        <v>234</v>
      </c>
      <c r="AU120" s="260" t="s">
        <v>82</v>
      </c>
      <c r="AV120" s="249" t="s">
        <v>206</v>
      </c>
      <c r="AW120" s="249" t="s">
        <v>36</v>
      </c>
      <c r="AX120" s="249" t="s">
        <v>80</v>
      </c>
      <c r="AY120" s="260" t="s">
        <v>199</v>
      </c>
    </row>
    <row r="121" s="30" customFormat="true" ht="16.5" hidden="false" customHeight="true" outlineLevel="0" collapsed="false">
      <c r="B121" s="31"/>
      <c r="C121" s="261" t="s">
        <v>215</v>
      </c>
      <c r="D121" s="261" t="s">
        <v>259</v>
      </c>
      <c r="E121" s="262" t="s">
        <v>1477</v>
      </c>
      <c r="F121" s="263" t="s">
        <v>1478</v>
      </c>
      <c r="G121" s="264" t="s">
        <v>273</v>
      </c>
      <c r="H121" s="265" t="n">
        <v>5.806</v>
      </c>
      <c r="I121" s="266"/>
      <c r="J121" s="267" t="n">
        <f aca="false">ROUND(I121*H121,2)</f>
        <v>0</v>
      </c>
      <c r="K121" s="263" t="s">
        <v>1461</v>
      </c>
      <c r="L121" s="268"/>
      <c r="M121" s="269"/>
      <c r="N121" s="270" t="s">
        <v>44</v>
      </c>
      <c r="O121" s="32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10" t="s">
        <v>215</v>
      </c>
      <c r="AT121" s="10" t="s">
        <v>259</v>
      </c>
      <c r="AU121" s="10" t="s">
        <v>82</v>
      </c>
      <c r="AY121" s="10" t="s">
        <v>199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10" t="s">
        <v>80</v>
      </c>
      <c r="BK121" s="235" t="n">
        <f aca="false">ROUND(I121*H121,2)</f>
        <v>0</v>
      </c>
      <c r="BL121" s="10" t="s">
        <v>206</v>
      </c>
      <c r="BM121" s="10" t="s">
        <v>229</v>
      </c>
    </row>
    <row r="122" s="236" customFormat="true" ht="12.8" hidden="false" customHeight="false" outlineLevel="0" collapsed="false">
      <c r="B122" s="237"/>
      <c r="C122" s="238"/>
      <c r="D122" s="239" t="s">
        <v>234</v>
      </c>
      <c r="E122" s="240"/>
      <c r="F122" s="241" t="s">
        <v>1479</v>
      </c>
      <c r="G122" s="238"/>
      <c r="H122" s="242" t="n">
        <v>5.806</v>
      </c>
      <c r="I122" s="243"/>
      <c r="J122" s="238"/>
      <c r="K122" s="238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234</v>
      </c>
      <c r="AU122" s="248" t="s">
        <v>82</v>
      </c>
      <c r="AV122" s="236" t="s">
        <v>82</v>
      </c>
      <c r="AW122" s="236" t="s">
        <v>36</v>
      </c>
      <c r="AX122" s="236" t="s">
        <v>73</v>
      </c>
      <c r="AY122" s="248" t="s">
        <v>199</v>
      </c>
    </row>
    <row r="123" s="249" customFormat="true" ht="12.8" hidden="false" customHeight="false" outlineLevel="0" collapsed="false">
      <c r="B123" s="250"/>
      <c r="C123" s="251"/>
      <c r="D123" s="239" t="s">
        <v>234</v>
      </c>
      <c r="E123" s="252"/>
      <c r="F123" s="253" t="s">
        <v>254</v>
      </c>
      <c r="G123" s="251"/>
      <c r="H123" s="254" t="n">
        <v>5.806</v>
      </c>
      <c r="I123" s="255"/>
      <c r="J123" s="251"/>
      <c r="K123" s="251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234</v>
      </c>
      <c r="AU123" s="260" t="s">
        <v>82</v>
      </c>
      <c r="AV123" s="249" t="s">
        <v>206</v>
      </c>
      <c r="AW123" s="249" t="s">
        <v>36</v>
      </c>
      <c r="AX123" s="249" t="s">
        <v>80</v>
      </c>
      <c r="AY123" s="260" t="s">
        <v>199</v>
      </c>
    </row>
    <row r="124" s="207" customFormat="true" ht="29.9" hidden="false" customHeight="true" outlineLevel="0" collapsed="false">
      <c r="B124" s="208"/>
      <c r="C124" s="209"/>
      <c r="D124" s="210" t="s">
        <v>72</v>
      </c>
      <c r="E124" s="222" t="s">
        <v>206</v>
      </c>
      <c r="F124" s="222" t="s">
        <v>1136</v>
      </c>
      <c r="G124" s="209"/>
      <c r="H124" s="209"/>
      <c r="I124" s="212"/>
      <c r="J124" s="223" t="n">
        <f aca="false">BK124</f>
        <v>0</v>
      </c>
      <c r="K124" s="209"/>
      <c r="L124" s="214"/>
      <c r="M124" s="215"/>
      <c r="N124" s="216"/>
      <c r="O124" s="216"/>
      <c r="P124" s="217" t="n">
        <f aca="false">SUM(P125:P127)</f>
        <v>0</v>
      </c>
      <c r="Q124" s="216"/>
      <c r="R124" s="217" t="n">
        <f aca="false">SUM(R125:R127)</f>
        <v>0</v>
      </c>
      <c r="S124" s="216"/>
      <c r="T124" s="218" t="n">
        <f aca="false">SUM(T125:T127)</f>
        <v>0</v>
      </c>
      <c r="AR124" s="219" t="s">
        <v>80</v>
      </c>
      <c r="AT124" s="220" t="s">
        <v>72</v>
      </c>
      <c r="AU124" s="220" t="s">
        <v>80</v>
      </c>
      <c r="AY124" s="219" t="s">
        <v>199</v>
      </c>
      <c r="BK124" s="221" t="n">
        <f aca="false">SUM(BK125:BK127)</f>
        <v>0</v>
      </c>
    </row>
    <row r="125" s="30" customFormat="true" ht="16.5" hidden="false" customHeight="true" outlineLevel="0" collapsed="false">
      <c r="B125" s="31"/>
      <c r="C125" s="224" t="s">
        <v>230</v>
      </c>
      <c r="D125" s="224" t="s">
        <v>201</v>
      </c>
      <c r="E125" s="225" t="s">
        <v>1480</v>
      </c>
      <c r="F125" s="226" t="s">
        <v>1481</v>
      </c>
      <c r="G125" s="227" t="s">
        <v>209</v>
      </c>
      <c r="H125" s="228" t="n">
        <v>0.72</v>
      </c>
      <c r="I125" s="229"/>
      <c r="J125" s="230" t="n">
        <f aca="false">ROUND(I125*H125,2)</f>
        <v>0</v>
      </c>
      <c r="K125" s="226" t="s">
        <v>1461</v>
      </c>
      <c r="L125" s="57"/>
      <c r="M125" s="231"/>
      <c r="N125" s="232" t="s">
        <v>44</v>
      </c>
      <c r="O125" s="32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10" t="s">
        <v>206</v>
      </c>
      <c r="AT125" s="10" t="s">
        <v>201</v>
      </c>
      <c r="AU125" s="10" t="s">
        <v>82</v>
      </c>
      <c r="AY125" s="10" t="s">
        <v>199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10" t="s">
        <v>80</v>
      </c>
      <c r="BK125" s="235" t="n">
        <f aca="false">ROUND(I125*H125,2)</f>
        <v>0</v>
      </c>
      <c r="BL125" s="10" t="s">
        <v>206</v>
      </c>
      <c r="BM125" s="10" t="s">
        <v>233</v>
      </c>
    </row>
    <row r="126" s="236" customFormat="true" ht="12.8" hidden="false" customHeight="false" outlineLevel="0" collapsed="false">
      <c r="B126" s="237"/>
      <c r="C126" s="238"/>
      <c r="D126" s="239" t="s">
        <v>234</v>
      </c>
      <c r="E126" s="240"/>
      <c r="F126" s="241" t="s">
        <v>1482</v>
      </c>
      <c r="G126" s="238"/>
      <c r="H126" s="242" t="n">
        <v>0.72</v>
      </c>
      <c r="I126" s="243"/>
      <c r="J126" s="238"/>
      <c r="K126" s="238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234</v>
      </c>
      <c r="AU126" s="248" t="s">
        <v>82</v>
      </c>
      <c r="AV126" s="236" t="s">
        <v>82</v>
      </c>
      <c r="AW126" s="236" t="s">
        <v>36</v>
      </c>
      <c r="AX126" s="236" t="s">
        <v>73</v>
      </c>
      <c r="AY126" s="248" t="s">
        <v>199</v>
      </c>
    </row>
    <row r="127" s="249" customFormat="true" ht="12.8" hidden="false" customHeight="false" outlineLevel="0" collapsed="false">
      <c r="B127" s="250"/>
      <c r="C127" s="251"/>
      <c r="D127" s="239" t="s">
        <v>234</v>
      </c>
      <c r="E127" s="252"/>
      <c r="F127" s="253" t="s">
        <v>254</v>
      </c>
      <c r="G127" s="251"/>
      <c r="H127" s="254" t="n">
        <v>0.72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234</v>
      </c>
      <c r="AU127" s="260" t="s">
        <v>82</v>
      </c>
      <c r="AV127" s="249" t="s">
        <v>206</v>
      </c>
      <c r="AW127" s="249" t="s">
        <v>36</v>
      </c>
      <c r="AX127" s="249" t="s">
        <v>80</v>
      </c>
      <c r="AY127" s="260" t="s">
        <v>199</v>
      </c>
    </row>
    <row r="128" s="207" customFormat="true" ht="29.9" hidden="false" customHeight="true" outlineLevel="0" collapsed="false">
      <c r="B128" s="208"/>
      <c r="C128" s="209"/>
      <c r="D128" s="210" t="s">
        <v>72</v>
      </c>
      <c r="E128" s="222" t="s">
        <v>230</v>
      </c>
      <c r="F128" s="222" t="s">
        <v>1483</v>
      </c>
      <c r="G128" s="209"/>
      <c r="H128" s="209"/>
      <c r="I128" s="212"/>
      <c r="J128" s="223" t="n">
        <f aca="false">BK128</f>
        <v>0</v>
      </c>
      <c r="K128" s="209"/>
      <c r="L128" s="214"/>
      <c r="M128" s="215"/>
      <c r="N128" s="216"/>
      <c r="O128" s="216"/>
      <c r="P128" s="217" t="n">
        <f aca="false">P129</f>
        <v>0</v>
      </c>
      <c r="Q128" s="216"/>
      <c r="R128" s="217" t="n">
        <f aca="false">R129</f>
        <v>0</v>
      </c>
      <c r="S128" s="216"/>
      <c r="T128" s="218" t="n">
        <f aca="false">T129</f>
        <v>0</v>
      </c>
      <c r="AR128" s="219" t="s">
        <v>80</v>
      </c>
      <c r="AT128" s="220" t="s">
        <v>72</v>
      </c>
      <c r="AU128" s="220" t="s">
        <v>80</v>
      </c>
      <c r="AY128" s="219" t="s">
        <v>199</v>
      </c>
      <c r="BK128" s="221" t="n">
        <f aca="false">BK129</f>
        <v>0</v>
      </c>
    </row>
    <row r="129" s="30" customFormat="true" ht="16.5" hidden="false" customHeight="true" outlineLevel="0" collapsed="false">
      <c r="B129" s="31"/>
      <c r="C129" s="224" t="s">
        <v>219</v>
      </c>
      <c r="D129" s="224" t="s">
        <v>201</v>
      </c>
      <c r="E129" s="225" t="s">
        <v>1484</v>
      </c>
      <c r="F129" s="226" t="s">
        <v>1485</v>
      </c>
      <c r="G129" s="227" t="s">
        <v>497</v>
      </c>
      <c r="H129" s="228" t="n">
        <v>1</v>
      </c>
      <c r="I129" s="229"/>
      <c r="J129" s="230" t="n">
        <f aca="false">ROUND(I129*H129,2)</f>
        <v>0</v>
      </c>
      <c r="K129" s="226" t="s">
        <v>1461</v>
      </c>
      <c r="L129" s="57"/>
      <c r="M129" s="231"/>
      <c r="N129" s="232" t="s">
        <v>44</v>
      </c>
      <c r="O129" s="32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AR129" s="10" t="s">
        <v>206</v>
      </c>
      <c r="AT129" s="10" t="s">
        <v>201</v>
      </c>
      <c r="AU129" s="10" t="s">
        <v>82</v>
      </c>
      <c r="AY129" s="10" t="s">
        <v>199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10" t="s">
        <v>80</v>
      </c>
      <c r="BK129" s="235" t="n">
        <f aca="false">ROUND(I129*H129,2)</f>
        <v>0</v>
      </c>
      <c r="BL129" s="10" t="s">
        <v>206</v>
      </c>
      <c r="BM129" s="10" t="s">
        <v>238</v>
      </c>
    </row>
    <row r="130" s="207" customFormat="true" ht="37.45" hidden="false" customHeight="true" outlineLevel="0" collapsed="false">
      <c r="B130" s="208"/>
      <c r="C130" s="209"/>
      <c r="D130" s="210" t="s">
        <v>72</v>
      </c>
      <c r="E130" s="211" t="s">
        <v>937</v>
      </c>
      <c r="F130" s="211" t="s">
        <v>937</v>
      </c>
      <c r="G130" s="209"/>
      <c r="H130" s="209"/>
      <c r="I130" s="212"/>
      <c r="J130" s="213" t="n">
        <f aca="false">BK130</f>
        <v>0</v>
      </c>
      <c r="K130" s="209"/>
      <c r="L130" s="214"/>
      <c r="M130" s="215"/>
      <c r="N130" s="216"/>
      <c r="O130" s="216"/>
      <c r="P130" s="217" t="n">
        <f aca="false">P131+P175+P227</f>
        <v>0</v>
      </c>
      <c r="Q130" s="216"/>
      <c r="R130" s="217" t="n">
        <f aca="false">R131+R175+R227</f>
        <v>0</v>
      </c>
      <c r="S130" s="216"/>
      <c r="T130" s="218" t="n">
        <f aca="false">T131+T175+T227</f>
        <v>0</v>
      </c>
      <c r="AR130" s="219" t="s">
        <v>82</v>
      </c>
      <c r="AT130" s="220" t="s">
        <v>72</v>
      </c>
      <c r="AU130" s="220" t="s">
        <v>73</v>
      </c>
      <c r="AY130" s="219" t="s">
        <v>199</v>
      </c>
      <c r="BK130" s="221" t="n">
        <f aca="false">BK131+BK175+BK227</f>
        <v>0</v>
      </c>
    </row>
    <row r="131" s="207" customFormat="true" ht="19.9" hidden="false" customHeight="true" outlineLevel="0" collapsed="false">
      <c r="B131" s="208"/>
      <c r="C131" s="209"/>
      <c r="D131" s="210" t="s">
        <v>72</v>
      </c>
      <c r="E131" s="222" t="s">
        <v>1486</v>
      </c>
      <c r="F131" s="222" t="s">
        <v>1487</v>
      </c>
      <c r="G131" s="209"/>
      <c r="H131" s="209"/>
      <c r="I131" s="212"/>
      <c r="J131" s="223" t="n">
        <f aca="false">BK131</f>
        <v>0</v>
      </c>
      <c r="K131" s="209"/>
      <c r="L131" s="214"/>
      <c r="M131" s="215"/>
      <c r="N131" s="216"/>
      <c r="O131" s="216"/>
      <c r="P131" s="217" t="n">
        <f aca="false">SUM(P132:P174)</f>
        <v>0</v>
      </c>
      <c r="Q131" s="216"/>
      <c r="R131" s="217" t="n">
        <f aca="false">SUM(R132:R174)</f>
        <v>0</v>
      </c>
      <c r="S131" s="216"/>
      <c r="T131" s="218" t="n">
        <f aca="false">SUM(T132:T174)</f>
        <v>0</v>
      </c>
      <c r="AR131" s="219" t="s">
        <v>82</v>
      </c>
      <c r="AT131" s="220" t="s">
        <v>72</v>
      </c>
      <c r="AU131" s="220" t="s">
        <v>80</v>
      </c>
      <c r="AY131" s="219" t="s">
        <v>199</v>
      </c>
      <c r="BK131" s="221" t="n">
        <f aca="false">SUM(BK132:BK174)</f>
        <v>0</v>
      </c>
    </row>
    <row r="132" s="30" customFormat="true" ht="16.5" hidden="false" customHeight="true" outlineLevel="0" collapsed="false">
      <c r="B132" s="31"/>
      <c r="C132" s="224" t="s">
        <v>240</v>
      </c>
      <c r="D132" s="224" t="s">
        <v>201</v>
      </c>
      <c r="E132" s="225" t="s">
        <v>1488</v>
      </c>
      <c r="F132" s="226" t="s">
        <v>1489</v>
      </c>
      <c r="G132" s="227" t="s">
        <v>248</v>
      </c>
      <c r="H132" s="228" t="n">
        <v>3</v>
      </c>
      <c r="I132" s="229"/>
      <c r="J132" s="230" t="n">
        <f aca="false">ROUND(I132*H132,2)</f>
        <v>0</v>
      </c>
      <c r="K132" s="226" t="s">
        <v>1461</v>
      </c>
      <c r="L132" s="57"/>
      <c r="M132" s="231"/>
      <c r="N132" s="232" t="s">
        <v>44</v>
      </c>
      <c r="O132" s="32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AR132" s="10" t="s">
        <v>229</v>
      </c>
      <c r="AT132" s="10" t="s">
        <v>201</v>
      </c>
      <c r="AU132" s="10" t="s">
        <v>82</v>
      </c>
      <c r="AY132" s="10" t="s">
        <v>199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10" t="s">
        <v>80</v>
      </c>
      <c r="BK132" s="235" t="n">
        <f aca="false">ROUND(I132*H132,2)</f>
        <v>0</v>
      </c>
      <c r="BL132" s="10" t="s">
        <v>229</v>
      </c>
      <c r="BM132" s="10" t="s">
        <v>243</v>
      </c>
    </row>
    <row r="133" s="236" customFormat="true" ht="12.8" hidden="false" customHeight="false" outlineLevel="0" collapsed="false">
      <c r="B133" s="237"/>
      <c r="C133" s="238"/>
      <c r="D133" s="239" t="s">
        <v>234</v>
      </c>
      <c r="E133" s="240"/>
      <c r="F133" s="241" t="s">
        <v>1490</v>
      </c>
      <c r="G133" s="238"/>
      <c r="H133" s="242" t="n">
        <v>3</v>
      </c>
      <c r="I133" s="243"/>
      <c r="J133" s="238"/>
      <c r="K133" s="238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234</v>
      </c>
      <c r="AU133" s="248" t="s">
        <v>82</v>
      </c>
      <c r="AV133" s="236" t="s">
        <v>82</v>
      </c>
      <c r="AW133" s="236" t="s">
        <v>36</v>
      </c>
      <c r="AX133" s="236" t="s">
        <v>73</v>
      </c>
      <c r="AY133" s="248" t="s">
        <v>199</v>
      </c>
    </row>
    <row r="134" s="249" customFormat="true" ht="12.8" hidden="false" customHeight="false" outlineLevel="0" collapsed="false">
      <c r="B134" s="250"/>
      <c r="C134" s="251"/>
      <c r="D134" s="239" t="s">
        <v>234</v>
      </c>
      <c r="E134" s="252"/>
      <c r="F134" s="253" t="s">
        <v>254</v>
      </c>
      <c r="G134" s="251"/>
      <c r="H134" s="254" t="n">
        <v>3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34</v>
      </c>
      <c r="AU134" s="260" t="s">
        <v>82</v>
      </c>
      <c r="AV134" s="249" t="s">
        <v>206</v>
      </c>
      <c r="AW134" s="249" t="s">
        <v>36</v>
      </c>
      <c r="AX134" s="249" t="s">
        <v>80</v>
      </c>
      <c r="AY134" s="260" t="s">
        <v>199</v>
      </c>
    </row>
    <row r="135" s="30" customFormat="true" ht="16.5" hidden="false" customHeight="true" outlineLevel="0" collapsed="false">
      <c r="B135" s="31"/>
      <c r="C135" s="224" t="s">
        <v>222</v>
      </c>
      <c r="D135" s="224" t="s">
        <v>201</v>
      </c>
      <c r="E135" s="225" t="s">
        <v>1491</v>
      </c>
      <c r="F135" s="226" t="s">
        <v>1492</v>
      </c>
      <c r="G135" s="227" t="s">
        <v>248</v>
      </c>
      <c r="H135" s="228" t="n">
        <v>6</v>
      </c>
      <c r="I135" s="229"/>
      <c r="J135" s="230" t="n">
        <f aca="false">ROUND(I135*H135,2)</f>
        <v>0</v>
      </c>
      <c r="K135" s="226" t="s">
        <v>1461</v>
      </c>
      <c r="L135" s="57"/>
      <c r="M135" s="231"/>
      <c r="N135" s="232" t="s">
        <v>44</v>
      </c>
      <c r="O135" s="32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10" t="s">
        <v>229</v>
      </c>
      <c r="AT135" s="10" t="s">
        <v>201</v>
      </c>
      <c r="AU135" s="10" t="s">
        <v>82</v>
      </c>
      <c r="AY135" s="10" t="s">
        <v>199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10" t="s">
        <v>80</v>
      </c>
      <c r="BK135" s="235" t="n">
        <f aca="false">ROUND(I135*H135,2)</f>
        <v>0</v>
      </c>
      <c r="BL135" s="10" t="s">
        <v>229</v>
      </c>
      <c r="BM135" s="10" t="s">
        <v>249</v>
      </c>
    </row>
    <row r="136" s="236" customFormat="true" ht="12.8" hidden="false" customHeight="false" outlineLevel="0" collapsed="false">
      <c r="B136" s="237"/>
      <c r="C136" s="238"/>
      <c r="D136" s="239" t="s">
        <v>234</v>
      </c>
      <c r="E136" s="240"/>
      <c r="F136" s="241" t="s">
        <v>1493</v>
      </c>
      <c r="G136" s="238"/>
      <c r="H136" s="242" t="n">
        <v>6</v>
      </c>
      <c r="I136" s="243"/>
      <c r="J136" s="238"/>
      <c r="K136" s="238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34</v>
      </c>
      <c r="AU136" s="248" t="s">
        <v>82</v>
      </c>
      <c r="AV136" s="236" t="s">
        <v>82</v>
      </c>
      <c r="AW136" s="236" t="s">
        <v>36</v>
      </c>
      <c r="AX136" s="236" t="s">
        <v>73</v>
      </c>
      <c r="AY136" s="248" t="s">
        <v>199</v>
      </c>
    </row>
    <row r="137" s="249" customFormat="true" ht="12.8" hidden="false" customHeight="false" outlineLevel="0" collapsed="false">
      <c r="B137" s="250"/>
      <c r="C137" s="251"/>
      <c r="D137" s="239" t="s">
        <v>234</v>
      </c>
      <c r="E137" s="252"/>
      <c r="F137" s="253" t="s">
        <v>254</v>
      </c>
      <c r="G137" s="251"/>
      <c r="H137" s="254" t="n">
        <v>6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34</v>
      </c>
      <c r="AU137" s="260" t="s">
        <v>82</v>
      </c>
      <c r="AV137" s="249" t="s">
        <v>206</v>
      </c>
      <c r="AW137" s="249" t="s">
        <v>36</v>
      </c>
      <c r="AX137" s="249" t="s">
        <v>80</v>
      </c>
      <c r="AY137" s="260" t="s">
        <v>199</v>
      </c>
    </row>
    <row r="138" s="30" customFormat="true" ht="16.5" hidden="false" customHeight="true" outlineLevel="0" collapsed="false">
      <c r="B138" s="31"/>
      <c r="C138" s="224" t="s">
        <v>255</v>
      </c>
      <c r="D138" s="224" t="s">
        <v>201</v>
      </c>
      <c r="E138" s="225" t="s">
        <v>1494</v>
      </c>
      <c r="F138" s="226" t="s">
        <v>1495</v>
      </c>
      <c r="G138" s="227" t="s">
        <v>248</v>
      </c>
      <c r="H138" s="228" t="n">
        <v>3</v>
      </c>
      <c r="I138" s="229"/>
      <c r="J138" s="230" t="n">
        <f aca="false">ROUND(I138*H138,2)</f>
        <v>0</v>
      </c>
      <c r="K138" s="226" t="s">
        <v>1461</v>
      </c>
      <c r="L138" s="57"/>
      <c r="M138" s="231"/>
      <c r="N138" s="232" t="s">
        <v>44</v>
      </c>
      <c r="O138" s="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AR138" s="10" t="s">
        <v>229</v>
      </c>
      <c r="AT138" s="10" t="s">
        <v>201</v>
      </c>
      <c r="AU138" s="10" t="s">
        <v>82</v>
      </c>
      <c r="AY138" s="10" t="s">
        <v>199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10" t="s">
        <v>80</v>
      </c>
      <c r="BK138" s="235" t="n">
        <f aca="false">ROUND(I138*H138,2)</f>
        <v>0</v>
      </c>
      <c r="BL138" s="10" t="s">
        <v>229</v>
      </c>
      <c r="BM138" s="10" t="s">
        <v>258</v>
      </c>
    </row>
    <row r="139" s="236" customFormat="true" ht="12.8" hidden="false" customHeight="false" outlineLevel="0" collapsed="false">
      <c r="B139" s="237"/>
      <c r="C139" s="238"/>
      <c r="D139" s="239" t="s">
        <v>234</v>
      </c>
      <c r="E139" s="240"/>
      <c r="F139" s="241" t="s">
        <v>1490</v>
      </c>
      <c r="G139" s="238"/>
      <c r="H139" s="242" t="n">
        <v>3</v>
      </c>
      <c r="I139" s="243"/>
      <c r="J139" s="238"/>
      <c r="K139" s="238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34</v>
      </c>
      <c r="AU139" s="248" t="s">
        <v>82</v>
      </c>
      <c r="AV139" s="236" t="s">
        <v>82</v>
      </c>
      <c r="AW139" s="236" t="s">
        <v>36</v>
      </c>
      <c r="AX139" s="236" t="s">
        <v>73</v>
      </c>
      <c r="AY139" s="248" t="s">
        <v>199</v>
      </c>
    </row>
    <row r="140" s="249" customFormat="true" ht="12.8" hidden="false" customHeight="false" outlineLevel="0" collapsed="false">
      <c r="B140" s="250"/>
      <c r="C140" s="251"/>
      <c r="D140" s="239" t="s">
        <v>234</v>
      </c>
      <c r="E140" s="252"/>
      <c r="F140" s="253" t="s">
        <v>254</v>
      </c>
      <c r="G140" s="251"/>
      <c r="H140" s="254" t="n">
        <v>3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34</v>
      </c>
      <c r="AU140" s="260" t="s">
        <v>82</v>
      </c>
      <c r="AV140" s="249" t="s">
        <v>206</v>
      </c>
      <c r="AW140" s="249" t="s">
        <v>36</v>
      </c>
      <c r="AX140" s="249" t="s">
        <v>80</v>
      </c>
      <c r="AY140" s="260" t="s">
        <v>199</v>
      </c>
    </row>
    <row r="141" s="30" customFormat="true" ht="16.5" hidden="false" customHeight="true" outlineLevel="0" collapsed="false">
      <c r="B141" s="31"/>
      <c r="C141" s="224" t="s">
        <v>226</v>
      </c>
      <c r="D141" s="224" t="s">
        <v>201</v>
      </c>
      <c r="E141" s="225" t="s">
        <v>1496</v>
      </c>
      <c r="F141" s="226" t="s">
        <v>1497</v>
      </c>
      <c r="G141" s="227" t="s">
        <v>248</v>
      </c>
      <c r="H141" s="228" t="n">
        <v>3</v>
      </c>
      <c r="I141" s="229"/>
      <c r="J141" s="230" t="n">
        <f aca="false">ROUND(I141*H141,2)</f>
        <v>0</v>
      </c>
      <c r="K141" s="226" t="s">
        <v>1461</v>
      </c>
      <c r="L141" s="57"/>
      <c r="M141" s="231"/>
      <c r="N141" s="232" t="s">
        <v>44</v>
      </c>
      <c r="O141" s="32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229</v>
      </c>
      <c r="AT141" s="10" t="s">
        <v>201</v>
      </c>
      <c r="AU141" s="10" t="s">
        <v>82</v>
      </c>
      <c r="AY141" s="10" t="s">
        <v>199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80</v>
      </c>
      <c r="BK141" s="235" t="n">
        <f aca="false">ROUND(I141*H141,2)</f>
        <v>0</v>
      </c>
      <c r="BL141" s="10" t="s">
        <v>229</v>
      </c>
      <c r="BM141" s="10" t="s">
        <v>262</v>
      </c>
    </row>
    <row r="142" s="236" customFormat="true" ht="12.8" hidden="false" customHeight="false" outlineLevel="0" collapsed="false">
      <c r="B142" s="237"/>
      <c r="C142" s="238"/>
      <c r="D142" s="239" t="s">
        <v>234</v>
      </c>
      <c r="E142" s="240"/>
      <c r="F142" s="241" t="s">
        <v>1498</v>
      </c>
      <c r="G142" s="238"/>
      <c r="H142" s="242" t="n">
        <v>3</v>
      </c>
      <c r="I142" s="243"/>
      <c r="J142" s="238"/>
      <c r="K142" s="238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234</v>
      </c>
      <c r="AU142" s="248" t="s">
        <v>82</v>
      </c>
      <c r="AV142" s="236" t="s">
        <v>82</v>
      </c>
      <c r="AW142" s="236" t="s">
        <v>36</v>
      </c>
      <c r="AX142" s="236" t="s">
        <v>73</v>
      </c>
      <c r="AY142" s="248" t="s">
        <v>199</v>
      </c>
    </row>
    <row r="143" s="249" customFormat="true" ht="12.8" hidden="false" customHeight="false" outlineLevel="0" collapsed="false">
      <c r="B143" s="250"/>
      <c r="C143" s="251"/>
      <c r="D143" s="239" t="s">
        <v>234</v>
      </c>
      <c r="E143" s="252"/>
      <c r="F143" s="253" t="s">
        <v>254</v>
      </c>
      <c r="G143" s="251"/>
      <c r="H143" s="254" t="n">
        <v>3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34</v>
      </c>
      <c r="AU143" s="260" t="s">
        <v>82</v>
      </c>
      <c r="AV143" s="249" t="s">
        <v>206</v>
      </c>
      <c r="AW143" s="249" t="s">
        <v>36</v>
      </c>
      <c r="AX143" s="249" t="s">
        <v>80</v>
      </c>
      <c r="AY143" s="260" t="s">
        <v>199</v>
      </c>
    </row>
    <row r="144" s="30" customFormat="true" ht="16.5" hidden="false" customHeight="true" outlineLevel="0" collapsed="false">
      <c r="B144" s="31"/>
      <c r="C144" s="224" t="s">
        <v>10</v>
      </c>
      <c r="D144" s="224" t="s">
        <v>201</v>
      </c>
      <c r="E144" s="225" t="s">
        <v>1499</v>
      </c>
      <c r="F144" s="226" t="s">
        <v>1500</v>
      </c>
      <c r="G144" s="227" t="s">
        <v>248</v>
      </c>
      <c r="H144" s="228" t="n">
        <v>8</v>
      </c>
      <c r="I144" s="229"/>
      <c r="J144" s="230" t="n">
        <f aca="false">ROUND(I144*H144,2)</f>
        <v>0</v>
      </c>
      <c r="K144" s="226" t="s">
        <v>1461</v>
      </c>
      <c r="L144" s="57"/>
      <c r="M144" s="231"/>
      <c r="N144" s="232" t="s">
        <v>44</v>
      </c>
      <c r="O144" s="32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229</v>
      </c>
      <c r="AT144" s="10" t="s">
        <v>201</v>
      </c>
      <c r="AU144" s="10" t="s">
        <v>82</v>
      </c>
      <c r="AY144" s="10" t="s">
        <v>199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0</v>
      </c>
      <c r="BK144" s="235" t="n">
        <f aca="false">ROUND(I144*H144,2)</f>
        <v>0</v>
      </c>
      <c r="BL144" s="10" t="s">
        <v>229</v>
      </c>
      <c r="BM144" s="10" t="s">
        <v>266</v>
      </c>
    </row>
    <row r="145" s="236" customFormat="true" ht="12.8" hidden="false" customHeight="false" outlineLevel="0" collapsed="false">
      <c r="B145" s="237"/>
      <c r="C145" s="238"/>
      <c r="D145" s="239" t="s">
        <v>234</v>
      </c>
      <c r="E145" s="240"/>
      <c r="F145" s="241" t="s">
        <v>1501</v>
      </c>
      <c r="G145" s="238"/>
      <c r="H145" s="242" t="n">
        <v>8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34</v>
      </c>
      <c r="AU145" s="248" t="s">
        <v>82</v>
      </c>
      <c r="AV145" s="236" t="s">
        <v>82</v>
      </c>
      <c r="AW145" s="236" t="s">
        <v>36</v>
      </c>
      <c r="AX145" s="236" t="s">
        <v>73</v>
      </c>
      <c r="AY145" s="248" t="s">
        <v>199</v>
      </c>
    </row>
    <row r="146" s="249" customFormat="true" ht="12.8" hidden="false" customHeight="false" outlineLevel="0" collapsed="false">
      <c r="B146" s="250"/>
      <c r="C146" s="251"/>
      <c r="D146" s="239" t="s">
        <v>234</v>
      </c>
      <c r="E146" s="252"/>
      <c r="F146" s="253" t="s">
        <v>254</v>
      </c>
      <c r="G146" s="251"/>
      <c r="H146" s="254" t="n">
        <v>8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34</v>
      </c>
      <c r="AU146" s="260" t="s">
        <v>82</v>
      </c>
      <c r="AV146" s="249" t="s">
        <v>206</v>
      </c>
      <c r="AW146" s="249" t="s">
        <v>36</v>
      </c>
      <c r="AX146" s="249" t="s">
        <v>80</v>
      </c>
      <c r="AY146" s="260" t="s">
        <v>199</v>
      </c>
    </row>
    <row r="147" s="30" customFormat="true" ht="16.5" hidden="false" customHeight="true" outlineLevel="0" collapsed="false">
      <c r="B147" s="31"/>
      <c r="C147" s="224" t="s">
        <v>229</v>
      </c>
      <c r="D147" s="224" t="s">
        <v>201</v>
      </c>
      <c r="E147" s="225" t="s">
        <v>1502</v>
      </c>
      <c r="F147" s="226" t="s">
        <v>1503</v>
      </c>
      <c r="G147" s="227" t="s">
        <v>248</v>
      </c>
      <c r="H147" s="228" t="n">
        <v>4</v>
      </c>
      <c r="I147" s="229"/>
      <c r="J147" s="230" t="n">
        <f aca="false">ROUND(I147*H147,2)</f>
        <v>0</v>
      </c>
      <c r="K147" s="226" t="s">
        <v>1461</v>
      </c>
      <c r="L147" s="57"/>
      <c r="M147" s="231"/>
      <c r="N147" s="232" t="s">
        <v>44</v>
      </c>
      <c r="O147" s="32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AR147" s="10" t="s">
        <v>229</v>
      </c>
      <c r="AT147" s="10" t="s">
        <v>201</v>
      </c>
      <c r="AU147" s="10" t="s">
        <v>82</v>
      </c>
      <c r="AY147" s="10" t="s">
        <v>199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10" t="s">
        <v>80</v>
      </c>
      <c r="BK147" s="235" t="n">
        <f aca="false">ROUND(I147*H147,2)</f>
        <v>0</v>
      </c>
      <c r="BL147" s="10" t="s">
        <v>229</v>
      </c>
      <c r="BM147" s="10" t="s">
        <v>269</v>
      </c>
    </row>
    <row r="148" s="236" customFormat="true" ht="12.8" hidden="false" customHeight="false" outlineLevel="0" collapsed="false">
      <c r="B148" s="237"/>
      <c r="C148" s="238"/>
      <c r="D148" s="239" t="s">
        <v>234</v>
      </c>
      <c r="E148" s="240"/>
      <c r="F148" s="241" t="s">
        <v>1504</v>
      </c>
      <c r="G148" s="238"/>
      <c r="H148" s="242" t="n">
        <v>4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234</v>
      </c>
      <c r="AU148" s="248" t="s">
        <v>82</v>
      </c>
      <c r="AV148" s="236" t="s">
        <v>82</v>
      </c>
      <c r="AW148" s="236" t="s">
        <v>36</v>
      </c>
      <c r="AX148" s="236" t="s">
        <v>73</v>
      </c>
      <c r="AY148" s="248" t="s">
        <v>199</v>
      </c>
    </row>
    <row r="149" s="249" customFormat="true" ht="12.8" hidden="false" customHeight="false" outlineLevel="0" collapsed="false">
      <c r="B149" s="250"/>
      <c r="C149" s="251"/>
      <c r="D149" s="239" t="s">
        <v>234</v>
      </c>
      <c r="E149" s="252"/>
      <c r="F149" s="253" t="s">
        <v>254</v>
      </c>
      <c r="G149" s="251"/>
      <c r="H149" s="254" t="n">
        <v>4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34</v>
      </c>
      <c r="AU149" s="260" t="s">
        <v>82</v>
      </c>
      <c r="AV149" s="249" t="s">
        <v>206</v>
      </c>
      <c r="AW149" s="249" t="s">
        <v>36</v>
      </c>
      <c r="AX149" s="249" t="s">
        <v>80</v>
      </c>
      <c r="AY149" s="260" t="s">
        <v>199</v>
      </c>
    </row>
    <row r="150" s="30" customFormat="true" ht="16.5" hidden="false" customHeight="true" outlineLevel="0" collapsed="false">
      <c r="B150" s="31"/>
      <c r="C150" s="224" t="s">
        <v>277</v>
      </c>
      <c r="D150" s="224" t="s">
        <v>201</v>
      </c>
      <c r="E150" s="225" t="s">
        <v>1505</v>
      </c>
      <c r="F150" s="226" t="s">
        <v>1506</v>
      </c>
      <c r="G150" s="227" t="s">
        <v>248</v>
      </c>
      <c r="H150" s="228" t="n">
        <v>3</v>
      </c>
      <c r="I150" s="229"/>
      <c r="J150" s="230" t="n">
        <f aca="false">ROUND(I150*H150,2)</f>
        <v>0</v>
      </c>
      <c r="K150" s="226" t="s">
        <v>1461</v>
      </c>
      <c r="L150" s="57"/>
      <c r="M150" s="231"/>
      <c r="N150" s="232" t="s">
        <v>44</v>
      </c>
      <c r="O150" s="32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AR150" s="10" t="s">
        <v>229</v>
      </c>
      <c r="AT150" s="10" t="s">
        <v>201</v>
      </c>
      <c r="AU150" s="10" t="s">
        <v>82</v>
      </c>
      <c r="AY150" s="10" t="s">
        <v>199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10" t="s">
        <v>80</v>
      </c>
      <c r="BK150" s="235" t="n">
        <f aca="false">ROUND(I150*H150,2)</f>
        <v>0</v>
      </c>
      <c r="BL150" s="10" t="s">
        <v>229</v>
      </c>
      <c r="BM150" s="10" t="s">
        <v>274</v>
      </c>
    </row>
    <row r="151" s="236" customFormat="true" ht="12.8" hidden="false" customHeight="false" outlineLevel="0" collapsed="false">
      <c r="B151" s="237"/>
      <c r="C151" s="238"/>
      <c r="D151" s="239" t="s">
        <v>234</v>
      </c>
      <c r="E151" s="240"/>
      <c r="F151" s="241" t="s">
        <v>1507</v>
      </c>
      <c r="G151" s="238"/>
      <c r="H151" s="242" t="n">
        <v>3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34</v>
      </c>
      <c r="AU151" s="248" t="s">
        <v>82</v>
      </c>
      <c r="AV151" s="236" t="s">
        <v>82</v>
      </c>
      <c r="AW151" s="236" t="s">
        <v>36</v>
      </c>
      <c r="AX151" s="236" t="s">
        <v>73</v>
      </c>
      <c r="AY151" s="248" t="s">
        <v>199</v>
      </c>
    </row>
    <row r="152" s="249" customFormat="true" ht="12.8" hidden="false" customHeight="false" outlineLevel="0" collapsed="false">
      <c r="B152" s="250"/>
      <c r="C152" s="251"/>
      <c r="D152" s="239" t="s">
        <v>234</v>
      </c>
      <c r="E152" s="252"/>
      <c r="F152" s="253" t="s">
        <v>254</v>
      </c>
      <c r="G152" s="251"/>
      <c r="H152" s="254" t="n">
        <v>3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34</v>
      </c>
      <c r="AU152" s="260" t="s">
        <v>82</v>
      </c>
      <c r="AV152" s="249" t="s">
        <v>206</v>
      </c>
      <c r="AW152" s="249" t="s">
        <v>36</v>
      </c>
      <c r="AX152" s="249" t="s">
        <v>80</v>
      </c>
      <c r="AY152" s="260" t="s">
        <v>199</v>
      </c>
    </row>
    <row r="153" s="30" customFormat="true" ht="16.5" hidden="false" customHeight="true" outlineLevel="0" collapsed="false">
      <c r="B153" s="31"/>
      <c r="C153" s="261" t="s">
        <v>233</v>
      </c>
      <c r="D153" s="261" t="s">
        <v>259</v>
      </c>
      <c r="E153" s="262" t="s">
        <v>1508</v>
      </c>
      <c r="F153" s="263" t="s">
        <v>1509</v>
      </c>
      <c r="G153" s="264" t="s">
        <v>321</v>
      </c>
      <c r="H153" s="265" t="n">
        <v>1</v>
      </c>
      <c r="I153" s="266"/>
      <c r="J153" s="267" t="n">
        <f aca="false">ROUND(I153*H153,2)</f>
        <v>0</v>
      </c>
      <c r="K153" s="263" t="s">
        <v>1461</v>
      </c>
      <c r="L153" s="268"/>
      <c r="M153" s="269"/>
      <c r="N153" s="270" t="s">
        <v>44</v>
      </c>
      <c r="O153" s="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10" t="s">
        <v>269</v>
      </c>
      <c r="AT153" s="10" t="s">
        <v>259</v>
      </c>
      <c r="AU153" s="10" t="s">
        <v>82</v>
      </c>
      <c r="AY153" s="10" t="s">
        <v>199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10" t="s">
        <v>80</v>
      </c>
      <c r="BK153" s="235" t="n">
        <f aca="false">ROUND(I153*H153,2)</f>
        <v>0</v>
      </c>
      <c r="BL153" s="10" t="s">
        <v>229</v>
      </c>
      <c r="BM153" s="10" t="s">
        <v>280</v>
      </c>
    </row>
    <row r="154" s="236" customFormat="true" ht="12.8" hidden="false" customHeight="false" outlineLevel="0" collapsed="false">
      <c r="B154" s="237"/>
      <c r="C154" s="238"/>
      <c r="D154" s="239" t="s">
        <v>234</v>
      </c>
      <c r="E154" s="240"/>
      <c r="F154" s="241" t="s">
        <v>1510</v>
      </c>
      <c r="G154" s="238"/>
      <c r="H154" s="242" t="n">
        <v>1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234</v>
      </c>
      <c r="AU154" s="248" t="s">
        <v>82</v>
      </c>
      <c r="AV154" s="236" t="s">
        <v>82</v>
      </c>
      <c r="AW154" s="236" t="s">
        <v>36</v>
      </c>
      <c r="AX154" s="236" t="s">
        <v>73</v>
      </c>
      <c r="AY154" s="248" t="s">
        <v>199</v>
      </c>
    </row>
    <row r="155" s="249" customFormat="true" ht="12.8" hidden="false" customHeight="false" outlineLevel="0" collapsed="false">
      <c r="B155" s="250"/>
      <c r="C155" s="251"/>
      <c r="D155" s="239" t="s">
        <v>234</v>
      </c>
      <c r="E155" s="252"/>
      <c r="F155" s="253" t="s">
        <v>254</v>
      </c>
      <c r="G155" s="251"/>
      <c r="H155" s="254" t="n">
        <v>1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34</v>
      </c>
      <c r="AU155" s="260" t="s">
        <v>82</v>
      </c>
      <c r="AV155" s="249" t="s">
        <v>206</v>
      </c>
      <c r="AW155" s="249" t="s">
        <v>36</v>
      </c>
      <c r="AX155" s="249" t="s">
        <v>80</v>
      </c>
      <c r="AY155" s="260" t="s">
        <v>199</v>
      </c>
    </row>
    <row r="156" s="30" customFormat="true" ht="16.5" hidden="false" customHeight="true" outlineLevel="0" collapsed="false">
      <c r="B156" s="31"/>
      <c r="C156" s="224" t="s">
        <v>285</v>
      </c>
      <c r="D156" s="224" t="s">
        <v>201</v>
      </c>
      <c r="E156" s="225" t="s">
        <v>1511</v>
      </c>
      <c r="F156" s="226" t="s">
        <v>1512</v>
      </c>
      <c r="G156" s="227" t="s">
        <v>321</v>
      </c>
      <c r="H156" s="228" t="n">
        <v>3</v>
      </c>
      <c r="I156" s="229"/>
      <c r="J156" s="230" t="n">
        <f aca="false">ROUND(I156*H156,2)</f>
        <v>0</v>
      </c>
      <c r="K156" s="226" t="s">
        <v>1461</v>
      </c>
      <c r="L156" s="57"/>
      <c r="M156" s="231"/>
      <c r="N156" s="232" t="s">
        <v>44</v>
      </c>
      <c r="O156" s="32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AR156" s="10" t="s">
        <v>229</v>
      </c>
      <c r="AT156" s="10" t="s">
        <v>201</v>
      </c>
      <c r="AU156" s="10" t="s">
        <v>82</v>
      </c>
      <c r="AY156" s="10" t="s">
        <v>199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10" t="s">
        <v>80</v>
      </c>
      <c r="BK156" s="235" t="n">
        <f aca="false">ROUND(I156*H156,2)</f>
        <v>0</v>
      </c>
      <c r="BL156" s="10" t="s">
        <v>229</v>
      </c>
      <c r="BM156" s="10" t="s">
        <v>284</v>
      </c>
    </row>
    <row r="157" s="236" customFormat="true" ht="12.8" hidden="false" customHeight="false" outlineLevel="0" collapsed="false">
      <c r="B157" s="237"/>
      <c r="C157" s="238"/>
      <c r="D157" s="239" t="s">
        <v>234</v>
      </c>
      <c r="E157" s="240"/>
      <c r="F157" s="241" t="s">
        <v>1513</v>
      </c>
      <c r="G157" s="238"/>
      <c r="H157" s="242" t="n">
        <v>3</v>
      </c>
      <c r="I157" s="243"/>
      <c r="J157" s="238"/>
      <c r="K157" s="238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234</v>
      </c>
      <c r="AU157" s="248" t="s">
        <v>82</v>
      </c>
      <c r="AV157" s="236" t="s">
        <v>82</v>
      </c>
      <c r="AW157" s="236" t="s">
        <v>36</v>
      </c>
      <c r="AX157" s="236" t="s">
        <v>73</v>
      </c>
      <c r="AY157" s="248" t="s">
        <v>199</v>
      </c>
    </row>
    <row r="158" s="249" customFormat="true" ht="12.8" hidden="false" customHeight="false" outlineLevel="0" collapsed="false">
      <c r="B158" s="250"/>
      <c r="C158" s="251"/>
      <c r="D158" s="239" t="s">
        <v>234</v>
      </c>
      <c r="E158" s="252"/>
      <c r="F158" s="253" t="s">
        <v>254</v>
      </c>
      <c r="G158" s="251"/>
      <c r="H158" s="254" t="n">
        <v>3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34</v>
      </c>
      <c r="AU158" s="260" t="s">
        <v>82</v>
      </c>
      <c r="AV158" s="249" t="s">
        <v>206</v>
      </c>
      <c r="AW158" s="249" t="s">
        <v>36</v>
      </c>
      <c r="AX158" s="249" t="s">
        <v>80</v>
      </c>
      <c r="AY158" s="260" t="s">
        <v>199</v>
      </c>
    </row>
    <row r="159" s="30" customFormat="true" ht="16.5" hidden="false" customHeight="true" outlineLevel="0" collapsed="false">
      <c r="B159" s="31"/>
      <c r="C159" s="224" t="s">
        <v>238</v>
      </c>
      <c r="D159" s="224" t="s">
        <v>201</v>
      </c>
      <c r="E159" s="225" t="s">
        <v>1514</v>
      </c>
      <c r="F159" s="226" t="s">
        <v>1515</v>
      </c>
      <c r="G159" s="227" t="s">
        <v>321</v>
      </c>
      <c r="H159" s="228" t="n">
        <v>2</v>
      </c>
      <c r="I159" s="229"/>
      <c r="J159" s="230" t="n">
        <f aca="false">ROUND(I159*H159,2)</f>
        <v>0</v>
      </c>
      <c r="K159" s="226" t="s">
        <v>1461</v>
      </c>
      <c r="L159" s="57"/>
      <c r="M159" s="231"/>
      <c r="N159" s="232" t="s">
        <v>44</v>
      </c>
      <c r="O159" s="32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229</v>
      </c>
      <c r="AT159" s="10" t="s">
        <v>201</v>
      </c>
      <c r="AU159" s="10" t="s">
        <v>82</v>
      </c>
      <c r="AY159" s="10" t="s">
        <v>199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0</v>
      </c>
      <c r="BK159" s="235" t="n">
        <f aca="false">ROUND(I159*H159,2)</f>
        <v>0</v>
      </c>
      <c r="BL159" s="10" t="s">
        <v>229</v>
      </c>
      <c r="BM159" s="10" t="s">
        <v>288</v>
      </c>
    </row>
    <row r="160" s="236" customFormat="true" ht="12.8" hidden="false" customHeight="false" outlineLevel="0" collapsed="false">
      <c r="B160" s="237"/>
      <c r="C160" s="238"/>
      <c r="D160" s="239" t="s">
        <v>234</v>
      </c>
      <c r="E160" s="240"/>
      <c r="F160" s="241" t="s">
        <v>1516</v>
      </c>
      <c r="G160" s="238"/>
      <c r="H160" s="242" t="n">
        <v>2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34</v>
      </c>
      <c r="AU160" s="248" t="s">
        <v>82</v>
      </c>
      <c r="AV160" s="236" t="s">
        <v>82</v>
      </c>
      <c r="AW160" s="236" t="s">
        <v>36</v>
      </c>
      <c r="AX160" s="236" t="s">
        <v>73</v>
      </c>
      <c r="AY160" s="248" t="s">
        <v>199</v>
      </c>
    </row>
    <row r="161" s="249" customFormat="true" ht="12.8" hidden="false" customHeight="false" outlineLevel="0" collapsed="false">
      <c r="B161" s="250"/>
      <c r="C161" s="251"/>
      <c r="D161" s="239" t="s">
        <v>234</v>
      </c>
      <c r="E161" s="252"/>
      <c r="F161" s="253" t="s">
        <v>254</v>
      </c>
      <c r="G161" s="251"/>
      <c r="H161" s="254" t="n">
        <v>2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234</v>
      </c>
      <c r="AU161" s="260" t="s">
        <v>82</v>
      </c>
      <c r="AV161" s="249" t="s">
        <v>206</v>
      </c>
      <c r="AW161" s="249" t="s">
        <v>36</v>
      </c>
      <c r="AX161" s="249" t="s">
        <v>80</v>
      </c>
      <c r="AY161" s="260" t="s">
        <v>199</v>
      </c>
    </row>
    <row r="162" s="30" customFormat="true" ht="25.5" hidden="false" customHeight="true" outlineLevel="0" collapsed="false">
      <c r="B162" s="31"/>
      <c r="C162" s="224" t="s">
        <v>9</v>
      </c>
      <c r="D162" s="224" t="s">
        <v>201</v>
      </c>
      <c r="E162" s="225" t="s">
        <v>1517</v>
      </c>
      <c r="F162" s="226" t="s">
        <v>1518</v>
      </c>
      <c r="G162" s="227" t="s">
        <v>321</v>
      </c>
      <c r="H162" s="228" t="n">
        <v>1</v>
      </c>
      <c r="I162" s="229"/>
      <c r="J162" s="230" t="n">
        <f aca="false">ROUND(I162*H162,2)</f>
        <v>0</v>
      </c>
      <c r="K162" s="226" t="s">
        <v>1461</v>
      </c>
      <c r="L162" s="57"/>
      <c r="M162" s="231"/>
      <c r="N162" s="232" t="s">
        <v>44</v>
      </c>
      <c r="O162" s="32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10" t="s">
        <v>229</v>
      </c>
      <c r="AT162" s="10" t="s">
        <v>201</v>
      </c>
      <c r="AU162" s="10" t="s">
        <v>82</v>
      </c>
      <c r="AY162" s="10" t="s">
        <v>199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10" t="s">
        <v>80</v>
      </c>
      <c r="BK162" s="235" t="n">
        <f aca="false">ROUND(I162*H162,2)</f>
        <v>0</v>
      </c>
      <c r="BL162" s="10" t="s">
        <v>229</v>
      </c>
      <c r="BM162" s="10" t="s">
        <v>291</v>
      </c>
    </row>
    <row r="163" s="236" customFormat="true" ht="12.8" hidden="false" customHeight="false" outlineLevel="0" collapsed="false">
      <c r="B163" s="237"/>
      <c r="C163" s="238"/>
      <c r="D163" s="239" t="s">
        <v>234</v>
      </c>
      <c r="E163" s="240"/>
      <c r="F163" s="241" t="s">
        <v>1519</v>
      </c>
      <c r="G163" s="238"/>
      <c r="H163" s="242" t="n">
        <v>1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234</v>
      </c>
      <c r="AU163" s="248" t="s">
        <v>82</v>
      </c>
      <c r="AV163" s="236" t="s">
        <v>82</v>
      </c>
      <c r="AW163" s="236" t="s">
        <v>36</v>
      </c>
      <c r="AX163" s="236" t="s">
        <v>73</v>
      </c>
      <c r="AY163" s="248" t="s">
        <v>199</v>
      </c>
    </row>
    <row r="164" s="249" customFormat="true" ht="12.8" hidden="false" customHeight="false" outlineLevel="0" collapsed="false">
      <c r="B164" s="250"/>
      <c r="C164" s="251"/>
      <c r="D164" s="239" t="s">
        <v>234</v>
      </c>
      <c r="E164" s="252"/>
      <c r="F164" s="253" t="s">
        <v>254</v>
      </c>
      <c r="G164" s="251"/>
      <c r="H164" s="254" t="n">
        <v>1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34</v>
      </c>
      <c r="AU164" s="260" t="s">
        <v>82</v>
      </c>
      <c r="AV164" s="249" t="s">
        <v>206</v>
      </c>
      <c r="AW164" s="249" t="s">
        <v>36</v>
      </c>
      <c r="AX164" s="249" t="s">
        <v>80</v>
      </c>
      <c r="AY164" s="260" t="s">
        <v>199</v>
      </c>
    </row>
    <row r="165" s="30" customFormat="true" ht="16.5" hidden="false" customHeight="true" outlineLevel="0" collapsed="false">
      <c r="B165" s="31"/>
      <c r="C165" s="224" t="s">
        <v>243</v>
      </c>
      <c r="D165" s="224" t="s">
        <v>201</v>
      </c>
      <c r="E165" s="225" t="s">
        <v>1520</v>
      </c>
      <c r="F165" s="226" t="s">
        <v>1521</v>
      </c>
      <c r="G165" s="227" t="s">
        <v>321</v>
      </c>
      <c r="H165" s="228" t="n">
        <v>1</v>
      </c>
      <c r="I165" s="229"/>
      <c r="J165" s="230" t="n">
        <f aca="false">ROUND(I165*H165,2)</f>
        <v>0</v>
      </c>
      <c r="K165" s="226" t="s">
        <v>1461</v>
      </c>
      <c r="L165" s="57"/>
      <c r="M165" s="231"/>
      <c r="N165" s="232" t="s">
        <v>44</v>
      </c>
      <c r="O165" s="32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10" t="s">
        <v>229</v>
      </c>
      <c r="AT165" s="10" t="s">
        <v>201</v>
      </c>
      <c r="AU165" s="10" t="s">
        <v>82</v>
      </c>
      <c r="AY165" s="10" t="s">
        <v>199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10" t="s">
        <v>80</v>
      </c>
      <c r="BK165" s="235" t="n">
        <f aca="false">ROUND(I165*H165,2)</f>
        <v>0</v>
      </c>
      <c r="BL165" s="10" t="s">
        <v>229</v>
      </c>
      <c r="BM165" s="10" t="s">
        <v>292</v>
      </c>
    </row>
    <row r="166" s="236" customFormat="true" ht="12.8" hidden="false" customHeight="false" outlineLevel="0" collapsed="false">
      <c r="B166" s="237"/>
      <c r="C166" s="238"/>
      <c r="D166" s="239" t="s">
        <v>234</v>
      </c>
      <c r="E166" s="240"/>
      <c r="F166" s="241" t="s">
        <v>1522</v>
      </c>
      <c r="G166" s="238"/>
      <c r="H166" s="242" t="n">
        <v>1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34</v>
      </c>
      <c r="AU166" s="248" t="s">
        <v>82</v>
      </c>
      <c r="AV166" s="236" t="s">
        <v>82</v>
      </c>
      <c r="AW166" s="236" t="s">
        <v>36</v>
      </c>
      <c r="AX166" s="236" t="s">
        <v>73</v>
      </c>
      <c r="AY166" s="248" t="s">
        <v>199</v>
      </c>
    </row>
    <row r="167" s="249" customFormat="true" ht="12.8" hidden="false" customHeight="false" outlineLevel="0" collapsed="false">
      <c r="B167" s="250"/>
      <c r="C167" s="251"/>
      <c r="D167" s="239" t="s">
        <v>234</v>
      </c>
      <c r="E167" s="252"/>
      <c r="F167" s="253" t="s">
        <v>254</v>
      </c>
      <c r="G167" s="251"/>
      <c r="H167" s="254" t="n">
        <v>1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234</v>
      </c>
      <c r="AU167" s="260" t="s">
        <v>82</v>
      </c>
      <c r="AV167" s="249" t="s">
        <v>206</v>
      </c>
      <c r="AW167" s="249" t="s">
        <v>36</v>
      </c>
      <c r="AX167" s="249" t="s">
        <v>80</v>
      </c>
      <c r="AY167" s="260" t="s">
        <v>199</v>
      </c>
    </row>
    <row r="168" s="30" customFormat="true" ht="16.5" hidden="false" customHeight="true" outlineLevel="0" collapsed="false">
      <c r="B168" s="31"/>
      <c r="C168" s="224" t="s">
        <v>298</v>
      </c>
      <c r="D168" s="224" t="s">
        <v>201</v>
      </c>
      <c r="E168" s="225" t="s">
        <v>1523</v>
      </c>
      <c r="F168" s="226" t="s">
        <v>1524</v>
      </c>
      <c r="G168" s="227" t="s">
        <v>248</v>
      </c>
      <c r="H168" s="228" t="n">
        <v>27</v>
      </c>
      <c r="I168" s="229"/>
      <c r="J168" s="230" t="n">
        <f aca="false">ROUND(I168*H168,2)</f>
        <v>0</v>
      </c>
      <c r="K168" s="226" t="s">
        <v>1461</v>
      </c>
      <c r="L168" s="57"/>
      <c r="M168" s="231"/>
      <c r="N168" s="232" t="s">
        <v>44</v>
      </c>
      <c r="O168" s="32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AR168" s="10" t="s">
        <v>229</v>
      </c>
      <c r="AT168" s="10" t="s">
        <v>201</v>
      </c>
      <c r="AU168" s="10" t="s">
        <v>82</v>
      </c>
      <c r="AY168" s="10" t="s">
        <v>199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10" t="s">
        <v>80</v>
      </c>
      <c r="BK168" s="235" t="n">
        <f aca="false">ROUND(I168*H168,2)</f>
        <v>0</v>
      </c>
      <c r="BL168" s="10" t="s">
        <v>229</v>
      </c>
      <c r="BM168" s="10" t="s">
        <v>295</v>
      </c>
    </row>
    <row r="169" s="236" customFormat="true" ht="12.8" hidden="false" customHeight="false" outlineLevel="0" collapsed="false">
      <c r="B169" s="237"/>
      <c r="C169" s="238"/>
      <c r="D169" s="239" t="s">
        <v>234</v>
      </c>
      <c r="E169" s="240"/>
      <c r="F169" s="241" t="s">
        <v>1525</v>
      </c>
      <c r="G169" s="238"/>
      <c r="H169" s="242" t="n">
        <v>27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234</v>
      </c>
      <c r="AU169" s="248" t="s">
        <v>82</v>
      </c>
      <c r="AV169" s="236" t="s">
        <v>82</v>
      </c>
      <c r="AW169" s="236" t="s">
        <v>36</v>
      </c>
      <c r="AX169" s="236" t="s">
        <v>73</v>
      </c>
      <c r="AY169" s="248" t="s">
        <v>199</v>
      </c>
    </row>
    <row r="170" s="249" customFormat="true" ht="12.8" hidden="false" customHeight="false" outlineLevel="0" collapsed="false">
      <c r="B170" s="250"/>
      <c r="C170" s="251"/>
      <c r="D170" s="239" t="s">
        <v>234</v>
      </c>
      <c r="E170" s="252"/>
      <c r="F170" s="253" t="s">
        <v>254</v>
      </c>
      <c r="G170" s="251"/>
      <c r="H170" s="254" t="n">
        <v>27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234</v>
      </c>
      <c r="AU170" s="260" t="s">
        <v>82</v>
      </c>
      <c r="AV170" s="249" t="s">
        <v>206</v>
      </c>
      <c r="AW170" s="249" t="s">
        <v>36</v>
      </c>
      <c r="AX170" s="249" t="s">
        <v>80</v>
      </c>
      <c r="AY170" s="260" t="s">
        <v>199</v>
      </c>
    </row>
    <row r="171" s="30" customFormat="true" ht="16.5" hidden="false" customHeight="true" outlineLevel="0" collapsed="false">
      <c r="B171" s="31"/>
      <c r="C171" s="224" t="s">
        <v>249</v>
      </c>
      <c r="D171" s="224" t="s">
        <v>201</v>
      </c>
      <c r="E171" s="225" t="s">
        <v>1526</v>
      </c>
      <c r="F171" s="226" t="s">
        <v>1527</v>
      </c>
      <c r="G171" s="227" t="s">
        <v>248</v>
      </c>
      <c r="H171" s="228" t="n">
        <v>3</v>
      </c>
      <c r="I171" s="229"/>
      <c r="J171" s="230" t="n">
        <f aca="false">ROUND(I171*H171,2)</f>
        <v>0</v>
      </c>
      <c r="K171" s="226" t="s">
        <v>1461</v>
      </c>
      <c r="L171" s="57"/>
      <c r="M171" s="231"/>
      <c r="N171" s="232" t="s">
        <v>44</v>
      </c>
      <c r="O171" s="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AR171" s="10" t="s">
        <v>229</v>
      </c>
      <c r="AT171" s="10" t="s">
        <v>201</v>
      </c>
      <c r="AU171" s="10" t="s">
        <v>82</v>
      </c>
      <c r="AY171" s="10" t="s">
        <v>199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10" t="s">
        <v>80</v>
      </c>
      <c r="BK171" s="235" t="n">
        <f aca="false">ROUND(I171*H171,2)</f>
        <v>0</v>
      </c>
      <c r="BL171" s="10" t="s">
        <v>229</v>
      </c>
      <c r="BM171" s="10" t="s">
        <v>301</v>
      </c>
    </row>
    <row r="172" s="236" customFormat="true" ht="12.8" hidden="false" customHeight="false" outlineLevel="0" collapsed="false">
      <c r="B172" s="237"/>
      <c r="C172" s="238"/>
      <c r="D172" s="239" t="s">
        <v>234</v>
      </c>
      <c r="E172" s="240"/>
      <c r="F172" s="241" t="s">
        <v>1528</v>
      </c>
      <c r="G172" s="238"/>
      <c r="H172" s="242" t="n">
        <v>3</v>
      </c>
      <c r="I172" s="243"/>
      <c r="J172" s="238"/>
      <c r="K172" s="238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234</v>
      </c>
      <c r="AU172" s="248" t="s">
        <v>82</v>
      </c>
      <c r="AV172" s="236" t="s">
        <v>82</v>
      </c>
      <c r="AW172" s="236" t="s">
        <v>36</v>
      </c>
      <c r="AX172" s="236" t="s">
        <v>73</v>
      </c>
      <c r="AY172" s="248" t="s">
        <v>199</v>
      </c>
    </row>
    <row r="173" s="249" customFormat="true" ht="12.8" hidden="false" customHeight="false" outlineLevel="0" collapsed="false">
      <c r="B173" s="250"/>
      <c r="C173" s="251"/>
      <c r="D173" s="239" t="s">
        <v>234</v>
      </c>
      <c r="E173" s="252"/>
      <c r="F173" s="253" t="s">
        <v>254</v>
      </c>
      <c r="G173" s="251"/>
      <c r="H173" s="254" t="n">
        <v>3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234</v>
      </c>
      <c r="AU173" s="260" t="s">
        <v>82</v>
      </c>
      <c r="AV173" s="249" t="s">
        <v>206</v>
      </c>
      <c r="AW173" s="249" t="s">
        <v>36</v>
      </c>
      <c r="AX173" s="249" t="s">
        <v>80</v>
      </c>
      <c r="AY173" s="260" t="s">
        <v>199</v>
      </c>
    </row>
    <row r="174" s="30" customFormat="true" ht="16.5" hidden="false" customHeight="true" outlineLevel="0" collapsed="false">
      <c r="B174" s="31"/>
      <c r="C174" s="224" t="s">
        <v>306</v>
      </c>
      <c r="D174" s="224" t="s">
        <v>201</v>
      </c>
      <c r="E174" s="225" t="s">
        <v>1529</v>
      </c>
      <c r="F174" s="226" t="s">
        <v>1530</v>
      </c>
      <c r="G174" s="227" t="s">
        <v>273</v>
      </c>
      <c r="H174" s="228" t="n">
        <v>0.039</v>
      </c>
      <c r="I174" s="229"/>
      <c r="J174" s="230" t="n">
        <f aca="false">ROUND(I174*H174,2)</f>
        <v>0</v>
      </c>
      <c r="K174" s="226" t="s">
        <v>1461</v>
      </c>
      <c r="L174" s="57"/>
      <c r="M174" s="231"/>
      <c r="N174" s="232" t="s">
        <v>44</v>
      </c>
      <c r="O174" s="32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10" t="s">
        <v>229</v>
      </c>
      <c r="AT174" s="10" t="s">
        <v>201</v>
      </c>
      <c r="AU174" s="10" t="s">
        <v>82</v>
      </c>
      <c r="AY174" s="10" t="s">
        <v>199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10" t="s">
        <v>80</v>
      </c>
      <c r="BK174" s="235" t="n">
        <f aca="false">ROUND(I174*H174,2)</f>
        <v>0</v>
      </c>
      <c r="BL174" s="10" t="s">
        <v>229</v>
      </c>
      <c r="BM174" s="10" t="s">
        <v>305</v>
      </c>
    </row>
    <row r="175" s="207" customFormat="true" ht="29.9" hidden="false" customHeight="true" outlineLevel="0" collapsed="false">
      <c r="B175" s="208"/>
      <c r="C175" s="209"/>
      <c r="D175" s="210" t="s">
        <v>72</v>
      </c>
      <c r="E175" s="222" t="s">
        <v>1531</v>
      </c>
      <c r="F175" s="222" t="s">
        <v>1532</v>
      </c>
      <c r="G175" s="209"/>
      <c r="H175" s="209"/>
      <c r="I175" s="212"/>
      <c r="J175" s="223" t="n">
        <f aca="false">BK175</f>
        <v>0</v>
      </c>
      <c r="K175" s="209"/>
      <c r="L175" s="214"/>
      <c r="M175" s="215"/>
      <c r="N175" s="216"/>
      <c r="O175" s="216"/>
      <c r="P175" s="217" t="n">
        <f aca="false">SUM(P176:P226)</f>
        <v>0</v>
      </c>
      <c r="Q175" s="216"/>
      <c r="R175" s="217" t="n">
        <f aca="false">SUM(R176:R226)</f>
        <v>0</v>
      </c>
      <c r="S175" s="216"/>
      <c r="T175" s="218" t="n">
        <f aca="false">SUM(T176:T226)</f>
        <v>0</v>
      </c>
      <c r="AR175" s="219" t="s">
        <v>82</v>
      </c>
      <c r="AT175" s="220" t="s">
        <v>72</v>
      </c>
      <c r="AU175" s="220" t="s">
        <v>80</v>
      </c>
      <c r="AY175" s="219" t="s">
        <v>199</v>
      </c>
      <c r="BK175" s="221" t="n">
        <f aca="false">SUM(BK176:BK226)</f>
        <v>0</v>
      </c>
    </row>
    <row r="176" s="30" customFormat="true" ht="16.5" hidden="false" customHeight="true" outlineLevel="0" collapsed="false">
      <c r="B176" s="31"/>
      <c r="C176" s="224" t="s">
        <v>258</v>
      </c>
      <c r="D176" s="224" t="s">
        <v>201</v>
      </c>
      <c r="E176" s="225" t="s">
        <v>1533</v>
      </c>
      <c r="F176" s="226" t="s">
        <v>1534</v>
      </c>
      <c r="G176" s="227" t="s">
        <v>248</v>
      </c>
      <c r="H176" s="228" t="n">
        <v>5</v>
      </c>
      <c r="I176" s="229"/>
      <c r="J176" s="230" t="n">
        <f aca="false">ROUND(I176*H176,2)</f>
        <v>0</v>
      </c>
      <c r="K176" s="226" t="s">
        <v>1461</v>
      </c>
      <c r="L176" s="57"/>
      <c r="M176" s="231"/>
      <c r="N176" s="232" t="s">
        <v>44</v>
      </c>
      <c r="O176" s="32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10" t="s">
        <v>229</v>
      </c>
      <c r="AT176" s="10" t="s">
        <v>201</v>
      </c>
      <c r="AU176" s="10" t="s">
        <v>82</v>
      </c>
      <c r="AY176" s="10" t="s">
        <v>199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10" t="s">
        <v>80</v>
      </c>
      <c r="BK176" s="235" t="n">
        <f aca="false">ROUND(I176*H176,2)</f>
        <v>0</v>
      </c>
      <c r="BL176" s="10" t="s">
        <v>229</v>
      </c>
      <c r="BM176" s="10" t="s">
        <v>309</v>
      </c>
    </row>
    <row r="177" s="236" customFormat="true" ht="12.8" hidden="false" customHeight="false" outlineLevel="0" collapsed="false">
      <c r="B177" s="237"/>
      <c r="C177" s="238"/>
      <c r="D177" s="239" t="s">
        <v>234</v>
      </c>
      <c r="E177" s="240"/>
      <c r="F177" s="241" t="s">
        <v>1535</v>
      </c>
      <c r="G177" s="238"/>
      <c r="H177" s="242" t="n">
        <v>5</v>
      </c>
      <c r="I177" s="243"/>
      <c r="J177" s="238"/>
      <c r="K177" s="238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234</v>
      </c>
      <c r="AU177" s="248" t="s">
        <v>82</v>
      </c>
      <c r="AV177" s="236" t="s">
        <v>82</v>
      </c>
      <c r="AW177" s="236" t="s">
        <v>36</v>
      </c>
      <c r="AX177" s="236" t="s">
        <v>73</v>
      </c>
      <c r="AY177" s="248" t="s">
        <v>199</v>
      </c>
    </row>
    <row r="178" s="249" customFormat="true" ht="12.8" hidden="false" customHeight="false" outlineLevel="0" collapsed="false">
      <c r="B178" s="250"/>
      <c r="C178" s="251"/>
      <c r="D178" s="239" t="s">
        <v>234</v>
      </c>
      <c r="E178" s="252"/>
      <c r="F178" s="253" t="s">
        <v>254</v>
      </c>
      <c r="G178" s="251"/>
      <c r="H178" s="254" t="n">
        <v>5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34</v>
      </c>
      <c r="AU178" s="260" t="s">
        <v>82</v>
      </c>
      <c r="AV178" s="249" t="s">
        <v>206</v>
      </c>
      <c r="AW178" s="249" t="s">
        <v>36</v>
      </c>
      <c r="AX178" s="249" t="s">
        <v>80</v>
      </c>
      <c r="AY178" s="260" t="s">
        <v>199</v>
      </c>
    </row>
    <row r="179" s="30" customFormat="true" ht="16.5" hidden="false" customHeight="true" outlineLevel="0" collapsed="false">
      <c r="B179" s="31"/>
      <c r="C179" s="261" t="s">
        <v>311</v>
      </c>
      <c r="D179" s="261" t="s">
        <v>259</v>
      </c>
      <c r="E179" s="262" t="s">
        <v>1536</v>
      </c>
      <c r="F179" s="263" t="s">
        <v>1537</v>
      </c>
      <c r="G179" s="264" t="s">
        <v>248</v>
      </c>
      <c r="H179" s="265" t="n">
        <v>5.15</v>
      </c>
      <c r="I179" s="266"/>
      <c r="J179" s="267" t="n">
        <f aca="false">ROUND(I179*H179,2)</f>
        <v>0</v>
      </c>
      <c r="K179" s="263" t="s">
        <v>1461</v>
      </c>
      <c r="L179" s="268"/>
      <c r="M179" s="269"/>
      <c r="N179" s="270" t="s">
        <v>44</v>
      </c>
      <c r="O179" s="32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10" t="s">
        <v>269</v>
      </c>
      <c r="AT179" s="10" t="s">
        <v>259</v>
      </c>
      <c r="AU179" s="10" t="s">
        <v>82</v>
      </c>
      <c r="AY179" s="10" t="s">
        <v>199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10" t="s">
        <v>80</v>
      </c>
      <c r="BK179" s="235" t="n">
        <f aca="false">ROUND(I179*H179,2)</f>
        <v>0</v>
      </c>
      <c r="BL179" s="10" t="s">
        <v>229</v>
      </c>
      <c r="BM179" s="10" t="s">
        <v>310</v>
      </c>
    </row>
    <row r="180" s="236" customFormat="true" ht="12.8" hidden="false" customHeight="false" outlineLevel="0" collapsed="false">
      <c r="B180" s="237"/>
      <c r="C180" s="238"/>
      <c r="D180" s="239" t="s">
        <v>234</v>
      </c>
      <c r="E180" s="240"/>
      <c r="F180" s="241" t="s">
        <v>1538</v>
      </c>
      <c r="G180" s="238"/>
      <c r="H180" s="242" t="n">
        <v>5.15</v>
      </c>
      <c r="I180" s="243"/>
      <c r="J180" s="238"/>
      <c r="K180" s="238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234</v>
      </c>
      <c r="AU180" s="248" t="s">
        <v>82</v>
      </c>
      <c r="AV180" s="236" t="s">
        <v>82</v>
      </c>
      <c r="AW180" s="236" t="s">
        <v>36</v>
      </c>
      <c r="AX180" s="236" t="s">
        <v>73</v>
      </c>
      <c r="AY180" s="248" t="s">
        <v>199</v>
      </c>
    </row>
    <row r="181" s="249" customFormat="true" ht="12.8" hidden="false" customHeight="false" outlineLevel="0" collapsed="false">
      <c r="B181" s="250"/>
      <c r="C181" s="251"/>
      <c r="D181" s="239" t="s">
        <v>234</v>
      </c>
      <c r="E181" s="252"/>
      <c r="F181" s="253" t="s">
        <v>254</v>
      </c>
      <c r="G181" s="251"/>
      <c r="H181" s="254" t="n">
        <v>5.15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34</v>
      </c>
      <c r="AU181" s="260" t="s">
        <v>82</v>
      </c>
      <c r="AV181" s="249" t="s">
        <v>206</v>
      </c>
      <c r="AW181" s="249" t="s">
        <v>36</v>
      </c>
      <c r="AX181" s="249" t="s">
        <v>80</v>
      </c>
      <c r="AY181" s="260" t="s">
        <v>199</v>
      </c>
    </row>
    <row r="182" s="30" customFormat="true" ht="16.5" hidden="false" customHeight="true" outlineLevel="0" collapsed="false">
      <c r="B182" s="31"/>
      <c r="C182" s="224" t="s">
        <v>262</v>
      </c>
      <c r="D182" s="224" t="s">
        <v>201</v>
      </c>
      <c r="E182" s="225" t="s">
        <v>1539</v>
      </c>
      <c r="F182" s="226" t="s">
        <v>1540</v>
      </c>
      <c r="G182" s="227" t="s">
        <v>248</v>
      </c>
      <c r="H182" s="228" t="n">
        <v>8</v>
      </c>
      <c r="I182" s="229"/>
      <c r="J182" s="230" t="n">
        <f aca="false">ROUND(I182*H182,2)</f>
        <v>0</v>
      </c>
      <c r="K182" s="226" t="s">
        <v>1461</v>
      </c>
      <c r="L182" s="57"/>
      <c r="M182" s="231"/>
      <c r="N182" s="232" t="s">
        <v>44</v>
      </c>
      <c r="O182" s="32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229</v>
      </c>
      <c r="AT182" s="10" t="s">
        <v>201</v>
      </c>
      <c r="AU182" s="10" t="s">
        <v>82</v>
      </c>
      <c r="AY182" s="10" t="s">
        <v>199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10" t="s">
        <v>80</v>
      </c>
      <c r="BK182" s="235" t="n">
        <f aca="false">ROUND(I182*H182,2)</f>
        <v>0</v>
      </c>
      <c r="BL182" s="10" t="s">
        <v>229</v>
      </c>
      <c r="BM182" s="10" t="s">
        <v>312</v>
      </c>
    </row>
    <row r="183" s="236" customFormat="true" ht="12.8" hidden="false" customHeight="false" outlineLevel="0" collapsed="false">
      <c r="B183" s="237"/>
      <c r="C183" s="238"/>
      <c r="D183" s="239" t="s">
        <v>234</v>
      </c>
      <c r="E183" s="240"/>
      <c r="F183" s="241" t="s">
        <v>1541</v>
      </c>
      <c r="G183" s="238"/>
      <c r="H183" s="242" t="n">
        <v>8</v>
      </c>
      <c r="I183" s="243"/>
      <c r="J183" s="238"/>
      <c r="K183" s="238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234</v>
      </c>
      <c r="AU183" s="248" t="s">
        <v>82</v>
      </c>
      <c r="AV183" s="236" t="s">
        <v>82</v>
      </c>
      <c r="AW183" s="236" t="s">
        <v>36</v>
      </c>
      <c r="AX183" s="236" t="s">
        <v>73</v>
      </c>
      <c r="AY183" s="248" t="s">
        <v>199</v>
      </c>
    </row>
    <row r="184" s="249" customFormat="true" ht="12.8" hidden="false" customHeight="false" outlineLevel="0" collapsed="false">
      <c r="B184" s="250"/>
      <c r="C184" s="251"/>
      <c r="D184" s="239" t="s">
        <v>234</v>
      </c>
      <c r="E184" s="252"/>
      <c r="F184" s="253" t="s">
        <v>254</v>
      </c>
      <c r="G184" s="251"/>
      <c r="H184" s="254" t="n">
        <v>8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234</v>
      </c>
      <c r="AU184" s="260" t="s">
        <v>82</v>
      </c>
      <c r="AV184" s="249" t="s">
        <v>206</v>
      </c>
      <c r="AW184" s="249" t="s">
        <v>36</v>
      </c>
      <c r="AX184" s="249" t="s">
        <v>80</v>
      </c>
      <c r="AY184" s="260" t="s">
        <v>199</v>
      </c>
    </row>
    <row r="185" s="30" customFormat="true" ht="16.5" hidden="false" customHeight="true" outlineLevel="0" collapsed="false">
      <c r="B185" s="31"/>
      <c r="C185" s="261" t="s">
        <v>318</v>
      </c>
      <c r="D185" s="261" t="s">
        <v>259</v>
      </c>
      <c r="E185" s="262" t="s">
        <v>1542</v>
      </c>
      <c r="F185" s="263" t="s">
        <v>1543</v>
      </c>
      <c r="G185" s="264" t="s">
        <v>248</v>
      </c>
      <c r="H185" s="265" t="n">
        <v>8.24</v>
      </c>
      <c r="I185" s="266"/>
      <c r="J185" s="267" t="n">
        <f aca="false">ROUND(I185*H185,2)</f>
        <v>0</v>
      </c>
      <c r="K185" s="263" t="s">
        <v>1461</v>
      </c>
      <c r="L185" s="268"/>
      <c r="M185" s="269"/>
      <c r="N185" s="270" t="s">
        <v>44</v>
      </c>
      <c r="O185" s="32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AR185" s="10" t="s">
        <v>269</v>
      </c>
      <c r="AT185" s="10" t="s">
        <v>259</v>
      </c>
      <c r="AU185" s="10" t="s">
        <v>82</v>
      </c>
      <c r="AY185" s="10" t="s">
        <v>199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10" t="s">
        <v>80</v>
      </c>
      <c r="BK185" s="235" t="n">
        <f aca="false">ROUND(I185*H185,2)</f>
        <v>0</v>
      </c>
      <c r="BL185" s="10" t="s">
        <v>229</v>
      </c>
      <c r="BM185" s="10" t="s">
        <v>317</v>
      </c>
    </row>
    <row r="186" s="236" customFormat="true" ht="12.8" hidden="false" customHeight="false" outlineLevel="0" collapsed="false">
      <c r="B186" s="237"/>
      <c r="C186" s="238"/>
      <c r="D186" s="239" t="s">
        <v>234</v>
      </c>
      <c r="E186" s="240"/>
      <c r="F186" s="241" t="s">
        <v>1544</v>
      </c>
      <c r="G186" s="238"/>
      <c r="H186" s="242" t="n">
        <v>8.24</v>
      </c>
      <c r="I186" s="243"/>
      <c r="J186" s="238"/>
      <c r="K186" s="238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234</v>
      </c>
      <c r="AU186" s="248" t="s">
        <v>82</v>
      </c>
      <c r="AV186" s="236" t="s">
        <v>82</v>
      </c>
      <c r="AW186" s="236" t="s">
        <v>36</v>
      </c>
      <c r="AX186" s="236" t="s">
        <v>73</v>
      </c>
      <c r="AY186" s="248" t="s">
        <v>199</v>
      </c>
    </row>
    <row r="187" s="249" customFormat="true" ht="12.8" hidden="false" customHeight="false" outlineLevel="0" collapsed="false">
      <c r="B187" s="250"/>
      <c r="C187" s="251"/>
      <c r="D187" s="239" t="s">
        <v>234</v>
      </c>
      <c r="E187" s="252"/>
      <c r="F187" s="253" t="s">
        <v>254</v>
      </c>
      <c r="G187" s="251"/>
      <c r="H187" s="254" t="n">
        <v>8.24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234</v>
      </c>
      <c r="AU187" s="260" t="s">
        <v>82</v>
      </c>
      <c r="AV187" s="249" t="s">
        <v>206</v>
      </c>
      <c r="AW187" s="249" t="s">
        <v>36</v>
      </c>
      <c r="AX187" s="249" t="s">
        <v>80</v>
      </c>
      <c r="AY187" s="260" t="s">
        <v>199</v>
      </c>
    </row>
    <row r="188" s="30" customFormat="true" ht="16.5" hidden="false" customHeight="true" outlineLevel="0" collapsed="false">
      <c r="B188" s="31"/>
      <c r="C188" s="224" t="s">
        <v>266</v>
      </c>
      <c r="D188" s="224" t="s">
        <v>201</v>
      </c>
      <c r="E188" s="225" t="s">
        <v>1545</v>
      </c>
      <c r="F188" s="226" t="s">
        <v>1546</v>
      </c>
      <c r="G188" s="227" t="s">
        <v>248</v>
      </c>
      <c r="H188" s="228" t="n">
        <v>3</v>
      </c>
      <c r="I188" s="229"/>
      <c r="J188" s="230" t="n">
        <f aca="false">ROUND(I188*H188,2)</f>
        <v>0</v>
      </c>
      <c r="K188" s="226" t="s">
        <v>1461</v>
      </c>
      <c r="L188" s="57"/>
      <c r="M188" s="231"/>
      <c r="N188" s="232" t="s">
        <v>44</v>
      </c>
      <c r="O188" s="32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AR188" s="10" t="s">
        <v>229</v>
      </c>
      <c r="AT188" s="10" t="s">
        <v>201</v>
      </c>
      <c r="AU188" s="10" t="s">
        <v>82</v>
      </c>
      <c r="AY188" s="10" t="s">
        <v>199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10" t="s">
        <v>80</v>
      </c>
      <c r="BK188" s="235" t="n">
        <f aca="false">ROUND(I188*H188,2)</f>
        <v>0</v>
      </c>
      <c r="BL188" s="10" t="s">
        <v>229</v>
      </c>
      <c r="BM188" s="10" t="s">
        <v>322</v>
      </c>
    </row>
    <row r="189" s="236" customFormat="true" ht="12.8" hidden="false" customHeight="false" outlineLevel="0" collapsed="false">
      <c r="B189" s="237"/>
      <c r="C189" s="238"/>
      <c r="D189" s="239" t="s">
        <v>234</v>
      </c>
      <c r="E189" s="240"/>
      <c r="F189" s="241" t="s">
        <v>1547</v>
      </c>
      <c r="G189" s="238"/>
      <c r="H189" s="242" t="n">
        <v>3</v>
      </c>
      <c r="I189" s="243"/>
      <c r="J189" s="238"/>
      <c r="K189" s="238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34</v>
      </c>
      <c r="AU189" s="248" t="s">
        <v>82</v>
      </c>
      <c r="AV189" s="236" t="s">
        <v>82</v>
      </c>
      <c r="AW189" s="236" t="s">
        <v>36</v>
      </c>
      <c r="AX189" s="236" t="s">
        <v>73</v>
      </c>
      <c r="AY189" s="248" t="s">
        <v>199</v>
      </c>
    </row>
    <row r="190" s="249" customFormat="true" ht="12.8" hidden="false" customHeight="false" outlineLevel="0" collapsed="false">
      <c r="B190" s="250"/>
      <c r="C190" s="251"/>
      <c r="D190" s="239" t="s">
        <v>234</v>
      </c>
      <c r="E190" s="252"/>
      <c r="F190" s="253" t="s">
        <v>254</v>
      </c>
      <c r="G190" s="251"/>
      <c r="H190" s="254" t="n">
        <v>3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34</v>
      </c>
      <c r="AU190" s="260" t="s">
        <v>82</v>
      </c>
      <c r="AV190" s="249" t="s">
        <v>206</v>
      </c>
      <c r="AW190" s="249" t="s">
        <v>36</v>
      </c>
      <c r="AX190" s="249" t="s">
        <v>80</v>
      </c>
      <c r="AY190" s="260" t="s">
        <v>199</v>
      </c>
    </row>
    <row r="191" s="30" customFormat="true" ht="16.5" hidden="false" customHeight="true" outlineLevel="0" collapsed="false">
      <c r="B191" s="31"/>
      <c r="C191" s="261" t="s">
        <v>327</v>
      </c>
      <c r="D191" s="261" t="s">
        <v>259</v>
      </c>
      <c r="E191" s="262" t="s">
        <v>1548</v>
      </c>
      <c r="F191" s="263" t="s">
        <v>1549</v>
      </c>
      <c r="G191" s="264" t="s">
        <v>248</v>
      </c>
      <c r="H191" s="265" t="n">
        <v>3.09</v>
      </c>
      <c r="I191" s="266"/>
      <c r="J191" s="267" t="n">
        <f aca="false">ROUND(I191*H191,2)</f>
        <v>0</v>
      </c>
      <c r="K191" s="263" t="s">
        <v>1461</v>
      </c>
      <c r="L191" s="268"/>
      <c r="M191" s="269"/>
      <c r="N191" s="270" t="s">
        <v>44</v>
      </c>
      <c r="O191" s="32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AR191" s="10" t="s">
        <v>269</v>
      </c>
      <c r="AT191" s="10" t="s">
        <v>259</v>
      </c>
      <c r="AU191" s="10" t="s">
        <v>82</v>
      </c>
      <c r="AY191" s="10" t="s">
        <v>199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80</v>
      </c>
      <c r="BK191" s="235" t="n">
        <f aca="false">ROUND(I191*H191,2)</f>
        <v>0</v>
      </c>
      <c r="BL191" s="10" t="s">
        <v>229</v>
      </c>
      <c r="BM191" s="10" t="s">
        <v>326</v>
      </c>
    </row>
    <row r="192" s="236" customFormat="true" ht="12.8" hidden="false" customHeight="false" outlineLevel="0" collapsed="false">
      <c r="B192" s="237"/>
      <c r="C192" s="238"/>
      <c r="D192" s="239" t="s">
        <v>234</v>
      </c>
      <c r="E192" s="240"/>
      <c r="F192" s="241" t="s">
        <v>1550</v>
      </c>
      <c r="G192" s="238"/>
      <c r="H192" s="242" t="n">
        <v>3.09</v>
      </c>
      <c r="I192" s="243"/>
      <c r="J192" s="238"/>
      <c r="K192" s="238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234</v>
      </c>
      <c r="AU192" s="248" t="s">
        <v>82</v>
      </c>
      <c r="AV192" s="236" t="s">
        <v>82</v>
      </c>
      <c r="AW192" s="236" t="s">
        <v>36</v>
      </c>
      <c r="AX192" s="236" t="s">
        <v>73</v>
      </c>
      <c r="AY192" s="248" t="s">
        <v>199</v>
      </c>
    </row>
    <row r="193" s="249" customFormat="true" ht="12.8" hidden="false" customHeight="false" outlineLevel="0" collapsed="false">
      <c r="B193" s="250"/>
      <c r="C193" s="251"/>
      <c r="D193" s="239" t="s">
        <v>234</v>
      </c>
      <c r="E193" s="252"/>
      <c r="F193" s="253" t="s">
        <v>254</v>
      </c>
      <c r="G193" s="251"/>
      <c r="H193" s="254" t="n">
        <v>3.09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234</v>
      </c>
      <c r="AU193" s="260" t="s">
        <v>82</v>
      </c>
      <c r="AV193" s="249" t="s">
        <v>206</v>
      </c>
      <c r="AW193" s="249" t="s">
        <v>36</v>
      </c>
      <c r="AX193" s="249" t="s">
        <v>80</v>
      </c>
      <c r="AY193" s="260" t="s">
        <v>199</v>
      </c>
    </row>
    <row r="194" s="30" customFormat="true" ht="16.5" hidden="false" customHeight="true" outlineLevel="0" collapsed="false">
      <c r="B194" s="31"/>
      <c r="C194" s="261" t="s">
        <v>269</v>
      </c>
      <c r="D194" s="261" t="s">
        <v>259</v>
      </c>
      <c r="E194" s="262" t="s">
        <v>1551</v>
      </c>
      <c r="F194" s="263" t="s">
        <v>1552</v>
      </c>
      <c r="G194" s="264" t="s">
        <v>1553</v>
      </c>
      <c r="H194" s="265" t="n">
        <v>1</v>
      </c>
      <c r="I194" s="266"/>
      <c r="J194" s="267" t="n">
        <f aca="false">ROUND(I194*H194,2)</f>
        <v>0</v>
      </c>
      <c r="K194" s="263" t="s">
        <v>1461</v>
      </c>
      <c r="L194" s="268"/>
      <c r="M194" s="269"/>
      <c r="N194" s="270" t="s">
        <v>44</v>
      </c>
      <c r="O194" s="32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AR194" s="10" t="s">
        <v>269</v>
      </c>
      <c r="AT194" s="10" t="s">
        <v>259</v>
      </c>
      <c r="AU194" s="10" t="s">
        <v>82</v>
      </c>
      <c r="AY194" s="10" t="s">
        <v>199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80</v>
      </c>
      <c r="BK194" s="235" t="n">
        <f aca="false">ROUND(I194*H194,2)</f>
        <v>0</v>
      </c>
      <c r="BL194" s="10" t="s">
        <v>229</v>
      </c>
      <c r="BM194" s="10" t="s">
        <v>328</v>
      </c>
    </row>
    <row r="195" s="30" customFormat="true" ht="25.5" hidden="false" customHeight="true" outlineLevel="0" collapsed="false">
      <c r="B195" s="31"/>
      <c r="C195" s="224" t="s">
        <v>332</v>
      </c>
      <c r="D195" s="224" t="s">
        <v>201</v>
      </c>
      <c r="E195" s="225" t="s">
        <v>1554</v>
      </c>
      <c r="F195" s="226" t="s">
        <v>1555</v>
      </c>
      <c r="G195" s="227" t="s">
        <v>248</v>
      </c>
      <c r="H195" s="228" t="n">
        <v>5</v>
      </c>
      <c r="I195" s="229"/>
      <c r="J195" s="230" t="n">
        <f aca="false">ROUND(I195*H195,2)</f>
        <v>0</v>
      </c>
      <c r="K195" s="226" t="s">
        <v>1461</v>
      </c>
      <c r="L195" s="57"/>
      <c r="M195" s="231"/>
      <c r="N195" s="232" t="s">
        <v>44</v>
      </c>
      <c r="O195" s="32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AR195" s="10" t="s">
        <v>229</v>
      </c>
      <c r="AT195" s="10" t="s">
        <v>201</v>
      </c>
      <c r="AU195" s="10" t="s">
        <v>82</v>
      </c>
      <c r="AY195" s="10" t="s">
        <v>199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10" t="s">
        <v>80</v>
      </c>
      <c r="BK195" s="235" t="n">
        <f aca="false">ROUND(I195*H195,2)</f>
        <v>0</v>
      </c>
      <c r="BL195" s="10" t="s">
        <v>229</v>
      </c>
      <c r="BM195" s="10" t="s">
        <v>329</v>
      </c>
    </row>
    <row r="196" s="236" customFormat="true" ht="12.8" hidden="false" customHeight="false" outlineLevel="0" collapsed="false">
      <c r="B196" s="237"/>
      <c r="C196" s="238"/>
      <c r="D196" s="239" t="s">
        <v>234</v>
      </c>
      <c r="E196" s="240"/>
      <c r="F196" s="241" t="s">
        <v>1556</v>
      </c>
      <c r="G196" s="238"/>
      <c r="H196" s="242" t="n">
        <v>5</v>
      </c>
      <c r="I196" s="243"/>
      <c r="J196" s="238"/>
      <c r="K196" s="238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34</v>
      </c>
      <c r="AU196" s="248" t="s">
        <v>82</v>
      </c>
      <c r="AV196" s="236" t="s">
        <v>82</v>
      </c>
      <c r="AW196" s="236" t="s">
        <v>36</v>
      </c>
      <c r="AX196" s="236" t="s">
        <v>73</v>
      </c>
      <c r="AY196" s="248" t="s">
        <v>199</v>
      </c>
    </row>
    <row r="197" s="249" customFormat="true" ht="12.8" hidden="false" customHeight="false" outlineLevel="0" collapsed="false">
      <c r="B197" s="250"/>
      <c r="C197" s="251"/>
      <c r="D197" s="239" t="s">
        <v>234</v>
      </c>
      <c r="E197" s="252"/>
      <c r="F197" s="253" t="s">
        <v>254</v>
      </c>
      <c r="G197" s="251"/>
      <c r="H197" s="254" t="n">
        <v>5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34</v>
      </c>
      <c r="AU197" s="260" t="s">
        <v>82</v>
      </c>
      <c r="AV197" s="249" t="s">
        <v>206</v>
      </c>
      <c r="AW197" s="249" t="s">
        <v>36</v>
      </c>
      <c r="AX197" s="249" t="s">
        <v>80</v>
      </c>
      <c r="AY197" s="260" t="s">
        <v>199</v>
      </c>
    </row>
    <row r="198" s="30" customFormat="true" ht="25.5" hidden="false" customHeight="true" outlineLevel="0" collapsed="false">
      <c r="B198" s="31"/>
      <c r="C198" s="224" t="s">
        <v>274</v>
      </c>
      <c r="D198" s="224" t="s">
        <v>201</v>
      </c>
      <c r="E198" s="225" t="s">
        <v>1557</v>
      </c>
      <c r="F198" s="226" t="s">
        <v>1558</v>
      </c>
      <c r="G198" s="227" t="s">
        <v>248</v>
      </c>
      <c r="H198" s="228" t="n">
        <v>11</v>
      </c>
      <c r="I198" s="229"/>
      <c r="J198" s="230" t="n">
        <f aca="false">ROUND(I198*H198,2)</f>
        <v>0</v>
      </c>
      <c r="K198" s="226" t="s">
        <v>1461</v>
      </c>
      <c r="L198" s="57"/>
      <c r="M198" s="231"/>
      <c r="N198" s="232" t="s">
        <v>44</v>
      </c>
      <c r="O198" s="32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AR198" s="10" t="s">
        <v>229</v>
      </c>
      <c r="AT198" s="10" t="s">
        <v>201</v>
      </c>
      <c r="AU198" s="10" t="s">
        <v>82</v>
      </c>
      <c r="AY198" s="10" t="s">
        <v>199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10" t="s">
        <v>80</v>
      </c>
      <c r="BK198" s="235" t="n">
        <f aca="false">ROUND(I198*H198,2)</f>
        <v>0</v>
      </c>
      <c r="BL198" s="10" t="s">
        <v>229</v>
      </c>
      <c r="BM198" s="10" t="s">
        <v>333</v>
      </c>
    </row>
    <row r="199" s="236" customFormat="true" ht="12.8" hidden="false" customHeight="false" outlineLevel="0" collapsed="false">
      <c r="B199" s="237"/>
      <c r="C199" s="238"/>
      <c r="D199" s="239" t="s">
        <v>234</v>
      </c>
      <c r="E199" s="240"/>
      <c r="F199" s="241" t="s">
        <v>1559</v>
      </c>
      <c r="G199" s="238"/>
      <c r="H199" s="242" t="n">
        <v>11</v>
      </c>
      <c r="I199" s="243"/>
      <c r="J199" s="238"/>
      <c r="K199" s="238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234</v>
      </c>
      <c r="AU199" s="248" t="s">
        <v>82</v>
      </c>
      <c r="AV199" s="236" t="s">
        <v>82</v>
      </c>
      <c r="AW199" s="236" t="s">
        <v>36</v>
      </c>
      <c r="AX199" s="236" t="s">
        <v>73</v>
      </c>
      <c r="AY199" s="248" t="s">
        <v>199</v>
      </c>
    </row>
    <row r="200" s="249" customFormat="true" ht="12.8" hidden="false" customHeight="false" outlineLevel="0" collapsed="false">
      <c r="B200" s="250"/>
      <c r="C200" s="251"/>
      <c r="D200" s="239" t="s">
        <v>234</v>
      </c>
      <c r="E200" s="252"/>
      <c r="F200" s="253" t="s">
        <v>254</v>
      </c>
      <c r="G200" s="251"/>
      <c r="H200" s="254" t="n">
        <v>11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234</v>
      </c>
      <c r="AU200" s="260" t="s">
        <v>82</v>
      </c>
      <c r="AV200" s="249" t="s">
        <v>206</v>
      </c>
      <c r="AW200" s="249" t="s">
        <v>36</v>
      </c>
      <c r="AX200" s="249" t="s">
        <v>80</v>
      </c>
      <c r="AY200" s="260" t="s">
        <v>199</v>
      </c>
    </row>
    <row r="201" s="30" customFormat="true" ht="16.5" hidden="false" customHeight="true" outlineLevel="0" collapsed="false">
      <c r="B201" s="31"/>
      <c r="C201" s="224" t="s">
        <v>336</v>
      </c>
      <c r="D201" s="224" t="s">
        <v>201</v>
      </c>
      <c r="E201" s="225" t="s">
        <v>1560</v>
      </c>
      <c r="F201" s="226" t="s">
        <v>1561</v>
      </c>
      <c r="G201" s="227" t="s">
        <v>321</v>
      </c>
      <c r="H201" s="228" t="n">
        <v>2</v>
      </c>
      <c r="I201" s="229"/>
      <c r="J201" s="230" t="n">
        <f aca="false">ROUND(I201*H201,2)</f>
        <v>0</v>
      </c>
      <c r="K201" s="226" t="s">
        <v>1461</v>
      </c>
      <c r="L201" s="57"/>
      <c r="M201" s="231"/>
      <c r="N201" s="232" t="s">
        <v>44</v>
      </c>
      <c r="O201" s="32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10" t="s">
        <v>229</v>
      </c>
      <c r="AT201" s="10" t="s">
        <v>201</v>
      </c>
      <c r="AU201" s="10" t="s">
        <v>82</v>
      </c>
      <c r="AY201" s="10" t="s">
        <v>199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10" t="s">
        <v>80</v>
      </c>
      <c r="BK201" s="235" t="n">
        <f aca="false">ROUND(I201*H201,2)</f>
        <v>0</v>
      </c>
      <c r="BL201" s="10" t="s">
        <v>229</v>
      </c>
      <c r="BM201" s="10" t="s">
        <v>335</v>
      </c>
    </row>
    <row r="202" s="236" customFormat="true" ht="12.8" hidden="false" customHeight="false" outlineLevel="0" collapsed="false">
      <c r="B202" s="237"/>
      <c r="C202" s="238"/>
      <c r="D202" s="239" t="s">
        <v>234</v>
      </c>
      <c r="E202" s="240"/>
      <c r="F202" s="241" t="s">
        <v>1562</v>
      </c>
      <c r="G202" s="238"/>
      <c r="H202" s="242" t="n">
        <v>2</v>
      </c>
      <c r="I202" s="243"/>
      <c r="J202" s="238"/>
      <c r="K202" s="238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234</v>
      </c>
      <c r="AU202" s="248" t="s">
        <v>82</v>
      </c>
      <c r="AV202" s="236" t="s">
        <v>82</v>
      </c>
      <c r="AW202" s="236" t="s">
        <v>36</v>
      </c>
      <c r="AX202" s="236" t="s">
        <v>73</v>
      </c>
      <c r="AY202" s="248" t="s">
        <v>199</v>
      </c>
    </row>
    <row r="203" s="249" customFormat="true" ht="12.8" hidden="false" customHeight="false" outlineLevel="0" collapsed="false">
      <c r="B203" s="250"/>
      <c r="C203" s="251"/>
      <c r="D203" s="239" t="s">
        <v>234</v>
      </c>
      <c r="E203" s="252"/>
      <c r="F203" s="253" t="s">
        <v>254</v>
      </c>
      <c r="G203" s="251"/>
      <c r="H203" s="254" t="n">
        <v>2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34</v>
      </c>
      <c r="AU203" s="260" t="s">
        <v>82</v>
      </c>
      <c r="AV203" s="249" t="s">
        <v>206</v>
      </c>
      <c r="AW203" s="249" t="s">
        <v>36</v>
      </c>
      <c r="AX203" s="249" t="s">
        <v>80</v>
      </c>
      <c r="AY203" s="260" t="s">
        <v>199</v>
      </c>
    </row>
    <row r="204" s="30" customFormat="true" ht="16.5" hidden="false" customHeight="true" outlineLevel="0" collapsed="false">
      <c r="B204" s="31"/>
      <c r="C204" s="224" t="s">
        <v>280</v>
      </c>
      <c r="D204" s="224" t="s">
        <v>201</v>
      </c>
      <c r="E204" s="225" t="s">
        <v>1563</v>
      </c>
      <c r="F204" s="226" t="s">
        <v>1564</v>
      </c>
      <c r="G204" s="227" t="s">
        <v>1565</v>
      </c>
      <c r="H204" s="228" t="n">
        <v>3</v>
      </c>
      <c r="I204" s="229"/>
      <c r="J204" s="230" t="n">
        <f aca="false">ROUND(I204*H204,2)</f>
        <v>0</v>
      </c>
      <c r="K204" s="226" t="s">
        <v>1461</v>
      </c>
      <c r="L204" s="57"/>
      <c r="M204" s="231"/>
      <c r="N204" s="232" t="s">
        <v>44</v>
      </c>
      <c r="O204" s="32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AR204" s="10" t="s">
        <v>229</v>
      </c>
      <c r="AT204" s="10" t="s">
        <v>201</v>
      </c>
      <c r="AU204" s="10" t="s">
        <v>82</v>
      </c>
      <c r="AY204" s="10" t="s">
        <v>199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80</v>
      </c>
      <c r="BK204" s="235" t="n">
        <f aca="false">ROUND(I204*H204,2)</f>
        <v>0</v>
      </c>
      <c r="BL204" s="10" t="s">
        <v>229</v>
      </c>
      <c r="BM204" s="10" t="s">
        <v>337</v>
      </c>
    </row>
    <row r="205" s="236" customFormat="true" ht="12.8" hidden="false" customHeight="false" outlineLevel="0" collapsed="false">
      <c r="B205" s="237"/>
      <c r="C205" s="238"/>
      <c r="D205" s="239" t="s">
        <v>234</v>
      </c>
      <c r="E205" s="240"/>
      <c r="F205" s="241" t="s">
        <v>1566</v>
      </c>
      <c r="G205" s="238"/>
      <c r="H205" s="242" t="n">
        <v>3</v>
      </c>
      <c r="I205" s="243"/>
      <c r="J205" s="238"/>
      <c r="K205" s="238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234</v>
      </c>
      <c r="AU205" s="248" t="s">
        <v>82</v>
      </c>
      <c r="AV205" s="236" t="s">
        <v>82</v>
      </c>
      <c r="AW205" s="236" t="s">
        <v>36</v>
      </c>
      <c r="AX205" s="236" t="s">
        <v>73</v>
      </c>
      <c r="AY205" s="248" t="s">
        <v>199</v>
      </c>
    </row>
    <row r="206" s="249" customFormat="true" ht="12.8" hidden="false" customHeight="false" outlineLevel="0" collapsed="false">
      <c r="B206" s="250"/>
      <c r="C206" s="251"/>
      <c r="D206" s="239" t="s">
        <v>234</v>
      </c>
      <c r="E206" s="252"/>
      <c r="F206" s="253" t="s">
        <v>254</v>
      </c>
      <c r="G206" s="251"/>
      <c r="H206" s="254" t="n">
        <v>3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234</v>
      </c>
      <c r="AU206" s="260" t="s">
        <v>82</v>
      </c>
      <c r="AV206" s="249" t="s">
        <v>206</v>
      </c>
      <c r="AW206" s="249" t="s">
        <v>36</v>
      </c>
      <c r="AX206" s="249" t="s">
        <v>80</v>
      </c>
      <c r="AY206" s="260" t="s">
        <v>199</v>
      </c>
    </row>
    <row r="207" s="30" customFormat="true" ht="16.5" hidden="false" customHeight="true" outlineLevel="0" collapsed="false">
      <c r="B207" s="31"/>
      <c r="C207" s="224" t="s">
        <v>339</v>
      </c>
      <c r="D207" s="224" t="s">
        <v>201</v>
      </c>
      <c r="E207" s="225" t="s">
        <v>1567</v>
      </c>
      <c r="F207" s="226" t="s">
        <v>1568</v>
      </c>
      <c r="G207" s="227" t="s">
        <v>321</v>
      </c>
      <c r="H207" s="228" t="n">
        <v>1</v>
      </c>
      <c r="I207" s="229"/>
      <c r="J207" s="230" t="n">
        <f aca="false">ROUND(I207*H207,2)</f>
        <v>0</v>
      </c>
      <c r="K207" s="226" t="s">
        <v>1461</v>
      </c>
      <c r="L207" s="57"/>
      <c r="M207" s="231"/>
      <c r="N207" s="232" t="s">
        <v>44</v>
      </c>
      <c r="O207" s="32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AR207" s="10" t="s">
        <v>229</v>
      </c>
      <c r="AT207" s="10" t="s">
        <v>201</v>
      </c>
      <c r="AU207" s="10" t="s">
        <v>82</v>
      </c>
      <c r="AY207" s="10" t="s">
        <v>199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10" t="s">
        <v>80</v>
      </c>
      <c r="BK207" s="235" t="n">
        <f aca="false">ROUND(I207*H207,2)</f>
        <v>0</v>
      </c>
      <c r="BL207" s="10" t="s">
        <v>229</v>
      </c>
      <c r="BM207" s="10" t="s">
        <v>338</v>
      </c>
    </row>
    <row r="208" s="236" customFormat="true" ht="12.8" hidden="false" customHeight="false" outlineLevel="0" collapsed="false">
      <c r="B208" s="237"/>
      <c r="C208" s="238"/>
      <c r="D208" s="239" t="s">
        <v>234</v>
      </c>
      <c r="E208" s="240"/>
      <c r="F208" s="241" t="s">
        <v>1569</v>
      </c>
      <c r="G208" s="238"/>
      <c r="H208" s="242" t="n">
        <v>1</v>
      </c>
      <c r="I208" s="243"/>
      <c r="J208" s="238"/>
      <c r="K208" s="238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234</v>
      </c>
      <c r="AU208" s="248" t="s">
        <v>82</v>
      </c>
      <c r="AV208" s="236" t="s">
        <v>82</v>
      </c>
      <c r="AW208" s="236" t="s">
        <v>36</v>
      </c>
      <c r="AX208" s="236" t="s">
        <v>73</v>
      </c>
      <c r="AY208" s="248" t="s">
        <v>199</v>
      </c>
    </row>
    <row r="209" s="249" customFormat="true" ht="12.8" hidden="false" customHeight="false" outlineLevel="0" collapsed="false">
      <c r="B209" s="250"/>
      <c r="C209" s="251"/>
      <c r="D209" s="239" t="s">
        <v>234</v>
      </c>
      <c r="E209" s="252"/>
      <c r="F209" s="253" t="s">
        <v>254</v>
      </c>
      <c r="G209" s="251"/>
      <c r="H209" s="254" t="n">
        <v>1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234</v>
      </c>
      <c r="AU209" s="260" t="s">
        <v>82</v>
      </c>
      <c r="AV209" s="249" t="s">
        <v>206</v>
      </c>
      <c r="AW209" s="249" t="s">
        <v>36</v>
      </c>
      <c r="AX209" s="249" t="s">
        <v>80</v>
      </c>
      <c r="AY209" s="260" t="s">
        <v>199</v>
      </c>
    </row>
    <row r="210" s="30" customFormat="true" ht="16.5" hidden="false" customHeight="true" outlineLevel="0" collapsed="false">
      <c r="B210" s="31"/>
      <c r="C210" s="224" t="s">
        <v>284</v>
      </c>
      <c r="D210" s="224" t="s">
        <v>201</v>
      </c>
      <c r="E210" s="225" t="s">
        <v>1570</v>
      </c>
      <c r="F210" s="226" t="s">
        <v>1571</v>
      </c>
      <c r="G210" s="227" t="s">
        <v>321</v>
      </c>
      <c r="H210" s="228" t="n">
        <v>1</v>
      </c>
      <c r="I210" s="229"/>
      <c r="J210" s="230" t="n">
        <f aca="false">ROUND(I210*H210,2)</f>
        <v>0</v>
      </c>
      <c r="K210" s="226" t="s">
        <v>1461</v>
      </c>
      <c r="L210" s="57"/>
      <c r="M210" s="231"/>
      <c r="N210" s="232" t="s">
        <v>44</v>
      </c>
      <c r="O210" s="32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AR210" s="10" t="s">
        <v>229</v>
      </c>
      <c r="AT210" s="10" t="s">
        <v>201</v>
      </c>
      <c r="AU210" s="10" t="s">
        <v>82</v>
      </c>
      <c r="AY210" s="10" t="s">
        <v>199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10" t="s">
        <v>80</v>
      </c>
      <c r="BK210" s="235" t="n">
        <f aca="false">ROUND(I210*H210,2)</f>
        <v>0</v>
      </c>
      <c r="BL210" s="10" t="s">
        <v>229</v>
      </c>
      <c r="BM210" s="10" t="s">
        <v>340</v>
      </c>
    </row>
    <row r="211" s="236" customFormat="true" ht="12.8" hidden="false" customHeight="false" outlineLevel="0" collapsed="false">
      <c r="B211" s="237"/>
      <c r="C211" s="238"/>
      <c r="D211" s="239" t="s">
        <v>234</v>
      </c>
      <c r="E211" s="240"/>
      <c r="F211" s="241" t="s">
        <v>1519</v>
      </c>
      <c r="G211" s="238"/>
      <c r="H211" s="242" t="n">
        <v>1</v>
      </c>
      <c r="I211" s="243"/>
      <c r="J211" s="238"/>
      <c r="K211" s="238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234</v>
      </c>
      <c r="AU211" s="248" t="s">
        <v>82</v>
      </c>
      <c r="AV211" s="236" t="s">
        <v>82</v>
      </c>
      <c r="AW211" s="236" t="s">
        <v>36</v>
      </c>
      <c r="AX211" s="236" t="s">
        <v>73</v>
      </c>
      <c r="AY211" s="248" t="s">
        <v>199</v>
      </c>
    </row>
    <row r="212" s="249" customFormat="true" ht="12.8" hidden="false" customHeight="false" outlineLevel="0" collapsed="false">
      <c r="B212" s="250"/>
      <c r="C212" s="251"/>
      <c r="D212" s="239" t="s">
        <v>234</v>
      </c>
      <c r="E212" s="252"/>
      <c r="F212" s="253" t="s">
        <v>254</v>
      </c>
      <c r="G212" s="251"/>
      <c r="H212" s="254" t="n">
        <v>1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234</v>
      </c>
      <c r="AU212" s="260" t="s">
        <v>82</v>
      </c>
      <c r="AV212" s="249" t="s">
        <v>206</v>
      </c>
      <c r="AW212" s="249" t="s">
        <v>36</v>
      </c>
      <c r="AX212" s="249" t="s">
        <v>80</v>
      </c>
      <c r="AY212" s="260" t="s">
        <v>199</v>
      </c>
    </row>
    <row r="213" s="30" customFormat="true" ht="25.5" hidden="false" customHeight="true" outlineLevel="0" collapsed="false">
      <c r="B213" s="31"/>
      <c r="C213" s="224" t="s">
        <v>347</v>
      </c>
      <c r="D213" s="224" t="s">
        <v>201</v>
      </c>
      <c r="E213" s="225" t="s">
        <v>1572</v>
      </c>
      <c r="F213" s="226" t="s">
        <v>1573</v>
      </c>
      <c r="G213" s="227" t="s">
        <v>321</v>
      </c>
      <c r="H213" s="228" t="n">
        <v>1</v>
      </c>
      <c r="I213" s="229"/>
      <c r="J213" s="230" t="n">
        <f aca="false">ROUND(I213*H213,2)</f>
        <v>0</v>
      </c>
      <c r="K213" s="226" t="s">
        <v>1461</v>
      </c>
      <c r="L213" s="57"/>
      <c r="M213" s="231"/>
      <c r="N213" s="232" t="s">
        <v>44</v>
      </c>
      <c r="O213" s="32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AR213" s="10" t="s">
        <v>229</v>
      </c>
      <c r="AT213" s="10" t="s">
        <v>201</v>
      </c>
      <c r="AU213" s="10" t="s">
        <v>82</v>
      </c>
      <c r="AY213" s="10" t="s">
        <v>199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10" t="s">
        <v>80</v>
      </c>
      <c r="BK213" s="235" t="n">
        <f aca="false">ROUND(I213*H213,2)</f>
        <v>0</v>
      </c>
      <c r="BL213" s="10" t="s">
        <v>229</v>
      </c>
      <c r="BM213" s="10" t="s">
        <v>345</v>
      </c>
    </row>
    <row r="214" s="236" customFormat="true" ht="12.8" hidden="false" customHeight="false" outlineLevel="0" collapsed="false">
      <c r="B214" s="237"/>
      <c r="C214" s="238"/>
      <c r="D214" s="239" t="s">
        <v>234</v>
      </c>
      <c r="E214" s="240"/>
      <c r="F214" s="241" t="s">
        <v>1519</v>
      </c>
      <c r="G214" s="238"/>
      <c r="H214" s="242" t="n">
        <v>1</v>
      </c>
      <c r="I214" s="243"/>
      <c r="J214" s="238"/>
      <c r="K214" s="238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234</v>
      </c>
      <c r="AU214" s="248" t="s">
        <v>82</v>
      </c>
      <c r="AV214" s="236" t="s">
        <v>82</v>
      </c>
      <c r="AW214" s="236" t="s">
        <v>36</v>
      </c>
      <c r="AX214" s="236" t="s">
        <v>73</v>
      </c>
      <c r="AY214" s="248" t="s">
        <v>199</v>
      </c>
    </row>
    <row r="215" s="249" customFormat="true" ht="12.8" hidden="false" customHeight="false" outlineLevel="0" collapsed="false">
      <c r="B215" s="250"/>
      <c r="C215" s="251"/>
      <c r="D215" s="239" t="s">
        <v>234</v>
      </c>
      <c r="E215" s="252"/>
      <c r="F215" s="253" t="s">
        <v>254</v>
      </c>
      <c r="G215" s="251"/>
      <c r="H215" s="254" t="n">
        <v>1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234</v>
      </c>
      <c r="AU215" s="260" t="s">
        <v>82</v>
      </c>
      <c r="AV215" s="249" t="s">
        <v>206</v>
      </c>
      <c r="AW215" s="249" t="s">
        <v>36</v>
      </c>
      <c r="AX215" s="249" t="s">
        <v>80</v>
      </c>
      <c r="AY215" s="260" t="s">
        <v>199</v>
      </c>
    </row>
    <row r="216" s="30" customFormat="true" ht="16.5" hidden="false" customHeight="true" outlineLevel="0" collapsed="false">
      <c r="B216" s="31"/>
      <c r="C216" s="224" t="s">
        <v>288</v>
      </c>
      <c r="D216" s="224" t="s">
        <v>201</v>
      </c>
      <c r="E216" s="225" t="s">
        <v>1574</v>
      </c>
      <c r="F216" s="226" t="s">
        <v>1575</v>
      </c>
      <c r="G216" s="227" t="s">
        <v>321</v>
      </c>
      <c r="H216" s="228" t="n">
        <v>2</v>
      </c>
      <c r="I216" s="229"/>
      <c r="J216" s="230" t="n">
        <f aca="false">ROUND(I216*H216,2)</f>
        <v>0</v>
      </c>
      <c r="K216" s="226" t="s">
        <v>1461</v>
      </c>
      <c r="L216" s="57"/>
      <c r="M216" s="231"/>
      <c r="N216" s="232" t="s">
        <v>44</v>
      </c>
      <c r="O216" s="32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AR216" s="10" t="s">
        <v>229</v>
      </c>
      <c r="AT216" s="10" t="s">
        <v>201</v>
      </c>
      <c r="AU216" s="10" t="s">
        <v>82</v>
      </c>
      <c r="AY216" s="10" t="s">
        <v>199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10" t="s">
        <v>80</v>
      </c>
      <c r="BK216" s="235" t="n">
        <f aca="false">ROUND(I216*H216,2)</f>
        <v>0</v>
      </c>
      <c r="BL216" s="10" t="s">
        <v>229</v>
      </c>
      <c r="BM216" s="10" t="s">
        <v>350</v>
      </c>
    </row>
    <row r="217" s="236" customFormat="true" ht="12.8" hidden="false" customHeight="false" outlineLevel="0" collapsed="false">
      <c r="B217" s="237"/>
      <c r="C217" s="238"/>
      <c r="D217" s="239" t="s">
        <v>234</v>
      </c>
      <c r="E217" s="240"/>
      <c r="F217" s="241" t="s">
        <v>1576</v>
      </c>
      <c r="G217" s="238"/>
      <c r="H217" s="242" t="n">
        <v>2</v>
      </c>
      <c r="I217" s="243"/>
      <c r="J217" s="238"/>
      <c r="K217" s="238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234</v>
      </c>
      <c r="AU217" s="248" t="s">
        <v>82</v>
      </c>
      <c r="AV217" s="236" t="s">
        <v>82</v>
      </c>
      <c r="AW217" s="236" t="s">
        <v>36</v>
      </c>
      <c r="AX217" s="236" t="s">
        <v>73</v>
      </c>
      <c r="AY217" s="248" t="s">
        <v>199</v>
      </c>
    </row>
    <row r="218" s="249" customFormat="true" ht="12.8" hidden="false" customHeight="false" outlineLevel="0" collapsed="false">
      <c r="B218" s="250"/>
      <c r="C218" s="251"/>
      <c r="D218" s="239" t="s">
        <v>234</v>
      </c>
      <c r="E218" s="252"/>
      <c r="F218" s="253" t="s">
        <v>254</v>
      </c>
      <c r="G218" s="251"/>
      <c r="H218" s="254" t="n">
        <v>2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34</v>
      </c>
      <c r="AU218" s="260" t="s">
        <v>82</v>
      </c>
      <c r="AV218" s="249" t="s">
        <v>206</v>
      </c>
      <c r="AW218" s="249" t="s">
        <v>36</v>
      </c>
      <c r="AX218" s="249" t="s">
        <v>80</v>
      </c>
      <c r="AY218" s="260" t="s">
        <v>199</v>
      </c>
    </row>
    <row r="219" s="30" customFormat="true" ht="25.5" hidden="false" customHeight="true" outlineLevel="0" collapsed="false">
      <c r="B219" s="31"/>
      <c r="C219" s="224" t="s">
        <v>353</v>
      </c>
      <c r="D219" s="224" t="s">
        <v>201</v>
      </c>
      <c r="E219" s="225" t="s">
        <v>1577</v>
      </c>
      <c r="F219" s="226" t="s">
        <v>1578</v>
      </c>
      <c r="G219" s="227" t="s">
        <v>321</v>
      </c>
      <c r="H219" s="228" t="n">
        <v>1</v>
      </c>
      <c r="I219" s="229"/>
      <c r="J219" s="230" t="n">
        <f aca="false">ROUND(I219*H219,2)</f>
        <v>0</v>
      </c>
      <c r="K219" s="226" t="s">
        <v>1461</v>
      </c>
      <c r="L219" s="57"/>
      <c r="M219" s="231"/>
      <c r="N219" s="232" t="s">
        <v>44</v>
      </c>
      <c r="O219" s="32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AR219" s="10" t="s">
        <v>229</v>
      </c>
      <c r="AT219" s="10" t="s">
        <v>201</v>
      </c>
      <c r="AU219" s="10" t="s">
        <v>82</v>
      </c>
      <c r="AY219" s="10" t="s">
        <v>199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10" t="s">
        <v>80</v>
      </c>
      <c r="BK219" s="235" t="n">
        <f aca="false">ROUND(I219*H219,2)</f>
        <v>0</v>
      </c>
      <c r="BL219" s="10" t="s">
        <v>229</v>
      </c>
      <c r="BM219" s="10" t="s">
        <v>352</v>
      </c>
    </row>
    <row r="220" s="236" customFormat="true" ht="12.8" hidden="false" customHeight="false" outlineLevel="0" collapsed="false">
      <c r="B220" s="237"/>
      <c r="C220" s="238"/>
      <c r="D220" s="239" t="s">
        <v>234</v>
      </c>
      <c r="E220" s="240"/>
      <c r="F220" s="241" t="s">
        <v>1579</v>
      </c>
      <c r="G220" s="238"/>
      <c r="H220" s="242" t="n">
        <v>1</v>
      </c>
      <c r="I220" s="243"/>
      <c r="J220" s="238"/>
      <c r="K220" s="238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234</v>
      </c>
      <c r="AU220" s="248" t="s">
        <v>82</v>
      </c>
      <c r="AV220" s="236" t="s">
        <v>82</v>
      </c>
      <c r="AW220" s="236" t="s">
        <v>36</v>
      </c>
      <c r="AX220" s="236" t="s">
        <v>73</v>
      </c>
      <c r="AY220" s="248" t="s">
        <v>199</v>
      </c>
    </row>
    <row r="221" s="249" customFormat="true" ht="12.8" hidden="false" customHeight="false" outlineLevel="0" collapsed="false">
      <c r="B221" s="250"/>
      <c r="C221" s="251"/>
      <c r="D221" s="239" t="s">
        <v>234</v>
      </c>
      <c r="E221" s="252"/>
      <c r="F221" s="253" t="s">
        <v>254</v>
      </c>
      <c r="G221" s="251"/>
      <c r="H221" s="254" t="n">
        <v>1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234</v>
      </c>
      <c r="AU221" s="260" t="s">
        <v>82</v>
      </c>
      <c r="AV221" s="249" t="s">
        <v>206</v>
      </c>
      <c r="AW221" s="249" t="s">
        <v>36</v>
      </c>
      <c r="AX221" s="249" t="s">
        <v>80</v>
      </c>
      <c r="AY221" s="260" t="s">
        <v>199</v>
      </c>
    </row>
    <row r="222" s="30" customFormat="true" ht="16.5" hidden="false" customHeight="true" outlineLevel="0" collapsed="false">
      <c r="B222" s="31"/>
      <c r="C222" s="224" t="s">
        <v>291</v>
      </c>
      <c r="D222" s="224" t="s">
        <v>201</v>
      </c>
      <c r="E222" s="225" t="s">
        <v>1580</v>
      </c>
      <c r="F222" s="226" t="s">
        <v>1581</v>
      </c>
      <c r="G222" s="227" t="s">
        <v>248</v>
      </c>
      <c r="H222" s="228" t="n">
        <v>16</v>
      </c>
      <c r="I222" s="229"/>
      <c r="J222" s="230" t="n">
        <f aca="false">ROUND(I222*H222,2)</f>
        <v>0</v>
      </c>
      <c r="K222" s="226" t="s">
        <v>1461</v>
      </c>
      <c r="L222" s="57"/>
      <c r="M222" s="231"/>
      <c r="N222" s="232" t="s">
        <v>44</v>
      </c>
      <c r="O222" s="32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AR222" s="10" t="s">
        <v>229</v>
      </c>
      <c r="AT222" s="10" t="s">
        <v>201</v>
      </c>
      <c r="AU222" s="10" t="s">
        <v>82</v>
      </c>
      <c r="AY222" s="10" t="s">
        <v>199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10" t="s">
        <v>80</v>
      </c>
      <c r="BK222" s="235" t="n">
        <f aca="false">ROUND(I222*H222,2)</f>
        <v>0</v>
      </c>
      <c r="BL222" s="10" t="s">
        <v>229</v>
      </c>
      <c r="BM222" s="10" t="s">
        <v>354</v>
      </c>
    </row>
    <row r="223" s="236" customFormat="true" ht="12.8" hidden="false" customHeight="false" outlineLevel="0" collapsed="false">
      <c r="B223" s="237"/>
      <c r="C223" s="238"/>
      <c r="D223" s="239" t="s">
        <v>234</v>
      </c>
      <c r="E223" s="240"/>
      <c r="F223" s="241" t="s">
        <v>1582</v>
      </c>
      <c r="G223" s="238"/>
      <c r="H223" s="242" t="n">
        <v>16</v>
      </c>
      <c r="I223" s="243"/>
      <c r="J223" s="238"/>
      <c r="K223" s="238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234</v>
      </c>
      <c r="AU223" s="248" t="s">
        <v>82</v>
      </c>
      <c r="AV223" s="236" t="s">
        <v>82</v>
      </c>
      <c r="AW223" s="236" t="s">
        <v>36</v>
      </c>
      <c r="AX223" s="236" t="s">
        <v>73</v>
      </c>
      <c r="AY223" s="248" t="s">
        <v>199</v>
      </c>
    </row>
    <row r="224" s="249" customFormat="true" ht="12.8" hidden="false" customHeight="false" outlineLevel="0" collapsed="false">
      <c r="B224" s="250"/>
      <c r="C224" s="251"/>
      <c r="D224" s="239" t="s">
        <v>234</v>
      </c>
      <c r="E224" s="252"/>
      <c r="F224" s="253" t="s">
        <v>254</v>
      </c>
      <c r="G224" s="251"/>
      <c r="H224" s="254" t="n">
        <v>16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234</v>
      </c>
      <c r="AU224" s="260" t="s">
        <v>82</v>
      </c>
      <c r="AV224" s="249" t="s">
        <v>206</v>
      </c>
      <c r="AW224" s="249" t="s">
        <v>36</v>
      </c>
      <c r="AX224" s="249" t="s">
        <v>80</v>
      </c>
      <c r="AY224" s="260" t="s">
        <v>199</v>
      </c>
    </row>
    <row r="225" s="30" customFormat="true" ht="16.5" hidden="false" customHeight="true" outlineLevel="0" collapsed="false">
      <c r="B225" s="31"/>
      <c r="C225" s="224" t="s">
        <v>244</v>
      </c>
      <c r="D225" s="224" t="s">
        <v>201</v>
      </c>
      <c r="E225" s="225" t="s">
        <v>1583</v>
      </c>
      <c r="F225" s="226" t="s">
        <v>1584</v>
      </c>
      <c r="G225" s="227" t="s">
        <v>248</v>
      </c>
      <c r="H225" s="228" t="n">
        <v>16</v>
      </c>
      <c r="I225" s="229"/>
      <c r="J225" s="230" t="n">
        <f aca="false">ROUND(I225*H225,2)</f>
        <v>0</v>
      </c>
      <c r="K225" s="226" t="s">
        <v>1461</v>
      </c>
      <c r="L225" s="57"/>
      <c r="M225" s="231"/>
      <c r="N225" s="232" t="s">
        <v>44</v>
      </c>
      <c r="O225" s="32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AR225" s="10" t="s">
        <v>229</v>
      </c>
      <c r="AT225" s="10" t="s">
        <v>201</v>
      </c>
      <c r="AU225" s="10" t="s">
        <v>82</v>
      </c>
      <c r="AY225" s="10" t="s">
        <v>199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10" t="s">
        <v>80</v>
      </c>
      <c r="BK225" s="235" t="n">
        <f aca="false">ROUND(I225*H225,2)</f>
        <v>0</v>
      </c>
      <c r="BL225" s="10" t="s">
        <v>229</v>
      </c>
      <c r="BM225" s="10" t="s">
        <v>355</v>
      </c>
    </row>
    <row r="226" s="30" customFormat="true" ht="16.5" hidden="false" customHeight="true" outlineLevel="0" collapsed="false">
      <c r="B226" s="31"/>
      <c r="C226" s="224" t="s">
        <v>292</v>
      </c>
      <c r="D226" s="224" t="s">
        <v>201</v>
      </c>
      <c r="E226" s="225" t="s">
        <v>1585</v>
      </c>
      <c r="F226" s="226" t="s">
        <v>1586</v>
      </c>
      <c r="G226" s="227" t="s">
        <v>273</v>
      </c>
      <c r="H226" s="228" t="n">
        <v>0.027</v>
      </c>
      <c r="I226" s="229"/>
      <c r="J226" s="230" t="n">
        <f aca="false">ROUND(I226*H226,2)</f>
        <v>0</v>
      </c>
      <c r="K226" s="226" t="s">
        <v>1461</v>
      </c>
      <c r="L226" s="57"/>
      <c r="M226" s="231"/>
      <c r="N226" s="232" t="s">
        <v>44</v>
      </c>
      <c r="O226" s="32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</v>
      </c>
      <c r="T226" s="234" t="n">
        <f aca="false">S226*H226</f>
        <v>0</v>
      </c>
      <c r="AR226" s="10" t="s">
        <v>229</v>
      </c>
      <c r="AT226" s="10" t="s">
        <v>201</v>
      </c>
      <c r="AU226" s="10" t="s">
        <v>82</v>
      </c>
      <c r="AY226" s="10" t="s">
        <v>199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10" t="s">
        <v>80</v>
      </c>
      <c r="BK226" s="235" t="n">
        <f aca="false">ROUND(I226*H226,2)</f>
        <v>0</v>
      </c>
      <c r="BL226" s="10" t="s">
        <v>229</v>
      </c>
      <c r="BM226" s="10" t="s">
        <v>360</v>
      </c>
    </row>
    <row r="227" s="207" customFormat="true" ht="29.9" hidden="false" customHeight="true" outlineLevel="0" collapsed="false">
      <c r="B227" s="208"/>
      <c r="C227" s="209"/>
      <c r="D227" s="210" t="s">
        <v>72</v>
      </c>
      <c r="E227" s="222" t="s">
        <v>1587</v>
      </c>
      <c r="F227" s="222" t="s">
        <v>1588</v>
      </c>
      <c r="G227" s="209"/>
      <c r="H227" s="209"/>
      <c r="I227" s="212"/>
      <c r="J227" s="223" t="n">
        <f aca="false">BK227</f>
        <v>0</v>
      </c>
      <c r="K227" s="209"/>
      <c r="L227" s="214"/>
      <c r="M227" s="215"/>
      <c r="N227" s="216"/>
      <c r="O227" s="216"/>
      <c r="P227" s="217" t="n">
        <f aca="false">SUM(P228:P246)</f>
        <v>0</v>
      </c>
      <c r="Q227" s="216"/>
      <c r="R227" s="217" t="n">
        <f aca="false">SUM(R228:R246)</f>
        <v>0</v>
      </c>
      <c r="S227" s="216"/>
      <c r="T227" s="218" t="n">
        <f aca="false">SUM(T228:T246)</f>
        <v>0</v>
      </c>
      <c r="AR227" s="219" t="s">
        <v>82</v>
      </c>
      <c r="AT227" s="220" t="s">
        <v>72</v>
      </c>
      <c r="AU227" s="220" t="s">
        <v>80</v>
      </c>
      <c r="AY227" s="219" t="s">
        <v>199</v>
      </c>
      <c r="BK227" s="221" t="n">
        <f aca="false">SUM(BK228:BK246)</f>
        <v>0</v>
      </c>
    </row>
    <row r="228" s="30" customFormat="true" ht="16.5" hidden="false" customHeight="true" outlineLevel="0" collapsed="false">
      <c r="B228" s="31"/>
      <c r="C228" s="224" t="s">
        <v>370</v>
      </c>
      <c r="D228" s="224" t="s">
        <v>201</v>
      </c>
      <c r="E228" s="225" t="s">
        <v>1589</v>
      </c>
      <c r="F228" s="226" t="s">
        <v>1590</v>
      </c>
      <c r="G228" s="227" t="s">
        <v>1565</v>
      </c>
      <c r="H228" s="228" t="n">
        <v>1</v>
      </c>
      <c r="I228" s="229"/>
      <c r="J228" s="230" t="n">
        <f aca="false">ROUND(I228*H228,2)</f>
        <v>0</v>
      </c>
      <c r="K228" s="226" t="s">
        <v>1461</v>
      </c>
      <c r="L228" s="57"/>
      <c r="M228" s="231"/>
      <c r="N228" s="232" t="s">
        <v>44</v>
      </c>
      <c r="O228" s="32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AR228" s="10" t="s">
        <v>229</v>
      </c>
      <c r="AT228" s="10" t="s">
        <v>201</v>
      </c>
      <c r="AU228" s="10" t="s">
        <v>82</v>
      </c>
      <c r="AY228" s="10" t="s">
        <v>199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10" t="s">
        <v>80</v>
      </c>
      <c r="BK228" s="235" t="n">
        <f aca="false">ROUND(I228*H228,2)</f>
        <v>0</v>
      </c>
      <c r="BL228" s="10" t="s">
        <v>229</v>
      </c>
      <c r="BM228" s="10" t="s">
        <v>363</v>
      </c>
    </row>
    <row r="229" s="30" customFormat="true" ht="16.5" hidden="false" customHeight="true" outlineLevel="0" collapsed="false">
      <c r="B229" s="31"/>
      <c r="C229" s="224" t="s">
        <v>295</v>
      </c>
      <c r="D229" s="224" t="s">
        <v>201</v>
      </c>
      <c r="E229" s="225" t="s">
        <v>1591</v>
      </c>
      <c r="F229" s="226" t="s">
        <v>1592</v>
      </c>
      <c r="G229" s="227" t="s">
        <v>1565</v>
      </c>
      <c r="H229" s="228" t="n">
        <v>1</v>
      </c>
      <c r="I229" s="229"/>
      <c r="J229" s="230" t="n">
        <f aca="false">ROUND(I229*H229,2)</f>
        <v>0</v>
      </c>
      <c r="K229" s="226" t="s">
        <v>1461</v>
      </c>
      <c r="L229" s="57"/>
      <c r="M229" s="231"/>
      <c r="N229" s="232" t="s">
        <v>44</v>
      </c>
      <c r="O229" s="32"/>
      <c r="P229" s="233" t="n">
        <f aca="false">O229*H229</f>
        <v>0</v>
      </c>
      <c r="Q229" s="233" t="n">
        <v>0</v>
      </c>
      <c r="R229" s="233" t="n">
        <f aca="false">Q229*H229</f>
        <v>0</v>
      </c>
      <c r="S229" s="233" t="n">
        <v>0</v>
      </c>
      <c r="T229" s="234" t="n">
        <f aca="false">S229*H229</f>
        <v>0</v>
      </c>
      <c r="AR229" s="10" t="s">
        <v>229</v>
      </c>
      <c r="AT229" s="10" t="s">
        <v>201</v>
      </c>
      <c r="AU229" s="10" t="s">
        <v>82</v>
      </c>
      <c r="AY229" s="10" t="s">
        <v>199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10" t="s">
        <v>80</v>
      </c>
      <c r="BK229" s="235" t="n">
        <f aca="false">ROUND(I229*H229,2)</f>
        <v>0</v>
      </c>
      <c r="BL229" s="10" t="s">
        <v>229</v>
      </c>
      <c r="BM229" s="10" t="s">
        <v>366</v>
      </c>
    </row>
    <row r="230" s="30" customFormat="true" ht="25.5" hidden="false" customHeight="true" outlineLevel="0" collapsed="false">
      <c r="B230" s="31"/>
      <c r="C230" s="224" t="s">
        <v>382</v>
      </c>
      <c r="D230" s="224" t="s">
        <v>201</v>
      </c>
      <c r="E230" s="225" t="s">
        <v>1593</v>
      </c>
      <c r="F230" s="226" t="s">
        <v>1594</v>
      </c>
      <c r="G230" s="227" t="s">
        <v>1565</v>
      </c>
      <c r="H230" s="228" t="n">
        <v>1</v>
      </c>
      <c r="I230" s="229"/>
      <c r="J230" s="230" t="n">
        <f aca="false">ROUND(I230*H230,2)</f>
        <v>0</v>
      </c>
      <c r="K230" s="226" t="s">
        <v>1461</v>
      </c>
      <c r="L230" s="57"/>
      <c r="M230" s="231"/>
      <c r="N230" s="232" t="s">
        <v>44</v>
      </c>
      <c r="O230" s="32"/>
      <c r="P230" s="233" t="n">
        <f aca="false">O230*H230</f>
        <v>0</v>
      </c>
      <c r="Q230" s="233" t="n">
        <v>0</v>
      </c>
      <c r="R230" s="233" t="n">
        <f aca="false">Q230*H230</f>
        <v>0</v>
      </c>
      <c r="S230" s="233" t="n">
        <v>0</v>
      </c>
      <c r="T230" s="234" t="n">
        <f aca="false">S230*H230</f>
        <v>0</v>
      </c>
      <c r="AR230" s="10" t="s">
        <v>229</v>
      </c>
      <c r="AT230" s="10" t="s">
        <v>201</v>
      </c>
      <c r="AU230" s="10" t="s">
        <v>82</v>
      </c>
      <c r="AY230" s="10" t="s">
        <v>199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10" t="s">
        <v>80</v>
      </c>
      <c r="BK230" s="235" t="n">
        <f aca="false">ROUND(I230*H230,2)</f>
        <v>0</v>
      </c>
      <c r="BL230" s="10" t="s">
        <v>229</v>
      </c>
      <c r="BM230" s="10" t="s">
        <v>369</v>
      </c>
    </row>
    <row r="231" s="30" customFormat="true" ht="16.5" hidden="false" customHeight="true" outlineLevel="0" collapsed="false">
      <c r="B231" s="31"/>
      <c r="C231" s="224" t="s">
        <v>301</v>
      </c>
      <c r="D231" s="224" t="s">
        <v>201</v>
      </c>
      <c r="E231" s="225" t="s">
        <v>1595</v>
      </c>
      <c r="F231" s="226" t="s">
        <v>1596</v>
      </c>
      <c r="G231" s="227" t="s">
        <v>1565</v>
      </c>
      <c r="H231" s="228" t="n">
        <v>1</v>
      </c>
      <c r="I231" s="229"/>
      <c r="J231" s="230" t="n">
        <f aca="false">ROUND(I231*H231,2)</f>
        <v>0</v>
      </c>
      <c r="K231" s="226" t="s">
        <v>1461</v>
      </c>
      <c r="L231" s="57"/>
      <c r="M231" s="231"/>
      <c r="N231" s="232" t="s">
        <v>44</v>
      </c>
      <c r="O231" s="32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4" t="n">
        <f aca="false">S231*H231</f>
        <v>0</v>
      </c>
      <c r="AR231" s="10" t="s">
        <v>229</v>
      </c>
      <c r="AT231" s="10" t="s">
        <v>201</v>
      </c>
      <c r="AU231" s="10" t="s">
        <v>82</v>
      </c>
      <c r="AY231" s="10" t="s">
        <v>199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10" t="s">
        <v>80</v>
      </c>
      <c r="BK231" s="235" t="n">
        <f aca="false">ROUND(I231*H231,2)</f>
        <v>0</v>
      </c>
      <c r="BL231" s="10" t="s">
        <v>229</v>
      </c>
      <c r="BM231" s="10" t="s">
        <v>371</v>
      </c>
    </row>
    <row r="232" s="30" customFormat="true" ht="16.5" hidden="false" customHeight="true" outlineLevel="0" collapsed="false">
      <c r="B232" s="31"/>
      <c r="C232" s="224" t="s">
        <v>395</v>
      </c>
      <c r="D232" s="224" t="s">
        <v>201</v>
      </c>
      <c r="E232" s="225" t="s">
        <v>1597</v>
      </c>
      <c r="F232" s="226" t="s">
        <v>1598</v>
      </c>
      <c r="G232" s="227" t="s">
        <v>1565</v>
      </c>
      <c r="H232" s="228" t="n">
        <v>1</v>
      </c>
      <c r="I232" s="229"/>
      <c r="J232" s="230" t="n">
        <f aca="false">ROUND(I232*H232,2)</f>
        <v>0</v>
      </c>
      <c r="K232" s="226" t="s">
        <v>1461</v>
      </c>
      <c r="L232" s="57"/>
      <c r="M232" s="231"/>
      <c r="N232" s="232" t="s">
        <v>44</v>
      </c>
      <c r="O232" s="32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AR232" s="10" t="s">
        <v>229</v>
      </c>
      <c r="AT232" s="10" t="s">
        <v>201</v>
      </c>
      <c r="AU232" s="10" t="s">
        <v>82</v>
      </c>
      <c r="AY232" s="10" t="s">
        <v>199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10" t="s">
        <v>80</v>
      </c>
      <c r="BK232" s="235" t="n">
        <f aca="false">ROUND(I232*H232,2)</f>
        <v>0</v>
      </c>
      <c r="BL232" s="10" t="s">
        <v>229</v>
      </c>
      <c r="BM232" s="10" t="s">
        <v>376</v>
      </c>
    </row>
    <row r="233" s="30" customFormat="true" ht="16.5" hidden="false" customHeight="true" outlineLevel="0" collapsed="false">
      <c r="B233" s="31"/>
      <c r="C233" s="224" t="s">
        <v>305</v>
      </c>
      <c r="D233" s="224" t="s">
        <v>201</v>
      </c>
      <c r="E233" s="225" t="s">
        <v>1599</v>
      </c>
      <c r="F233" s="226" t="s">
        <v>1600</v>
      </c>
      <c r="G233" s="227" t="s">
        <v>1565</v>
      </c>
      <c r="H233" s="228" t="n">
        <v>8</v>
      </c>
      <c r="I233" s="229"/>
      <c r="J233" s="230" t="n">
        <f aca="false">ROUND(I233*H233,2)</f>
        <v>0</v>
      </c>
      <c r="K233" s="226" t="s">
        <v>1461</v>
      </c>
      <c r="L233" s="57"/>
      <c r="M233" s="231"/>
      <c r="N233" s="232" t="s">
        <v>44</v>
      </c>
      <c r="O233" s="32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AR233" s="10" t="s">
        <v>229</v>
      </c>
      <c r="AT233" s="10" t="s">
        <v>201</v>
      </c>
      <c r="AU233" s="10" t="s">
        <v>82</v>
      </c>
      <c r="AY233" s="10" t="s">
        <v>199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10" t="s">
        <v>80</v>
      </c>
      <c r="BK233" s="235" t="n">
        <f aca="false">ROUND(I233*H233,2)</f>
        <v>0</v>
      </c>
      <c r="BL233" s="10" t="s">
        <v>229</v>
      </c>
      <c r="BM233" s="10" t="s">
        <v>377</v>
      </c>
    </row>
    <row r="234" s="236" customFormat="true" ht="12.8" hidden="false" customHeight="false" outlineLevel="0" collapsed="false">
      <c r="B234" s="237"/>
      <c r="C234" s="238"/>
      <c r="D234" s="239" t="s">
        <v>234</v>
      </c>
      <c r="E234" s="240"/>
      <c r="F234" s="241" t="s">
        <v>1601</v>
      </c>
      <c r="G234" s="238"/>
      <c r="H234" s="242" t="n">
        <v>8</v>
      </c>
      <c r="I234" s="243"/>
      <c r="J234" s="238"/>
      <c r="K234" s="238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234</v>
      </c>
      <c r="AU234" s="248" t="s">
        <v>82</v>
      </c>
      <c r="AV234" s="236" t="s">
        <v>82</v>
      </c>
      <c r="AW234" s="236" t="s">
        <v>36</v>
      </c>
      <c r="AX234" s="236" t="s">
        <v>73</v>
      </c>
      <c r="AY234" s="248" t="s">
        <v>199</v>
      </c>
    </row>
    <row r="235" s="249" customFormat="true" ht="12.8" hidden="false" customHeight="false" outlineLevel="0" collapsed="false">
      <c r="B235" s="250"/>
      <c r="C235" s="251"/>
      <c r="D235" s="239" t="s">
        <v>234</v>
      </c>
      <c r="E235" s="252"/>
      <c r="F235" s="253" t="s">
        <v>254</v>
      </c>
      <c r="G235" s="251"/>
      <c r="H235" s="254" t="n">
        <v>8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234</v>
      </c>
      <c r="AU235" s="260" t="s">
        <v>82</v>
      </c>
      <c r="AV235" s="249" t="s">
        <v>206</v>
      </c>
      <c r="AW235" s="249" t="s">
        <v>36</v>
      </c>
      <c r="AX235" s="249" t="s">
        <v>80</v>
      </c>
      <c r="AY235" s="260" t="s">
        <v>199</v>
      </c>
    </row>
    <row r="236" s="30" customFormat="true" ht="16.5" hidden="false" customHeight="true" outlineLevel="0" collapsed="false">
      <c r="B236" s="31"/>
      <c r="C236" s="261" t="s">
        <v>402</v>
      </c>
      <c r="D236" s="261" t="s">
        <v>259</v>
      </c>
      <c r="E236" s="262" t="s">
        <v>1602</v>
      </c>
      <c r="F236" s="263" t="s">
        <v>1603</v>
      </c>
      <c r="G236" s="264" t="s">
        <v>321</v>
      </c>
      <c r="H236" s="265" t="n">
        <v>8</v>
      </c>
      <c r="I236" s="266"/>
      <c r="J236" s="267" t="n">
        <f aca="false">ROUND(I236*H236,2)</f>
        <v>0</v>
      </c>
      <c r="K236" s="263" t="s">
        <v>1461</v>
      </c>
      <c r="L236" s="268"/>
      <c r="M236" s="269"/>
      <c r="N236" s="270" t="s">
        <v>44</v>
      </c>
      <c r="O236" s="32"/>
      <c r="P236" s="233" t="n">
        <f aca="false">O236*H236</f>
        <v>0</v>
      </c>
      <c r="Q236" s="233" t="n">
        <v>0</v>
      </c>
      <c r="R236" s="233" t="n">
        <f aca="false">Q236*H236</f>
        <v>0</v>
      </c>
      <c r="S236" s="233" t="n">
        <v>0</v>
      </c>
      <c r="T236" s="234" t="n">
        <f aca="false">S236*H236</f>
        <v>0</v>
      </c>
      <c r="AR236" s="10" t="s">
        <v>269</v>
      </c>
      <c r="AT236" s="10" t="s">
        <v>259</v>
      </c>
      <c r="AU236" s="10" t="s">
        <v>82</v>
      </c>
      <c r="AY236" s="10" t="s">
        <v>199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10" t="s">
        <v>80</v>
      </c>
      <c r="BK236" s="235" t="n">
        <f aca="false">ROUND(I236*H236,2)</f>
        <v>0</v>
      </c>
      <c r="BL236" s="10" t="s">
        <v>229</v>
      </c>
      <c r="BM236" s="10" t="s">
        <v>381</v>
      </c>
    </row>
    <row r="237" s="30" customFormat="true" ht="16.5" hidden="false" customHeight="true" outlineLevel="0" collapsed="false">
      <c r="B237" s="31"/>
      <c r="C237" s="224" t="s">
        <v>309</v>
      </c>
      <c r="D237" s="224" t="s">
        <v>201</v>
      </c>
      <c r="E237" s="225" t="s">
        <v>1604</v>
      </c>
      <c r="F237" s="226" t="s">
        <v>1605</v>
      </c>
      <c r="G237" s="227" t="s">
        <v>1565</v>
      </c>
      <c r="H237" s="228" t="n">
        <v>1</v>
      </c>
      <c r="I237" s="229"/>
      <c r="J237" s="230" t="n">
        <f aca="false">ROUND(I237*H237,2)</f>
        <v>0</v>
      </c>
      <c r="K237" s="226" t="s">
        <v>1461</v>
      </c>
      <c r="L237" s="57"/>
      <c r="M237" s="231"/>
      <c r="N237" s="232" t="s">
        <v>44</v>
      </c>
      <c r="O237" s="32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</v>
      </c>
      <c r="T237" s="234" t="n">
        <f aca="false">S237*H237</f>
        <v>0</v>
      </c>
      <c r="AR237" s="10" t="s">
        <v>229</v>
      </c>
      <c r="AT237" s="10" t="s">
        <v>201</v>
      </c>
      <c r="AU237" s="10" t="s">
        <v>82</v>
      </c>
      <c r="AY237" s="10" t="s">
        <v>199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10" t="s">
        <v>80</v>
      </c>
      <c r="BK237" s="235" t="n">
        <f aca="false">ROUND(I237*H237,2)</f>
        <v>0</v>
      </c>
      <c r="BL237" s="10" t="s">
        <v>229</v>
      </c>
      <c r="BM237" s="10" t="s">
        <v>385</v>
      </c>
    </row>
    <row r="238" s="30" customFormat="true" ht="16.5" hidden="false" customHeight="true" outlineLevel="0" collapsed="false">
      <c r="B238" s="31"/>
      <c r="C238" s="224" t="s">
        <v>411</v>
      </c>
      <c r="D238" s="224" t="s">
        <v>201</v>
      </c>
      <c r="E238" s="225" t="s">
        <v>1606</v>
      </c>
      <c r="F238" s="226" t="s">
        <v>1607</v>
      </c>
      <c r="G238" s="227" t="s">
        <v>1565</v>
      </c>
      <c r="H238" s="228" t="n">
        <v>1</v>
      </c>
      <c r="I238" s="229"/>
      <c r="J238" s="230" t="n">
        <f aca="false">ROUND(I238*H238,2)</f>
        <v>0</v>
      </c>
      <c r="K238" s="226" t="s">
        <v>1461</v>
      </c>
      <c r="L238" s="57"/>
      <c r="M238" s="231"/>
      <c r="N238" s="232" t="s">
        <v>44</v>
      </c>
      <c r="O238" s="32"/>
      <c r="P238" s="233" t="n">
        <f aca="false">O238*H238</f>
        <v>0</v>
      </c>
      <c r="Q238" s="233" t="n">
        <v>0</v>
      </c>
      <c r="R238" s="233" t="n">
        <f aca="false">Q238*H238</f>
        <v>0</v>
      </c>
      <c r="S238" s="233" t="n">
        <v>0</v>
      </c>
      <c r="T238" s="234" t="n">
        <f aca="false">S238*H238</f>
        <v>0</v>
      </c>
      <c r="AR238" s="10" t="s">
        <v>229</v>
      </c>
      <c r="AT238" s="10" t="s">
        <v>201</v>
      </c>
      <c r="AU238" s="10" t="s">
        <v>82</v>
      </c>
      <c r="AY238" s="10" t="s">
        <v>199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10" t="s">
        <v>80</v>
      </c>
      <c r="BK238" s="235" t="n">
        <f aca="false">ROUND(I238*H238,2)</f>
        <v>0</v>
      </c>
      <c r="BL238" s="10" t="s">
        <v>229</v>
      </c>
      <c r="BM238" s="10" t="s">
        <v>389</v>
      </c>
    </row>
    <row r="239" s="30" customFormat="true" ht="25.5" hidden="false" customHeight="true" outlineLevel="0" collapsed="false">
      <c r="B239" s="31"/>
      <c r="C239" s="224" t="s">
        <v>310</v>
      </c>
      <c r="D239" s="224" t="s">
        <v>201</v>
      </c>
      <c r="E239" s="225" t="s">
        <v>1608</v>
      </c>
      <c r="F239" s="226" t="s">
        <v>1609</v>
      </c>
      <c r="G239" s="227" t="s">
        <v>321</v>
      </c>
      <c r="H239" s="228" t="n">
        <v>1</v>
      </c>
      <c r="I239" s="229"/>
      <c r="J239" s="230" t="n">
        <f aca="false">ROUND(I239*H239,2)</f>
        <v>0</v>
      </c>
      <c r="K239" s="226" t="s">
        <v>1461</v>
      </c>
      <c r="L239" s="57"/>
      <c r="M239" s="231"/>
      <c r="N239" s="232" t="s">
        <v>44</v>
      </c>
      <c r="O239" s="32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AR239" s="10" t="s">
        <v>229</v>
      </c>
      <c r="AT239" s="10" t="s">
        <v>201</v>
      </c>
      <c r="AU239" s="10" t="s">
        <v>82</v>
      </c>
      <c r="AY239" s="10" t="s">
        <v>199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10" t="s">
        <v>80</v>
      </c>
      <c r="BK239" s="235" t="n">
        <f aca="false">ROUND(I239*H239,2)</f>
        <v>0</v>
      </c>
      <c r="BL239" s="10" t="s">
        <v>229</v>
      </c>
      <c r="BM239" s="10" t="s">
        <v>392</v>
      </c>
    </row>
    <row r="240" s="30" customFormat="true" ht="16.5" hidden="false" customHeight="true" outlineLevel="0" collapsed="false">
      <c r="B240" s="31"/>
      <c r="C240" s="224" t="s">
        <v>419</v>
      </c>
      <c r="D240" s="224" t="s">
        <v>201</v>
      </c>
      <c r="E240" s="225" t="s">
        <v>1610</v>
      </c>
      <c r="F240" s="226" t="s">
        <v>1611</v>
      </c>
      <c r="G240" s="227" t="s">
        <v>321</v>
      </c>
      <c r="H240" s="228" t="n">
        <v>1</v>
      </c>
      <c r="I240" s="229"/>
      <c r="J240" s="230" t="n">
        <f aca="false">ROUND(I240*H240,2)</f>
        <v>0</v>
      </c>
      <c r="K240" s="226" t="s">
        <v>1461</v>
      </c>
      <c r="L240" s="57"/>
      <c r="M240" s="231"/>
      <c r="N240" s="232" t="s">
        <v>44</v>
      </c>
      <c r="O240" s="32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4" t="n">
        <f aca="false">S240*H240</f>
        <v>0</v>
      </c>
      <c r="AR240" s="10" t="s">
        <v>229</v>
      </c>
      <c r="AT240" s="10" t="s">
        <v>201</v>
      </c>
      <c r="AU240" s="10" t="s">
        <v>82</v>
      </c>
      <c r="AY240" s="10" t="s">
        <v>199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10" t="s">
        <v>80</v>
      </c>
      <c r="BK240" s="235" t="n">
        <f aca="false">ROUND(I240*H240,2)</f>
        <v>0</v>
      </c>
      <c r="BL240" s="10" t="s">
        <v>229</v>
      </c>
      <c r="BM240" s="10" t="s">
        <v>398</v>
      </c>
    </row>
    <row r="241" s="30" customFormat="true" ht="16.5" hidden="false" customHeight="true" outlineLevel="0" collapsed="false">
      <c r="B241" s="31"/>
      <c r="C241" s="224" t="s">
        <v>312</v>
      </c>
      <c r="D241" s="224" t="s">
        <v>201</v>
      </c>
      <c r="E241" s="225" t="s">
        <v>1612</v>
      </c>
      <c r="F241" s="226" t="s">
        <v>1613</v>
      </c>
      <c r="G241" s="227" t="s">
        <v>321</v>
      </c>
      <c r="H241" s="228" t="n">
        <v>2</v>
      </c>
      <c r="I241" s="229"/>
      <c r="J241" s="230" t="n">
        <f aca="false">ROUND(I241*H241,2)</f>
        <v>0</v>
      </c>
      <c r="K241" s="226" t="s">
        <v>1461</v>
      </c>
      <c r="L241" s="57"/>
      <c r="M241" s="231"/>
      <c r="N241" s="232" t="s">
        <v>44</v>
      </c>
      <c r="O241" s="32"/>
      <c r="P241" s="233" t="n">
        <f aca="false">O241*H241</f>
        <v>0</v>
      </c>
      <c r="Q241" s="233" t="n">
        <v>0</v>
      </c>
      <c r="R241" s="233" t="n">
        <f aca="false">Q241*H241</f>
        <v>0</v>
      </c>
      <c r="S241" s="233" t="n">
        <v>0</v>
      </c>
      <c r="T241" s="234" t="n">
        <f aca="false">S241*H241</f>
        <v>0</v>
      </c>
      <c r="AR241" s="10" t="s">
        <v>229</v>
      </c>
      <c r="AT241" s="10" t="s">
        <v>201</v>
      </c>
      <c r="AU241" s="10" t="s">
        <v>82</v>
      </c>
      <c r="AY241" s="10" t="s">
        <v>199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10" t="s">
        <v>80</v>
      </c>
      <c r="BK241" s="235" t="n">
        <f aca="false">ROUND(I241*H241,2)</f>
        <v>0</v>
      </c>
      <c r="BL241" s="10" t="s">
        <v>229</v>
      </c>
      <c r="BM241" s="10" t="s">
        <v>401</v>
      </c>
    </row>
    <row r="242" s="30" customFormat="true" ht="16.5" hidden="false" customHeight="true" outlineLevel="0" collapsed="false">
      <c r="B242" s="31"/>
      <c r="C242" s="224" t="s">
        <v>427</v>
      </c>
      <c r="D242" s="224" t="s">
        <v>201</v>
      </c>
      <c r="E242" s="225" t="s">
        <v>1614</v>
      </c>
      <c r="F242" s="226" t="s">
        <v>1615</v>
      </c>
      <c r="G242" s="227" t="s">
        <v>273</v>
      </c>
      <c r="H242" s="228" t="n">
        <v>0.106</v>
      </c>
      <c r="I242" s="229"/>
      <c r="J242" s="230" t="n">
        <f aca="false">ROUND(I242*H242,2)</f>
        <v>0</v>
      </c>
      <c r="K242" s="226" t="s">
        <v>1461</v>
      </c>
      <c r="L242" s="57"/>
      <c r="M242" s="231"/>
      <c r="N242" s="232" t="s">
        <v>44</v>
      </c>
      <c r="O242" s="32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AR242" s="10" t="s">
        <v>229</v>
      </c>
      <c r="AT242" s="10" t="s">
        <v>201</v>
      </c>
      <c r="AU242" s="10" t="s">
        <v>82</v>
      </c>
      <c r="AY242" s="10" t="s">
        <v>199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10" t="s">
        <v>80</v>
      </c>
      <c r="BK242" s="235" t="n">
        <f aca="false">ROUND(I242*H242,2)</f>
        <v>0</v>
      </c>
      <c r="BL242" s="10" t="s">
        <v>229</v>
      </c>
      <c r="BM242" s="10" t="s">
        <v>405</v>
      </c>
    </row>
    <row r="243" s="30" customFormat="true" ht="16.5" hidden="false" customHeight="true" outlineLevel="0" collapsed="false">
      <c r="B243" s="31"/>
      <c r="C243" s="224" t="s">
        <v>317</v>
      </c>
      <c r="D243" s="224" t="s">
        <v>201</v>
      </c>
      <c r="E243" s="225" t="s">
        <v>1616</v>
      </c>
      <c r="F243" s="226" t="s">
        <v>1617</v>
      </c>
      <c r="G243" s="227" t="s">
        <v>321</v>
      </c>
      <c r="H243" s="228" t="n">
        <v>1</v>
      </c>
      <c r="I243" s="229"/>
      <c r="J243" s="230" t="n">
        <f aca="false">ROUND(I243*H243,2)</f>
        <v>0</v>
      </c>
      <c r="K243" s="226" t="s">
        <v>1618</v>
      </c>
      <c r="L243" s="57"/>
      <c r="M243" s="231"/>
      <c r="N243" s="232" t="s">
        <v>44</v>
      </c>
      <c r="O243" s="32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AR243" s="10" t="s">
        <v>229</v>
      </c>
      <c r="AT243" s="10" t="s">
        <v>201</v>
      </c>
      <c r="AU243" s="10" t="s">
        <v>82</v>
      </c>
      <c r="AY243" s="10" t="s">
        <v>199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10" t="s">
        <v>80</v>
      </c>
      <c r="BK243" s="235" t="n">
        <f aca="false">ROUND(I243*H243,2)</f>
        <v>0</v>
      </c>
      <c r="BL243" s="10" t="s">
        <v>229</v>
      </c>
      <c r="BM243" s="10" t="s">
        <v>408</v>
      </c>
    </row>
    <row r="244" s="30" customFormat="true" ht="25.5" hidden="false" customHeight="true" outlineLevel="0" collapsed="false">
      <c r="B244" s="31"/>
      <c r="C244" s="224" t="s">
        <v>464</v>
      </c>
      <c r="D244" s="224" t="s">
        <v>201</v>
      </c>
      <c r="E244" s="225" t="s">
        <v>1619</v>
      </c>
      <c r="F244" s="226" t="s">
        <v>1620</v>
      </c>
      <c r="G244" s="227" t="s">
        <v>321</v>
      </c>
      <c r="H244" s="228" t="n">
        <v>1</v>
      </c>
      <c r="I244" s="229"/>
      <c r="J244" s="230" t="n">
        <f aca="false">ROUND(I244*H244,2)</f>
        <v>0</v>
      </c>
      <c r="K244" s="226" t="s">
        <v>1618</v>
      </c>
      <c r="L244" s="57"/>
      <c r="M244" s="231"/>
      <c r="N244" s="232" t="s">
        <v>44</v>
      </c>
      <c r="O244" s="32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AR244" s="10" t="s">
        <v>229</v>
      </c>
      <c r="AT244" s="10" t="s">
        <v>201</v>
      </c>
      <c r="AU244" s="10" t="s">
        <v>82</v>
      </c>
      <c r="AY244" s="10" t="s">
        <v>199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10" t="s">
        <v>80</v>
      </c>
      <c r="BK244" s="235" t="n">
        <f aca="false">ROUND(I244*H244,2)</f>
        <v>0</v>
      </c>
      <c r="BL244" s="10" t="s">
        <v>229</v>
      </c>
      <c r="BM244" s="10" t="s">
        <v>414</v>
      </c>
    </row>
    <row r="245" s="30" customFormat="true" ht="16.5" hidden="false" customHeight="true" outlineLevel="0" collapsed="false">
      <c r="B245" s="31"/>
      <c r="C245" s="224" t="s">
        <v>322</v>
      </c>
      <c r="D245" s="224" t="s">
        <v>201</v>
      </c>
      <c r="E245" s="225" t="s">
        <v>1621</v>
      </c>
      <c r="F245" s="226" t="s">
        <v>1622</v>
      </c>
      <c r="G245" s="227" t="s">
        <v>321</v>
      </c>
      <c r="H245" s="228" t="n">
        <v>2</v>
      </c>
      <c r="I245" s="229"/>
      <c r="J245" s="230" t="n">
        <f aca="false">ROUND(I245*H245,2)</f>
        <v>0</v>
      </c>
      <c r="K245" s="226" t="s">
        <v>1618</v>
      </c>
      <c r="L245" s="57"/>
      <c r="M245" s="231"/>
      <c r="N245" s="232" t="s">
        <v>44</v>
      </c>
      <c r="O245" s="32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</v>
      </c>
      <c r="T245" s="234" t="n">
        <f aca="false">S245*H245</f>
        <v>0</v>
      </c>
      <c r="AR245" s="10" t="s">
        <v>229</v>
      </c>
      <c r="AT245" s="10" t="s">
        <v>201</v>
      </c>
      <c r="AU245" s="10" t="s">
        <v>82</v>
      </c>
      <c r="AY245" s="10" t="s">
        <v>199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10" t="s">
        <v>80</v>
      </c>
      <c r="BK245" s="235" t="n">
        <f aca="false">ROUND(I245*H245,2)</f>
        <v>0</v>
      </c>
      <c r="BL245" s="10" t="s">
        <v>229</v>
      </c>
      <c r="BM245" s="10" t="s">
        <v>418</v>
      </c>
    </row>
    <row r="246" s="30" customFormat="true" ht="16.5" hidden="false" customHeight="true" outlineLevel="0" collapsed="false">
      <c r="B246" s="31"/>
      <c r="C246" s="224" t="s">
        <v>472</v>
      </c>
      <c r="D246" s="224" t="s">
        <v>201</v>
      </c>
      <c r="E246" s="225" t="s">
        <v>1623</v>
      </c>
      <c r="F246" s="226" t="s">
        <v>1624</v>
      </c>
      <c r="G246" s="227" t="s">
        <v>321</v>
      </c>
      <c r="H246" s="228" t="n">
        <v>1</v>
      </c>
      <c r="I246" s="229"/>
      <c r="J246" s="230" t="n">
        <f aca="false">ROUND(I246*H246,2)</f>
        <v>0</v>
      </c>
      <c r="K246" s="226" t="s">
        <v>1618</v>
      </c>
      <c r="L246" s="57"/>
      <c r="M246" s="231"/>
      <c r="N246" s="232" t="s">
        <v>44</v>
      </c>
      <c r="O246" s="32"/>
      <c r="P246" s="233" t="n">
        <f aca="false">O246*H246</f>
        <v>0</v>
      </c>
      <c r="Q246" s="233" t="n">
        <v>0</v>
      </c>
      <c r="R246" s="233" t="n">
        <f aca="false">Q246*H246</f>
        <v>0</v>
      </c>
      <c r="S246" s="233" t="n">
        <v>0</v>
      </c>
      <c r="T246" s="234" t="n">
        <f aca="false">S246*H246</f>
        <v>0</v>
      </c>
      <c r="AR246" s="10" t="s">
        <v>229</v>
      </c>
      <c r="AT246" s="10" t="s">
        <v>201</v>
      </c>
      <c r="AU246" s="10" t="s">
        <v>82</v>
      </c>
      <c r="AY246" s="10" t="s">
        <v>199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10" t="s">
        <v>80</v>
      </c>
      <c r="BK246" s="235" t="n">
        <f aca="false">ROUND(I246*H246,2)</f>
        <v>0</v>
      </c>
      <c r="BL246" s="10" t="s">
        <v>229</v>
      </c>
      <c r="BM246" s="10" t="s">
        <v>422</v>
      </c>
    </row>
    <row r="247" s="207" customFormat="true" ht="37.45" hidden="false" customHeight="true" outlineLevel="0" collapsed="false">
      <c r="B247" s="208"/>
      <c r="C247" s="209"/>
      <c r="D247" s="210" t="s">
        <v>72</v>
      </c>
      <c r="E247" s="211" t="s">
        <v>493</v>
      </c>
      <c r="F247" s="211" t="s">
        <v>494</v>
      </c>
      <c r="G247" s="209"/>
      <c r="H247" s="209"/>
      <c r="I247" s="212"/>
      <c r="J247" s="213" t="n">
        <f aca="false">BK247</f>
        <v>0</v>
      </c>
      <c r="K247" s="209"/>
      <c r="L247" s="214"/>
      <c r="M247" s="215"/>
      <c r="N247" s="216"/>
      <c r="O247" s="216"/>
      <c r="P247" s="217" t="n">
        <f aca="false">P248+P250</f>
        <v>0</v>
      </c>
      <c r="Q247" s="216"/>
      <c r="R247" s="217" t="n">
        <f aca="false">R248+R250</f>
        <v>0</v>
      </c>
      <c r="S247" s="216"/>
      <c r="T247" s="218" t="n">
        <f aca="false">T248+T250</f>
        <v>0</v>
      </c>
      <c r="AR247" s="219" t="s">
        <v>216</v>
      </c>
      <c r="AT247" s="220" t="s">
        <v>72</v>
      </c>
      <c r="AU247" s="220" t="s">
        <v>73</v>
      </c>
      <c r="AY247" s="219" t="s">
        <v>199</v>
      </c>
      <c r="BK247" s="221" t="n">
        <f aca="false">BK248+BK250</f>
        <v>0</v>
      </c>
    </row>
    <row r="248" s="207" customFormat="true" ht="19.9" hidden="false" customHeight="true" outlineLevel="0" collapsed="false">
      <c r="B248" s="208"/>
      <c r="C248" s="209"/>
      <c r="D248" s="210" t="s">
        <v>72</v>
      </c>
      <c r="E248" s="222" t="s">
        <v>542</v>
      </c>
      <c r="F248" s="222" t="s">
        <v>496</v>
      </c>
      <c r="G248" s="209"/>
      <c r="H248" s="209"/>
      <c r="I248" s="212"/>
      <c r="J248" s="223" t="n">
        <f aca="false">BK248</f>
        <v>0</v>
      </c>
      <c r="K248" s="209"/>
      <c r="L248" s="214"/>
      <c r="M248" s="215"/>
      <c r="N248" s="216"/>
      <c r="O248" s="216"/>
      <c r="P248" s="217" t="n">
        <f aca="false">P249</f>
        <v>0</v>
      </c>
      <c r="Q248" s="216"/>
      <c r="R248" s="217" t="n">
        <f aca="false">R249</f>
        <v>0</v>
      </c>
      <c r="S248" s="216"/>
      <c r="T248" s="218" t="n">
        <f aca="false">T249</f>
        <v>0</v>
      </c>
      <c r="AR248" s="219" t="s">
        <v>216</v>
      </c>
      <c r="AT248" s="220" t="s">
        <v>72</v>
      </c>
      <c r="AU248" s="220" t="s">
        <v>80</v>
      </c>
      <c r="AY248" s="219" t="s">
        <v>199</v>
      </c>
      <c r="BK248" s="221" t="n">
        <f aca="false">BK249</f>
        <v>0</v>
      </c>
    </row>
    <row r="249" s="30" customFormat="true" ht="16.5" hidden="false" customHeight="true" outlineLevel="0" collapsed="false">
      <c r="B249" s="31"/>
      <c r="C249" s="224" t="s">
        <v>326</v>
      </c>
      <c r="D249" s="224" t="s">
        <v>201</v>
      </c>
      <c r="E249" s="225" t="s">
        <v>495</v>
      </c>
      <c r="F249" s="226" t="s">
        <v>543</v>
      </c>
      <c r="G249" s="227" t="s">
        <v>550</v>
      </c>
      <c r="H249" s="228" t="n">
        <v>1</v>
      </c>
      <c r="I249" s="229"/>
      <c r="J249" s="230" t="n">
        <f aca="false">ROUND(I249*H249,2)</f>
        <v>0</v>
      </c>
      <c r="K249" s="226" t="s">
        <v>1461</v>
      </c>
      <c r="L249" s="57"/>
      <c r="M249" s="231"/>
      <c r="N249" s="232" t="s">
        <v>44</v>
      </c>
      <c r="O249" s="32"/>
      <c r="P249" s="233" t="n">
        <f aca="false">O249*H249</f>
        <v>0</v>
      </c>
      <c r="Q249" s="233" t="n">
        <v>0</v>
      </c>
      <c r="R249" s="233" t="n">
        <f aca="false">Q249*H249</f>
        <v>0</v>
      </c>
      <c r="S249" s="233" t="n">
        <v>0</v>
      </c>
      <c r="T249" s="234" t="n">
        <f aca="false">S249*H249</f>
        <v>0</v>
      </c>
      <c r="AR249" s="10" t="s">
        <v>1625</v>
      </c>
      <c r="AT249" s="10" t="s">
        <v>201</v>
      </c>
      <c r="AU249" s="10" t="s">
        <v>82</v>
      </c>
      <c r="AY249" s="10" t="s">
        <v>199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10" t="s">
        <v>80</v>
      </c>
      <c r="BK249" s="235" t="n">
        <f aca="false">ROUND(I249*H249,2)</f>
        <v>0</v>
      </c>
      <c r="BL249" s="10" t="s">
        <v>1625</v>
      </c>
      <c r="BM249" s="10" t="s">
        <v>1626</v>
      </c>
    </row>
    <row r="250" s="207" customFormat="true" ht="29.9" hidden="false" customHeight="true" outlineLevel="0" collapsed="false">
      <c r="B250" s="208"/>
      <c r="C250" s="209"/>
      <c r="D250" s="210" t="s">
        <v>72</v>
      </c>
      <c r="E250" s="222" t="s">
        <v>546</v>
      </c>
      <c r="F250" s="222" t="s">
        <v>547</v>
      </c>
      <c r="G250" s="209"/>
      <c r="H250" s="209"/>
      <c r="I250" s="212"/>
      <c r="J250" s="223" t="n">
        <f aca="false">BK250</f>
        <v>0</v>
      </c>
      <c r="K250" s="209"/>
      <c r="L250" s="214"/>
      <c r="M250" s="215"/>
      <c r="N250" s="216"/>
      <c r="O250" s="216"/>
      <c r="P250" s="217" t="n">
        <f aca="false">P251</f>
        <v>0</v>
      </c>
      <c r="Q250" s="216"/>
      <c r="R250" s="217" t="n">
        <f aca="false">R251</f>
        <v>0</v>
      </c>
      <c r="S250" s="216"/>
      <c r="T250" s="218" t="n">
        <f aca="false">T251</f>
        <v>0</v>
      </c>
      <c r="AR250" s="219" t="s">
        <v>216</v>
      </c>
      <c r="AT250" s="220" t="s">
        <v>72</v>
      </c>
      <c r="AU250" s="220" t="s">
        <v>80</v>
      </c>
      <c r="AY250" s="219" t="s">
        <v>199</v>
      </c>
      <c r="BK250" s="221" t="n">
        <f aca="false">BK251</f>
        <v>0</v>
      </c>
    </row>
    <row r="251" s="30" customFormat="true" ht="16.5" hidden="false" customHeight="true" outlineLevel="0" collapsed="false">
      <c r="B251" s="31"/>
      <c r="C251" s="224" t="s">
        <v>479</v>
      </c>
      <c r="D251" s="224" t="s">
        <v>201</v>
      </c>
      <c r="E251" s="225" t="s">
        <v>548</v>
      </c>
      <c r="F251" s="226" t="s">
        <v>549</v>
      </c>
      <c r="G251" s="227" t="s">
        <v>550</v>
      </c>
      <c r="H251" s="228" t="n">
        <v>1</v>
      </c>
      <c r="I251" s="229"/>
      <c r="J251" s="230" t="n">
        <f aca="false">ROUND(I251*H251,2)</f>
        <v>0</v>
      </c>
      <c r="K251" s="226" t="s">
        <v>1461</v>
      </c>
      <c r="L251" s="57"/>
      <c r="M251" s="231"/>
      <c r="N251" s="271" t="s">
        <v>44</v>
      </c>
      <c r="O251" s="272"/>
      <c r="P251" s="273" t="n">
        <f aca="false">O251*H251</f>
        <v>0</v>
      </c>
      <c r="Q251" s="273" t="n">
        <v>0</v>
      </c>
      <c r="R251" s="273" t="n">
        <f aca="false">Q251*H251</f>
        <v>0</v>
      </c>
      <c r="S251" s="273" t="n">
        <v>0</v>
      </c>
      <c r="T251" s="274" t="n">
        <f aca="false">S251*H251</f>
        <v>0</v>
      </c>
      <c r="AR251" s="10" t="s">
        <v>1625</v>
      </c>
      <c r="AT251" s="10" t="s">
        <v>201</v>
      </c>
      <c r="AU251" s="10" t="s">
        <v>82</v>
      </c>
      <c r="AY251" s="10" t="s">
        <v>199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10" t="s">
        <v>80</v>
      </c>
      <c r="BK251" s="235" t="n">
        <f aca="false">ROUND(I251*H251,2)</f>
        <v>0</v>
      </c>
      <c r="BL251" s="10" t="s">
        <v>1625</v>
      </c>
      <c r="BM251" s="10" t="s">
        <v>1627</v>
      </c>
    </row>
    <row r="252" s="30" customFormat="true" ht="6.95" hidden="false" customHeight="true" outlineLevel="0" collapsed="false">
      <c r="B252" s="52"/>
      <c r="C252" s="53"/>
      <c r="D252" s="53"/>
      <c r="E252" s="53"/>
      <c r="F252" s="53"/>
      <c r="G252" s="53"/>
      <c r="H252" s="53"/>
      <c r="I252" s="163"/>
      <c r="J252" s="53"/>
      <c r="K252" s="53"/>
      <c r="L252" s="57"/>
    </row>
  </sheetData>
  <sheetProtection algorithmName="SHA-512" hashValue="hcZehUhvA4DthSiBqVTEwG2/5UbGKp5qPNZKVANBsHnNAPtYCIxl2VKZLWJVhibDkH1ThNkIdSBPVZMRw2nsbw==" saltValue="+ct654HbYkxR35Qpwv7Bv8WWZa23o1vH5epFOhUaGE/2s0pESXcQmWyxVl0iqoeLj6JbY6ykQN4XwUkLTGFNDQ==" spinCount="100000" sheet="true" password="cc35" objects="true" scenarios="true" formatColumns="false" formatRows="false" autoFilter="false"/>
  <autoFilter ref="C98:K251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85:H85"/>
    <mergeCell ref="E87:H87"/>
    <mergeCell ref="E89:H89"/>
    <mergeCell ref="E91:H91"/>
  </mergeCells>
  <hyperlinks>
    <hyperlink ref="F1" location="C2" display="1) Krycí list soupisu"/>
    <hyperlink ref="G1" location="C62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2:21:02Z</dcterms:created>
  <dc:creator>PC18VEDENI\Projekce</dc:creator>
  <dc:description/>
  <dc:language>en-US</dc:language>
  <cp:lastModifiedBy>PC18VEDENI\Projekce</cp:lastModifiedBy>
  <dcterms:modified xsi:type="dcterms:W3CDTF">2017-11-13T12:22:16Z</dcterms:modified>
  <cp:revision>0</cp:revision>
  <dc:subject/>
  <dc:title/>
</cp:coreProperties>
</file>