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95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4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úpravybytučíslo1vdoměMasarykova302,KutnáHora</t>
  </si>
  <si>
    <t xml:space="preserve">Objekt:</t>
  </si>
  <si>
    <t xml:space="preserve">Rozpočet:</t>
  </si>
  <si>
    <t xml:space="preserve">Objednatel:</t>
  </si>
  <si>
    <t xml:space="preserve">Město Kutná Hora</t>
  </si>
  <si>
    <t xml:space="preserve">IČ:</t>
  </si>
  <si>
    <t xml:space="preserve">00236195</t>
  </si>
  <si>
    <t xml:space="preserve">Havlíčkovo náměstí 552/1</t>
  </si>
  <si>
    <t xml:space="preserve">DIČ:</t>
  </si>
  <si>
    <t xml:space="preserve">CZ00236195</t>
  </si>
  <si>
    <t xml:space="preserve">28401</t>
  </si>
  <si>
    <t xml:space="preserve">Kutná Hora</t>
  </si>
  <si>
    <t xml:space="preserve">Projektant:</t>
  </si>
  <si>
    <t xml:space="preserve">Zhotovitel:</t>
  </si>
  <si>
    <t xml:space="preserve">Vypracoval:</t>
  </si>
  <si>
    <t xml:space="preserve">Ing Jaroslav Vokolek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7100012RAA</t>
  </si>
  <si>
    <t xml:space="preserve">Dodatečná montáž překladu, otvor šířky do 180 cm, vybourání rýhy, dodávka překladu</t>
  </si>
  <si>
    <t xml:space="preserve">kus</t>
  </si>
  <si>
    <t xml:space="preserve">POL2_0</t>
  </si>
  <si>
    <t xml:space="preserve">1</t>
  </si>
  <si>
    <t xml:space="preserve">VV</t>
  </si>
  <si>
    <t xml:space="preserve">314259411RT3</t>
  </si>
  <si>
    <t xml:space="preserve">Vložkování komínu, pata DN 130mm</t>
  </si>
  <si>
    <t xml:space="preserve">POL1_0</t>
  </si>
  <si>
    <t xml:space="preserve">314259421R00</t>
  </si>
  <si>
    <t xml:space="preserve">Vložkování komínu, střed DN 130mm</t>
  </si>
  <si>
    <t xml:space="preserve">m</t>
  </si>
  <si>
    <t xml:space="preserve">11,5</t>
  </si>
  <si>
    <t xml:space="preserve">342270042RA0</t>
  </si>
  <si>
    <t xml:space="preserve">Příčka z desek Ytong hladkých, tloušťka 10 cm</t>
  </si>
  <si>
    <t xml:space="preserve">m2</t>
  </si>
  <si>
    <t xml:space="preserve">(1,8+1,7+0,9+1,1)*3</t>
  </si>
  <si>
    <t xml:space="preserve">-(0,7*2)*3</t>
  </si>
  <si>
    <t xml:space="preserve">342270043RA0</t>
  </si>
  <si>
    <t xml:space="preserve">Příčka z desek Ytong hladkých, tloušťka 12,5 cm</t>
  </si>
  <si>
    <t xml:space="preserve">(1,825+1,2+4,25)*3</t>
  </si>
  <si>
    <t xml:space="preserve">342270040RA0</t>
  </si>
  <si>
    <t xml:space="preserve">Příčka z desek Ytong hladkých, tloušťka 5 cm</t>
  </si>
  <si>
    <t xml:space="preserve">(0,2+0,3)*2,9</t>
  </si>
  <si>
    <t xml:space="preserve">612441240R00</t>
  </si>
  <si>
    <t xml:space="preserve">Omítka vnitřní zdiva vápenosádrová hladká</t>
  </si>
  <si>
    <t xml:space="preserve">(1,8*2)*2,9</t>
  </si>
  <si>
    <t xml:space="preserve">-(0,7*2)</t>
  </si>
  <si>
    <t xml:space="preserve">(4,25*2)*2,9</t>
  </si>
  <si>
    <t xml:space="preserve">(0,9+1,2+1,825+0,5+1,1)*2,9</t>
  </si>
  <si>
    <t xml:space="preserve">-(0,7*2)*2</t>
  </si>
  <si>
    <t xml:space="preserve">(2,025+1,7)*2*0,9</t>
  </si>
  <si>
    <t xml:space="preserve">(1,1+1,2)*2*0,9</t>
  </si>
  <si>
    <t xml:space="preserve">612450014RA0</t>
  </si>
  <si>
    <t xml:space="preserve">Omítka stěn vnitřní cementová hladká, (omítky pod obklady)</t>
  </si>
  <si>
    <t xml:space="preserve">(2,025+1,7)*2*2</t>
  </si>
  <si>
    <t xml:space="preserve">(1,1+1,2)*2*2</t>
  </si>
  <si>
    <t xml:space="preserve">611421331R00</t>
  </si>
  <si>
    <t xml:space="preserve">Oprava váp.omítek stropů do 30% plochy - štukových</t>
  </si>
  <si>
    <t xml:space="preserve">5,8+22+13,7+5,7+2+13,2+3,4+1,3</t>
  </si>
  <si>
    <t xml:space="preserve">612421331R00</t>
  </si>
  <si>
    <t xml:space="preserve">Oprava vápen.omítek stěn do 30 % pl. - štukových</t>
  </si>
  <si>
    <t xml:space="preserve">(3,1+2+2,6)*2,9</t>
  </si>
  <si>
    <t xml:space="preserve">(2,6+3,5+4,4+2,3)*2,9</t>
  </si>
  <si>
    <t xml:space="preserve">(1,1+1,8)*2,9</t>
  </si>
  <si>
    <t xml:space="preserve">(3,2)*2,9</t>
  </si>
  <si>
    <t xml:space="preserve">(1,8*2)*0,5</t>
  </si>
  <si>
    <t xml:space="preserve">(3,225+4,25+3,225)*2,9</t>
  </si>
  <si>
    <t xml:space="preserve">(3,2+4,4+5+4,4)*2,9</t>
  </si>
  <si>
    <t xml:space="preserve">-(0,7*2)-2*(0,8*2)</t>
  </si>
  <si>
    <t xml:space="preserve">630900030RAB</t>
  </si>
  <si>
    <t xml:space="preserve">Vybourání dlažby a podkladního betonu, tloušťka 10 cm</t>
  </si>
  <si>
    <t xml:space="preserve">3,3</t>
  </si>
  <si>
    <t xml:space="preserve">630900020RAA</t>
  </si>
  <si>
    <t xml:space="preserve">Vybourání betonové mazaniny, tloušťka 5 cm</t>
  </si>
  <si>
    <t xml:space="preserve">5,2</t>
  </si>
  <si>
    <t xml:space="preserve">630900020RAC</t>
  </si>
  <si>
    <t xml:space="preserve">Vybourání betonové mazaniny, tloušťka 15 cm (PRO POTRUBÍ VEDENÉ V PODLAZE)</t>
  </si>
  <si>
    <t xml:space="preserve">20,5*0,2</t>
  </si>
  <si>
    <t xml:space="preserve">919732111R00</t>
  </si>
  <si>
    <t xml:space="preserve">Úprava podlah broušením tl. 2 mm</t>
  </si>
  <si>
    <t xml:space="preserve">5,2+22+21,9+14,2</t>
  </si>
  <si>
    <t xml:space="preserve">632411225RT1</t>
  </si>
  <si>
    <t xml:space="preserve">Potěr Cemix,  tl. 25 mm, samonivel. anhydritová stěrka 25 Cemix 090 j</t>
  </si>
  <si>
    <t xml:space="preserve">(5,8+22+13,7+5,7+2+13,2)</t>
  </si>
  <si>
    <t xml:space="preserve">631312141R00</t>
  </si>
  <si>
    <t xml:space="preserve">Doplnění rýh betonem v dosavadních mazaninách</t>
  </si>
  <si>
    <t xml:space="preserve">m3</t>
  </si>
  <si>
    <t xml:space="preserve">642952110R00</t>
  </si>
  <si>
    <t xml:space="preserve">Osazení zárubní dveřních dřevěných, pl. do 2,5 m2</t>
  </si>
  <si>
    <t xml:space="preserve">7</t>
  </si>
  <si>
    <t xml:space="preserve">642200011RAA</t>
  </si>
  <si>
    <t xml:space="preserve">Vybour. otvoru dveře 1kř, zeď tloušťky 15 cm</t>
  </si>
  <si>
    <t xml:space="preserve">642200011RAD</t>
  </si>
  <si>
    <t xml:space="preserve">Vybour. otvoru dveře 1kř, překlad, zárubeň, práh, zeď tloušťky 60 c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67,1</t>
  </si>
  <si>
    <t xml:space="preserve">953941119R00</t>
  </si>
  <si>
    <t xml:space="preserve">Osazení kontrolních dvířek, (přístup k čistícímu kusu kanalizace)</t>
  </si>
  <si>
    <t xml:space="preserve">962200011RAA</t>
  </si>
  <si>
    <t xml:space="preserve">Bourání příček z cihel pálených, tloušťka 10 cm</t>
  </si>
  <si>
    <t xml:space="preserve">(1,65+0,63)*3</t>
  </si>
  <si>
    <t xml:space="preserve">(2+0,7)*3</t>
  </si>
  <si>
    <t xml:space="preserve">962200011RAB</t>
  </si>
  <si>
    <t xml:space="preserve">Bourání příček z cihel pálených, tloušťka 15 cm</t>
  </si>
  <si>
    <t xml:space="preserve">1,8*2,75</t>
  </si>
  <si>
    <t xml:space="preserve">975021711R00</t>
  </si>
  <si>
    <t xml:space="preserve">Podchycení zdiva pod stropem při tl.zdi do 150 cm</t>
  </si>
  <si>
    <t xml:space="preserve">1,8</t>
  </si>
  <si>
    <t xml:space="preserve">968072455R00</t>
  </si>
  <si>
    <t xml:space="preserve">Vybourání kovových dveřních zárubní pl. do 2 m2</t>
  </si>
  <si>
    <t xml:space="preserve">(0,8*2,0)*4</t>
  </si>
  <si>
    <t xml:space="preserve">(0,6*2)*2</t>
  </si>
  <si>
    <t xml:space="preserve">968061125R00</t>
  </si>
  <si>
    <t xml:space="preserve">Vyvěšení dřevěných dveřních křídel pl. do 2 m2</t>
  </si>
  <si>
    <t xml:space="preserve">6</t>
  </si>
  <si>
    <t xml:space="preserve">965081713RT1</t>
  </si>
  <si>
    <t xml:space="preserve">Bourání dlaždic keramických tl. 1 cm, nad 1 m2, ručně, dlaždice keramické</t>
  </si>
  <si>
    <t xml:space="preserve">3,3+0,9</t>
  </si>
  <si>
    <t xml:space="preserve">971100021RAC</t>
  </si>
  <si>
    <t xml:space="preserve">Vybourání otvorů ve zdivu cihelném, tloušťka 60 cm</t>
  </si>
  <si>
    <t xml:space="preserve">971100021RA0</t>
  </si>
  <si>
    <t xml:space="preserve">Vybourání otvorů ve zdivu cihelném</t>
  </si>
  <si>
    <t xml:space="preserve">8</t>
  </si>
  <si>
    <t xml:space="preserve">721171803R00</t>
  </si>
  <si>
    <t xml:space="preserve">Demontáž potrubí z PVC</t>
  </si>
  <si>
    <t xml:space="preserve">4,5</t>
  </si>
  <si>
    <t xml:space="preserve">721210817R00</t>
  </si>
  <si>
    <t xml:space="preserve">Demontáž vpusti vanové DN 70</t>
  </si>
  <si>
    <t xml:space="preserve">721220801R00</t>
  </si>
  <si>
    <t xml:space="preserve">Demontáž zápachové uzávěrky DN 70</t>
  </si>
  <si>
    <t xml:space="preserve">721176134R00</t>
  </si>
  <si>
    <t xml:space="preserve">Potrubí HT svodné (ležaté) zavěšené D 75 x 1,9 mm</t>
  </si>
  <si>
    <t xml:space="preserve">5,2+0,7</t>
  </si>
  <si>
    <t xml:space="preserve">721176102R00</t>
  </si>
  <si>
    <t xml:space="preserve">Potrubí HT připojovací D 40 x 1,8 mm</t>
  </si>
  <si>
    <t xml:space="preserve">1,2</t>
  </si>
  <si>
    <t xml:space="preserve">721176105R00</t>
  </si>
  <si>
    <t xml:space="preserve">Potrubí HT připojovací D 110 x 2,7 mm</t>
  </si>
  <si>
    <t xml:space="preserve">0,6</t>
  </si>
  <si>
    <t xml:space="preserve">721176103R00</t>
  </si>
  <si>
    <t xml:space="preserve">Potrubí HT připojovací D 50 x 1,8 mm</t>
  </si>
  <si>
    <t xml:space="preserve">1,1</t>
  </si>
  <si>
    <t xml:space="preserve">721173303R00</t>
  </si>
  <si>
    <t xml:space="preserve">Potrubí z PP odvodňovací od kotle UT D 25 x 1,8</t>
  </si>
  <si>
    <t xml:space="preserve">1,1+1,5</t>
  </si>
  <si>
    <t xml:space="preserve">721194103RM1</t>
  </si>
  <si>
    <t xml:space="preserve">Vyvedení odpadních výpustek D 32 x 1,8, přípojka pro pračku nebo myčku HL 2</t>
  </si>
  <si>
    <t xml:space="preserve">2</t>
  </si>
  <si>
    <t xml:space="preserve">721170905R00</t>
  </si>
  <si>
    <t xml:space="preserve">Oprava potrubí PVC odpadní, vsazení odbočky D 50</t>
  </si>
  <si>
    <t xml:space="preserve">721170909R00</t>
  </si>
  <si>
    <t xml:space="preserve">Oprava potrubí PVC odpadní, vsazení odbočky D 110</t>
  </si>
  <si>
    <t xml:space="preserve">721300932R00</t>
  </si>
  <si>
    <t xml:space="preserve">Pročištění připojovacího potrubí  do DN 110</t>
  </si>
  <si>
    <t xml:space="preserve">2,5+1,5</t>
  </si>
  <si>
    <t xml:space="preserve">55220111.MR</t>
  </si>
  <si>
    <t xml:space="preserve">Vanička sprchová RONDA 90 LA</t>
  </si>
  <si>
    <t xml:space="preserve">POL3_0</t>
  </si>
  <si>
    <t xml:space="preserve">721290111R00</t>
  </si>
  <si>
    <t xml:space="preserve">Zkouška těsnosti kanalizace vodou DN 125</t>
  </si>
  <si>
    <t xml:space="preserve">8,8</t>
  </si>
  <si>
    <t xml:space="preserve">722130831R00</t>
  </si>
  <si>
    <t xml:space="preserve">Demontáž nástěnky</t>
  </si>
  <si>
    <t xml:space="preserve">722130801R00</t>
  </si>
  <si>
    <t xml:space="preserve">Demontáž potrubí ocelových závitových do  DN 25</t>
  </si>
  <si>
    <t xml:space="preserve">1,5+2,5+1,1+2,5+1,5+2</t>
  </si>
  <si>
    <t xml:space="preserve">733170801R00</t>
  </si>
  <si>
    <t xml:space="preserve">Demontáž potrubí z plastových trubek do D 25 mm</t>
  </si>
  <si>
    <t xml:space="preserve">2,5</t>
  </si>
  <si>
    <t xml:space="preserve">28349010R</t>
  </si>
  <si>
    <t xml:space="preserve">Dvířka revizní plná SI 2020 rozměr 200x200 mm</t>
  </si>
  <si>
    <t xml:space="preserve">722130821R00</t>
  </si>
  <si>
    <t xml:space="preserve">Demontáž šroubení do G 6/4</t>
  </si>
  <si>
    <t xml:space="preserve">4</t>
  </si>
  <si>
    <t xml:space="preserve">734200811R00</t>
  </si>
  <si>
    <t xml:space="preserve">Demontáž armatur s 1závitem do G 1/2</t>
  </si>
  <si>
    <t xml:space="preserve">734200821R00</t>
  </si>
  <si>
    <t xml:space="preserve">Demontáž armatur se 2závity do G 1/2</t>
  </si>
  <si>
    <t xml:space="preserve">722172310R00</t>
  </si>
  <si>
    <t xml:space="preserve">Potrubí z PPR Instaplast, studená, D 16x2,2 mm</t>
  </si>
  <si>
    <t xml:space="preserve">722172330R00</t>
  </si>
  <si>
    <t xml:space="preserve">Potrubí z PPR Instaplast, teplá, D 16x2,7 mm</t>
  </si>
  <si>
    <t xml:space="preserve">722172311R00</t>
  </si>
  <si>
    <t xml:space="preserve">Potrubí z PPR Instaplast, studená, D 20x2,8 mm</t>
  </si>
  <si>
    <t xml:space="preserve">1,5+0,8+0,6+2,5+0,8+3+1,5+0,8+0,7+2,2</t>
  </si>
  <si>
    <t xml:space="preserve">722172331R00</t>
  </si>
  <si>
    <t xml:space="preserve">Potrubí z PPR Instaplast, teplá, D 20x3,4 mm</t>
  </si>
  <si>
    <t xml:space="preserve">13,9</t>
  </si>
  <si>
    <t xml:space="preserve">722181211RT7</t>
  </si>
  <si>
    <t xml:space="preserve">Izolace návleková MIRELON PRO tl. stěny 6 mm, vnitřní průměr 22 mm</t>
  </si>
  <si>
    <t xml:space="preserve">3+3+14,4+13,9</t>
  </si>
  <si>
    <t xml:space="preserve">722280106R00</t>
  </si>
  <si>
    <t xml:space="preserve">Tlaková zkouška vodovodního potrubí DN 32</t>
  </si>
  <si>
    <t xml:space="preserve">34,3</t>
  </si>
  <si>
    <t xml:space="preserve">722202412R00</t>
  </si>
  <si>
    <t xml:space="preserve">Kohout kulový nerozebíratelný PP-R INSTAPLAST D 20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55162433.AR</t>
  </si>
  <si>
    <t xml:space="preserve">HL406 uzávěrka zápachová podomítková DN 40/50, výtokový ventil 1/2"</t>
  </si>
  <si>
    <t xml:space="preserve">722290234R00</t>
  </si>
  <si>
    <t xml:space="preserve">Proplach a dezinfekce vodovod.potrubí DN 80</t>
  </si>
  <si>
    <t xml:space="preserve">725829201RT1</t>
  </si>
  <si>
    <t xml:space="preserve">Montáž baterie umyv.a dřezové nástěnné chromové, včetně dodávky baterie</t>
  </si>
  <si>
    <t xml:space="preserve">725823111RT1</t>
  </si>
  <si>
    <t xml:space="preserve">Baterie umyvadlová stoján. ruční, bez otvír.odpadu, standardní</t>
  </si>
  <si>
    <t xml:space="preserve">725845111R00</t>
  </si>
  <si>
    <t xml:space="preserve">Baterie sprchová nástěnná ruční, bez příslušenství</t>
  </si>
  <si>
    <t xml:space="preserve">725814104R00</t>
  </si>
  <si>
    <t xml:space="preserve">Ventil rohový </t>
  </si>
  <si>
    <t xml:space="preserve">soubor</t>
  </si>
  <si>
    <t xml:space="preserve">55141106R</t>
  </si>
  <si>
    <t xml:space="preserve">Ventil rohový pračkový IVAR.08101 1/2" x 3/4", se zpětnou klapkou</t>
  </si>
  <si>
    <t xml:space="preserve">723150801R00</t>
  </si>
  <si>
    <t xml:space="preserve">Demontáž potrubí ocel.hladkého svařovaného D 32</t>
  </si>
  <si>
    <t xml:space="preserve">1+3+3+4,9+7,5+2,8+2,5+2,1+2,5+1,2+1,9+0,6</t>
  </si>
  <si>
    <t xml:space="preserve">723200001RA0</t>
  </si>
  <si>
    <t xml:space="preserve">Montáž plynových spotřebičů</t>
  </si>
  <si>
    <t xml:space="preserve">723160204R00</t>
  </si>
  <si>
    <t xml:space="preserve">Přípojka k plynoměru, závitová</t>
  </si>
  <si>
    <t xml:space="preserve">723163105R00</t>
  </si>
  <si>
    <t xml:space="preserve">Potrubí z měděných trubek D 28 x 1,5 mm</t>
  </si>
  <si>
    <t xml:space="preserve">0,95+2,9+2+0,5</t>
  </si>
  <si>
    <t xml:space="preserve">723163102R00</t>
  </si>
  <si>
    <t xml:space="preserve">Potrubí z měděných trubek D 15 x 1,0 mm</t>
  </si>
  <si>
    <t xml:space="preserve">1,5+0,7+2,1+0,6</t>
  </si>
  <si>
    <t xml:space="preserve">725619101R00</t>
  </si>
  <si>
    <t xml:space="preserve">Montáž plynových sporáků svítiplyn/metan</t>
  </si>
  <si>
    <t xml:space="preserve">54112112R</t>
  </si>
  <si>
    <t xml:space="preserve">Sporák plynový</t>
  </si>
  <si>
    <t xml:space="preserve">998723101R00</t>
  </si>
  <si>
    <t xml:space="preserve">Přesun hmot pro vnitřní plynovod, výšky do 6 m</t>
  </si>
  <si>
    <t xml:space="preserve">t</t>
  </si>
  <si>
    <t xml:space="preserve">0,3</t>
  </si>
  <si>
    <t xml:space="preserve">725290010RA0</t>
  </si>
  <si>
    <t xml:space="preserve">Demontáž klozetu </t>
  </si>
  <si>
    <t xml:space="preserve">725290020RA0</t>
  </si>
  <si>
    <t xml:space="preserve">Demontáž umyvadla včetně baterie a konzol</t>
  </si>
  <si>
    <t xml:space="preserve">725290030RA0</t>
  </si>
  <si>
    <t xml:space="preserve">Demontáž vany, včetně baterie a obezdění</t>
  </si>
  <si>
    <t xml:space="preserve">725530823R00</t>
  </si>
  <si>
    <t xml:space="preserve">Demontáž, zásobník elektrický tlakový</t>
  </si>
  <si>
    <t xml:space="preserve">725200050RA0</t>
  </si>
  <si>
    <t xml:space="preserve">Montáž zařizovacích předmětů - sprcha</t>
  </si>
  <si>
    <t xml:space="preserve">286967592R</t>
  </si>
  <si>
    <t xml:space="preserve">Modul-vana/sprcha, h=112 cm, pro armatury na omítku, nastavitelné podpěry, pro zabudování do stěny</t>
  </si>
  <si>
    <t xml:space="preserve">725017161R00</t>
  </si>
  <si>
    <t xml:space="preserve">Umyvadlo na šrouby, 50 x 41 cm, bílé</t>
  </si>
  <si>
    <t xml:space="preserve">64218610.AR</t>
  </si>
  <si>
    <t xml:space="preserve">Umývátko  bílé s otv. pro bat. 370x280 mm</t>
  </si>
  <si>
    <t xml:space="preserve">725119110R00</t>
  </si>
  <si>
    <t xml:space="preserve">Montáž splachovací nádrže Kombifix pro WC</t>
  </si>
  <si>
    <t xml:space="preserve">642324151R</t>
  </si>
  <si>
    <t xml:space="preserve">Set WC kombi, odpad vodor. hlub.spl. bílý, s nádrží a sedátkem</t>
  </si>
  <si>
    <t xml:space="preserve">725249102R00</t>
  </si>
  <si>
    <t xml:space="preserve">Montáž sprchových mís a vaniček</t>
  </si>
  <si>
    <t xml:space="preserve">725314290R00</t>
  </si>
  <si>
    <t xml:space="preserve">Příslušenství k dřezu v kuchyňské sestavě</t>
  </si>
  <si>
    <t xml:space="preserve">725319101R00</t>
  </si>
  <si>
    <t xml:space="preserve">Montáž dřezů jednoduchých</t>
  </si>
  <si>
    <t xml:space="preserve">55231082R</t>
  </si>
  <si>
    <t xml:space="preserve">Dřez nerez s odkládací plochou </t>
  </si>
  <si>
    <t xml:space="preserve">732111125R00</t>
  </si>
  <si>
    <t xml:space="preserve">VYTÁPĚNÍ</t>
  </si>
  <si>
    <t xml:space="preserve">SOUBOR</t>
  </si>
  <si>
    <t xml:space="preserve">766660012RA0</t>
  </si>
  <si>
    <t xml:space="preserve">Montáž dveří jednokřídlových šířky 70 cm</t>
  </si>
  <si>
    <t xml:space="preserve">766660014RA0</t>
  </si>
  <si>
    <t xml:space="preserve">Montáž dveří jednokřídlových šířky 80 cm</t>
  </si>
  <si>
    <t xml:space="preserve">61162102R</t>
  </si>
  <si>
    <t xml:space="preserve">Dveře vnitřní fóliované plné 1kř.70x197 cm</t>
  </si>
  <si>
    <t xml:space="preserve">61162140R</t>
  </si>
  <si>
    <t xml:space="preserve">Dveře vnitřní fóliované plné 1kř.70x197 cm, (2 x mřížka 70x450mm) </t>
  </si>
  <si>
    <t xml:space="preserve">61162103R</t>
  </si>
  <si>
    <t xml:space="preserve">Dveře vnitřní fóliované plné 1kř.80x197 cm</t>
  </si>
  <si>
    <t xml:space="preserve">61162122R</t>
  </si>
  <si>
    <t xml:space="preserve">Dveře vnitřní fóliované 3/4 sklo 1kř. 80x197 cm</t>
  </si>
  <si>
    <t xml:space="preserve">61165603R</t>
  </si>
  <si>
    <t xml:space="preserve">Dveře protipožární EI30 plné 80x197 cm fólie, vchodové do bytu s průhledítkem</t>
  </si>
  <si>
    <t xml:space="preserve">766810010RAE</t>
  </si>
  <si>
    <t xml:space="preserve">Kuchyňské linky dodávka a montáž, linka 240 cm</t>
  </si>
  <si>
    <t xml:space="preserve">771570010RAI</t>
  </si>
  <si>
    <t xml:space="preserve">Dlažba z dlaždic keramických 15 x 15 cm, do tmele, dlažba ve specifikaci</t>
  </si>
  <si>
    <t xml:space="preserve">3,4+1,3</t>
  </si>
  <si>
    <t xml:space="preserve">597642010R</t>
  </si>
  <si>
    <t xml:space="preserve">Dlažba  150x150x9 mm</t>
  </si>
  <si>
    <t xml:space="preserve">4,7*1,1</t>
  </si>
  <si>
    <t xml:space="preserve">631100002RA0</t>
  </si>
  <si>
    <t xml:space="preserve">Podlaha z dlažby keramické,podkladní mazanina 8 cm</t>
  </si>
  <si>
    <t xml:space="preserve">4,7</t>
  </si>
  <si>
    <t xml:space="preserve">776511820R00</t>
  </si>
  <si>
    <t xml:space="preserve">Odstranění PVC a koberců lepených s podložkou</t>
  </si>
  <si>
    <t xml:space="preserve">776401800R00</t>
  </si>
  <si>
    <t xml:space="preserve">Demontáž soklíků nebo lišt, pryžových nebo z PVC</t>
  </si>
  <si>
    <t xml:space="preserve">1,4+1,8*2+1,2+3,6+5,15+2+4,35*2+4,4+4,25+3,5+4,4+2,8+1,05+0,7+1,9</t>
  </si>
  <si>
    <t xml:space="preserve">776520010RA0</t>
  </si>
  <si>
    <t xml:space="preserve">Podlaha povlaková z PVC pásů, soklík</t>
  </si>
  <si>
    <t xml:space="preserve">5,8+22+13,7+5,7+2+13,2</t>
  </si>
  <si>
    <t xml:space="preserve">781900010RA0</t>
  </si>
  <si>
    <t xml:space="preserve">Odsekání obkladů vnitřních VČETNĚ OTLUČENÍ OMÍTKY</t>
  </si>
  <si>
    <t xml:space="preserve">(1,15+3,5)*1,5</t>
  </si>
  <si>
    <t xml:space="preserve">(1,7+2+2*0,7)*2</t>
  </si>
  <si>
    <t xml:space="preserve">-(0,6*2)</t>
  </si>
  <si>
    <t xml:space="preserve">781415013RU1</t>
  </si>
  <si>
    <t xml:space="preserve">Montáž obkladů stěn, porovin., do tmele, 15x15 cm, (flex.lepidlo,spár.hmota)</t>
  </si>
  <si>
    <t xml:space="preserve">59781530R</t>
  </si>
  <si>
    <t xml:space="preserve">Obklad 15x15 cm</t>
  </si>
  <si>
    <t xml:space="preserve">21,3*1,1</t>
  </si>
  <si>
    <t xml:space="preserve">784402802R00</t>
  </si>
  <si>
    <t xml:space="preserve">Odstranění malby oškrábáním v místnosti H do 5 m</t>
  </si>
  <si>
    <t xml:space="preserve">784191201R00</t>
  </si>
  <si>
    <t xml:space="preserve">Penetrace podkladu hloubková Primalex 1x</t>
  </si>
  <si>
    <t xml:space="preserve">221,77+57,76</t>
  </si>
  <si>
    <t xml:space="preserve">784195212R00</t>
  </si>
  <si>
    <t xml:space="preserve">Malba tekutá Primalex Plus, bílá, 2 x</t>
  </si>
  <si>
    <t xml:space="preserve">279,53</t>
  </si>
  <si>
    <t xml:space="preserve">210010105R00</t>
  </si>
  <si>
    <t xml:space="preserve">ELEKTROINSTALACE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9</v>
      </c>
      <c r="C14" s="53"/>
      <c r="D14" s="54" t="s">
        <v>20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1</v>
      </c>
      <c r="C15" s="58"/>
      <c r="D15" s="45"/>
      <c r="E15" s="59" t="s">
        <v>22</v>
      </c>
      <c r="F15" s="59"/>
      <c r="G15" s="60" t="s">
        <v>23</v>
      </c>
      <c r="H15" s="60"/>
      <c r="I15" s="61" t="s">
        <v>24</v>
      </c>
      <c r="J15" s="61"/>
    </row>
    <row r="16" customFormat="false" ht="23.25" hidden="false" customHeight="true" outlineLevel="0" collapsed="false">
      <c r="A16" s="62" t="s">
        <v>25</v>
      </c>
      <c r="B16" s="63" t="s">
        <v>25</v>
      </c>
      <c r="C16" s="64"/>
      <c r="D16" s="65"/>
      <c r="E16" s="66" t="n">
        <f aca="false">SUMIF(F47:F65,A16,G47:G65)+SUMIF(F47:F65,"PSU",G47:G65)</f>
        <v>0</v>
      </c>
      <c r="F16" s="66"/>
      <c r="G16" s="66" t="n">
        <f aca="false">SUMIF(F47:F65,A16,H47:H65)+SUMIF(F47:F65,"PSU",H47:H65)</f>
        <v>0</v>
      </c>
      <c r="H16" s="66"/>
      <c r="I16" s="67" t="n">
        <f aca="false">SUMIF(F47:F65,A16,I47:I65)+SUMIF(F47:F65,"PSU",I47:I65)</f>
        <v>0</v>
      </c>
      <c r="J16" s="67"/>
    </row>
    <row r="17" customFormat="false" ht="23.25" hidden="false" customHeight="true" outlineLevel="0" collapsed="false">
      <c r="A17" s="62" t="s">
        <v>26</v>
      </c>
      <c r="B17" s="63" t="s">
        <v>26</v>
      </c>
      <c r="C17" s="64"/>
      <c r="D17" s="65"/>
      <c r="E17" s="66" t="n">
        <f aca="false">SUMIF(F47:F65,A17,G47:G65)</f>
        <v>0</v>
      </c>
      <c r="F17" s="66"/>
      <c r="G17" s="66" t="n">
        <f aca="false">SUMIF(F47:F65,A17,H47:H65)</f>
        <v>0</v>
      </c>
      <c r="H17" s="66"/>
      <c r="I17" s="67" t="n">
        <f aca="false">SUMIF(F47:F65,A17,I47:I65)</f>
        <v>0</v>
      </c>
      <c r="J17" s="67"/>
    </row>
    <row r="18" customFormat="false" ht="23.25" hidden="false" customHeight="true" outlineLevel="0" collapsed="false">
      <c r="A18" s="62" t="s">
        <v>27</v>
      </c>
      <c r="B18" s="63" t="s">
        <v>27</v>
      </c>
      <c r="C18" s="64"/>
      <c r="D18" s="65"/>
      <c r="E18" s="66" t="n">
        <f aca="false">SUMIF(F47:F65,A18,G47:G65)</f>
        <v>0</v>
      </c>
      <c r="F18" s="66"/>
      <c r="G18" s="66" t="n">
        <f aca="false">SUMIF(F47:F65,A18,H47:H65)</f>
        <v>0</v>
      </c>
      <c r="H18" s="66"/>
      <c r="I18" s="67" t="n">
        <f aca="false">SUMIF(F47:F65,A18,I47:I65)</f>
        <v>0</v>
      </c>
      <c r="J18" s="67"/>
    </row>
    <row r="19" customFormat="false" ht="23.25" hidden="false" customHeight="true" outlineLevel="0" collapsed="false">
      <c r="A19" s="62" t="s">
        <v>28</v>
      </c>
      <c r="B19" s="63" t="s">
        <v>29</v>
      </c>
      <c r="C19" s="64"/>
      <c r="D19" s="65"/>
      <c r="E19" s="66" t="n">
        <f aca="false">SUMIF(F47:F65,A19,G47:G65)</f>
        <v>0</v>
      </c>
      <c r="F19" s="66"/>
      <c r="G19" s="66" t="n">
        <f aca="false">SUMIF(F47:F65,A19,H47:H65)</f>
        <v>0</v>
      </c>
      <c r="H19" s="66"/>
      <c r="I19" s="67" t="n">
        <f aca="false">SUMIF(F47:F65,A19,I47:I65)</f>
        <v>0</v>
      </c>
      <c r="J19" s="67"/>
    </row>
    <row r="20" customFormat="false" ht="23.25" hidden="false" customHeight="true" outlineLevel="0" collapsed="false">
      <c r="A20" s="62" t="s">
        <v>30</v>
      </c>
      <c r="B20" s="63" t="s">
        <v>31</v>
      </c>
      <c r="C20" s="64"/>
      <c r="D20" s="65"/>
      <c r="E20" s="66" t="n">
        <f aca="false">SUMIF(F47:F65,A20,G47:G65)</f>
        <v>0</v>
      </c>
      <c r="F20" s="66"/>
      <c r="G20" s="66" t="n">
        <f aca="false">SUMIF(F47:F65,A20,H47:H65)</f>
        <v>0</v>
      </c>
      <c r="H20" s="66"/>
      <c r="I20" s="67" t="n">
        <f aca="false">SUMIF(F47:F65,A20,I47:I65)</f>
        <v>0</v>
      </c>
      <c r="J20" s="67"/>
    </row>
    <row r="21" customFormat="false" ht="23.25" hidden="false" customHeight="true" outlineLevel="0" collapsed="false">
      <c r="A21" s="6"/>
      <c r="B21" s="68" t="s">
        <v>24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2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3</v>
      </c>
      <c r="C23" s="64"/>
      <c r="D23" s="65"/>
      <c r="E23" s="79" t="n">
        <v>15</v>
      </c>
      <c r="F23" s="75" t="s">
        <v>34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5</v>
      </c>
      <c r="C24" s="64"/>
      <c r="D24" s="65"/>
      <c r="E24" s="79" t="n">
        <f aca="false">SazbaDPH1</f>
        <v>15</v>
      </c>
      <c r="F24" s="75" t="s">
        <v>34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6</v>
      </c>
      <c r="C25" s="64"/>
      <c r="D25" s="65"/>
      <c r="E25" s="79" t="n">
        <v>21</v>
      </c>
      <c r="F25" s="75" t="s">
        <v>34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7</v>
      </c>
      <c r="C26" s="83"/>
      <c r="D26" s="84"/>
      <c r="E26" s="85" t="n">
        <f aca="false">SazbaDPH2</f>
        <v>21</v>
      </c>
      <c r="F26" s="86" t="s">
        <v>34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8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9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0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1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2</v>
      </c>
      <c r="D32" s="106"/>
      <c r="E32" s="106"/>
      <c r="F32" s="105" t="s">
        <v>43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4</v>
      </c>
      <c r="E35" s="113"/>
      <c r="F35" s="26"/>
      <c r="G35" s="39"/>
      <c r="H35" s="114" t="s">
        <v>45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6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7</v>
      </c>
      <c r="B38" s="123" t="s">
        <v>48</v>
      </c>
      <c r="C38" s="124" t="s">
        <v>49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0</v>
      </c>
      <c r="I38" s="127" t="s">
        <v>51</v>
      </c>
      <c r="J38" s="128" t="s">
        <v>34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85</f>
        <v>0</v>
      </c>
      <c r="G39" s="132" t="n">
        <f aca="false">' Pol'!AD285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2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4" customFormat="false" ht="15.75" hidden="false" customHeight="false" outlineLevel="0" collapsed="false">
      <c r="B44" s="139" t="s">
        <v>53</v>
      </c>
    </row>
    <row r="46" customFormat="false" ht="25.5" hidden="false" customHeight="true" outlineLevel="0" collapsed="false">
      <c r="A46" s="140"/>
      <c r="B46" s="141" t="s">
        <v>48</v>
      </c>
      <c r="C46" s="141" t="s">
        <v>49</v>
      </c>
      <c r="D46" s="142"/>
      <c r="E46" s="142"/>
      <c r="F46" s="143" t="s">
        <v>54</v>
      </c>
      <c r="G46" s="143" t="s">
        <v>22</v>
      </c>
      <c r="H46" s="143" t="s">
        <v>23</v>
      </c>
      <c r="I46" s="143" t="s">
        <v>24</v>
      </c>
      <c r="J46" s="143"/>
    </row>
    <row r="47" customFormat="false" ht="25.5" hidden="false" customHeight="true" outlineLevel="0" collapsed="false">
      <c r="A47" s="144"/>
      <c r="B47" s="145" t="s">
        <v>55</v>
      </c>
      <c r="C47" s="146" t="s">
        <v>56</v>
      </c>
      <c r="D47" s="146"/>
      <c r="E47" s="146"/>
      <c r="F47" s="147" t="s">
        <v>25</v>
      </c>
      <c r="G47" s="148" t="n">
        <f aca="false">' Pol'!I8</f>
        <v>0</v>
      </c>
      <c r="H47" s="148" t="n">
        <f aca="false">' Pol'!K8</f>
        <v>0</v>
      </c>
      <c r="I47" s="148"/>
      <c r="J47" s="148"/>
    </row>
    <row r="48" customFormat="false" ht="25.5" hidden="false" customHeight="true" outlineLevel="0" collapsed="false">
      <c r="A48" s="144"/>
      <c r="B48" s="149" t="s">
        <v>57</v>
      </c>
      <c r="C48" s="150" t="s">
        <v>58</v>
      </c>
      <c r="D48" s="150"/>
      <c r="E48" s="150"/>
      <c r="F48" s="151" t="s">
        <v>25</v>
      </c>
      <c r="G48" s="152" t="n">
        <f aca="false">' Pol'!I24</f>
        <v>0</v>
      </c>
      <c r="H48" s="152" t="n">
        <f aca="false">' Pol'!K24</f>
        <v>0</v>
      </c>
      <c r="I48" s="152"/>
      <c r="J48" s="152"/>
    </row>
    <row r="49" customFormat="false" ht="25.5" hidden="false" customHeight="true" outlineLevel="0" collapsed="false">
      <c r="A49" s="144"/>
      <c r="B49" s="149" t="s">
        <v>59</v>
      </c>
      <c r="C49" s="150" t="s">
        <v>60</v>
      </c>
      <c r="D49" s="150"/>
      <c r="E49" s="150"/>
      <c r="F49" s="151" t="s">
        <v>25</v>
      </c>
      <c r="G49" s="152" t="n">
        <f aca="false">' Pol'!I48</f>
        <v>0</v>
      </c>
      <c r="H49" s="152" t="n">
        <f aca="false">' Pol'!K48</f>
        <v>0</v>
      </c>
      <c r="I49" s="152"/>
      <c r="J49" s="152"/>
    </row>
    <row r="50" customFormat="false" ht="25.5" hidden="false" customHeight="true" outlineLevel="0" collapsed="false">
      <c r="A50" s="144"/>
      <c r="B50" s="149" t="s">
        <v>61</v>
      </c>
      <c r="C50" s="150" t="s">
        <v>62</v>
      </c>
      <c r="D50" s="150"/>
      <c r="E50" s="150"/>
      <c r="F50" s="151" t="s">
        <v>25</v>
      </c>
      <c r="G50" s="152" t="n">
        <f aca="false">' Pol'!I61</f>
        <v>0</v>
      </c>
      <c r="H50" s="152" t="n">
        <f aca="false">' Pol'!K61</f>
        <v>0</v>
      </c>
      <c r="I50" s="152"/>
      <c r="J50" s="152"/>
    </row>
    <row r="51" customFormat="false" ht="25.5" hidden="false" customHeight="true" outlineLevel="0" collapsed="false">
      <c r="A51" s="144"/>
      <c r="B51" s="149" t="s">
        <v>63</v>
      </c>
      <c r="C51" s="150" t="s">
        <v>64</v>
      </c>
      <c r="D51" s="150"/>
      <c r="E51" s="150"/>
      <c r="F51" s="151" t="s">
        <v>25</v>
      </c>
      <c r="G51" s="152" t="n">
        <f aca="false">' Pol'!I68</f>
        <v>0</v>
      </c>
      <c r="H51" s="152" t="n">
        <f aca="false">' Pol'!K68</f>
        <v>0</v>
      </c>
      <c r="I51" s="152"/>
      <c r="J51" s="152"/>
    </row>
    <row r="52" customFormat="false" ht="25.5" hidden="false" customHeight="true" outlineLevel="0" collapsed="false">
      <c r="A52" s="144"/>
      <c r="B52" s="149" t="s">
        <v>65</v>
      </c>
      <c r="C52" s="150" t="s">
        <v>66</v>
      </c>
      <c r="D52" s="150"/>
      <c r="E52" s="150"/>
      <c r="F52" s="151" t="s">
        <v>25</v>
      </c>
      <c r="G52" s="152" t="n">
        <f aca="false">' Pol'!I71</f>
        <v>0</v>
      </c>
      <c r="H52" s="152" t="n">
        <f aca="false">' Pol'!K71</f>
        <v>0</v>
      </c>
      <c r="I52" s="152"/>
      <c r="J52" s="152"/>
    </row>
    <row r="53" customFormat="false" ht="25.5" hidden="false" customHeight="true" outlineLevel="0" collapsed="false">
      <c r="A53" s="144"/>
      <c r="B53" s="149" t="s">
        <v>67</v>
      </c>
      <c r="C53" s="150" t="s">
        <v>68</v>
      </c>
      <c r="D53" s="150"/>
      <c r="E53" s="150"/>
      <c r="F53" s="151" t="s">
        <v>25</v>
      </c>
      <c r="G53" s="152" t="n">
        <f aca="false">' Pol'!I76</f>
        <v>0</v>
      </c>
      <c r="H53" s="152" t="n">
        <f aca="false">' Pol'!K76</f>
        <v>0</v>
      </c>
      <c r="I53" s="152"/>
      <c r="J53" s="152"/>
    </row>
    <row r="54" customFormat="false" ht="25.5" hidden="false" customHeight="true" outlineLevel="0" collapsed="false">
      <c r="A54" s="144"/>
      <c r="B54" s="149" t="s">
        <v>69</v>
      </c>
      <c r="C54" s="150" t="s">
        <v>70</v>
      </c>
      <c r="D54" s="150"/>
      <c r="E54" s="150"/>
      <c r="F54" s="151" t="s">
        <v>25</v>
      </c>
      <c r="G54" s="152" t="n">
        <f aca="false">' Pol'!I91</f>
        <v>0</v>
      </c>
      <c r="H54" s="152" t="n">
        <f aca="false">' Pol'!K91</f>
        <v>0</v>
      </c>
      <c r="I54" s="152"/>
      <c r="J54" s="152"/>
    </row>
    <row r="55" customFormat="false" ht="25.5" hidden="false" customHeight="true" outlineLevel="0" collapsed="false">
      <c r="A55" s="144"/>
      <c r="B55" s="149" t="s">
        <v>71</v>
      </c>
      <c r="C55" s="150" t="s">
        <v>72</v>
      </c>
      <c r="D55" s="150"/>
      <c r="E55" s="150"/>
      <c r="F55" s="151" t="s">
        <v>26</v>
      </c>
      <c r="G55" s="152" t="n">
        <f aca="false">' Pol'!I96</f>
        <v>0</v>
      </c>
      <c r="H55" s="152" t="n">
        <f aca="false">' Pol'!K96</f>
        <v>0</v>
      </c>
      <c r="I55" s="152"/>
      <c r="J55" s="152"/>
    </row>
    <row r="56" customFormat="false" ht="25.5" hidden="false" customHeight="true" outlineLevel="0" collapsed="false">
      <c r="A56" s="144"/>
      <c r="B56" s="149" t="s">
        <v>73</v>
      </c>
      <c r="C56" s="150" t="s">
        <v>74</v>
      </c>
      <c r="D56" s="150"/>
      <c r="E56" s="150"/>
      <c r="F56" s="151" t="s">
        <v>26</v>
      </c>
      <c r="G56" s="152" t="n">
        <f aca="false">' Pol'!I125</f>
        <v>0</v>
      </c>
      <c r="H56" s="152" t="n">
        <f aca="false">' Pol'!K125</f>
        <v>0</v>
      </c>
      <c r="I56" s="152"/>
      <c r="J56" s="152"/>
    </row>
    <row r="57" customFormat="false" ht="25.5" hidden="false" customHeight="true" outlineLevel="0" collapsed="false">
      <c r="A57" s="144"/>
      <c r="B57" s="149" t="s">
        <v>75</v>
      </c>
      <c r="C57" s="150" t="s">
        <v>76</v>
      </c>
      <c r="D57" s="150"/>
      <c r="E57" s="150"/>
      <c r="F57" s="151" t="s">
        <v>26</v>
      </c>
      <c r="G57" s="152" t="n">
        <f aca="false">' Pol'!I172</f>
        <v>0</v>
      </c>
      <c r="H57" s="152" t="n">
        <f aca="false">' Pol'!K172</f>
        <v>0</v>
      </c>
      <c r="I57" s="152"/>
      <c r="J57" s="152"/>
    </row>
    <row r="58" customFormat="false" ht="25.5" hidden="false" customHeight="true" outlineLevel="0" collapsed="false">
      <c r="A58" s="144"/>
      <c r="B58" s="149" t="s">
        <v>77</v>
      </c>
      <c r="C58" s="150" t="s">
        <v>78</v>
      </c>
      <c r="D58" s="150"/>
      <c r="E58" s="150"/>
      <c r="F58" s="151" t="s">
        <v>26</v>
      </c>
      <c r="G58" s="152" t="n">
        <f aca="false">' Pol'!I189</f>
        <v>0</v>
      </c>
      <c r="H58" s="152" t="n">
        <f aca="false">' Pol'!K189</f>
        <v>0</v>
      </c>
      <c r="I58" s="152"/>
      <c r="J58" s="152"/>
    </row>
    <row r="59" customFormat="false" ht="25.5" hidden="false" customHeight="true" outlineLevel="0" collapsed="false">
      <c r="A59" s="144"/>
      <c r="B59" s="149" t="s">
        <v>79</v>
      </c>
      <c r="C59" s="150" t="s">
        <v>80</v>
      </c>
      <c r="D59" s="150"/>
      <c r="E59" s="150"/>
      <c r="F59" s="151" t="s">
        <v>26</v>
      </c>
      <c r="G59" s="152" t="n">
        <f aca="false">' Pol'!I220</f>
        <v>0</v>
      </c>
      <c r="H59" s="152" t="n">
        <f aca="false">' Pol'!K220</f>
        <v>0</v>
      </c>
      <c r="I59" s="152"/>
      <c r="J59" s="152"/>
    </row>
    <row r="60" customFormat="false" ht="25.5" hidden="false" customHeight="true" outlineLevel="0" collapsed="false">
      <c r="A60" s="144"/>
      <c r="B60" s="149" t="s">
        <v>81</v>
      </c>
      <c r="C60" s="150" t="s">
        <v>82</v>
      </c>
      <c r="D60" s="150"/>
      <c r="E60" s="150"/>
      <c r="F60" s="151" t="s">
        <v>26</v>
      </c>
      <c r="G60" s="152" t="n">
        <f aca="false">' Pol'!I223</f>
        <v>0</v>
      </c>
      <c r="H60" s="152" t="n">
        <f aca="false">' Pol'!K223</f>
        <v>0</v>
      </c>
      <c r="I60" s="152"/>
      <c r="J60" s="152"/>
    </row>
    <row r="61" customFormat="false" ht="25.5" hidden="false" customHeight="true" outlineLevel="0" collapsed="false">
      <c r="A61" s="144"/>
      <c r="B61" s="149" t="s">
        <v>83</v>
      </c>
      <c r="C61" s="150" t="s">
        <v>84</v>
      </c>
      <c r="D61" s="150"/>
      <c r="E61" s="150"/>
      <c r="F61" s="151" t="s">
        <v>26</v>
      </c>
      <c r="G61" s="152" t="n">
        <f aca="false">' Pol'!I240</f>
        <v>0</v>
      </c>
      <c r="H61" s="152" t="n">
        <f aca="false">' Pol'!K240</f>
        <v>0</v>
      </c>
      <c r="I61" s="152"/>
      <c r="J61" s="152"/>
    </row>
    <row r="62" customFormat="false" ht="25.5" hidden="false" customHeight="true" outlineLevel="0" collapsed="false">
      <c r="A62" s="144"/>
      <c r="B62" s="149" t="s">
        <v>85</v>
      </c>
      <c r="C62" s="150" t="s">
        <v>86</v>
      </c>
      <c r="D62" s="150"/>
      <c r="E62" s="150"/>
      <c r="F62" s="151" t="s">
        <v>26</v>
      </c>
      <c r="G62" s="152" t="n">
        <f aca="false">' Pol'!I247</f>
        <v>0</v>
      </c>
      <c r="H62" s="152" t="n">
        <f aca="false">' Pol'!K247</f>
        <v>0</v>
      </c>
      <c r="I62" s="152"/>
      <c r="J62" s="152"/>
    </row>
    <row r="63" customFormat="false" ht="25.5" hidden="false" customHeight="true" outlineLevel="0" collapsed="false">
      <c r="A63" s="144"/>
      <c r="B63" s="149" t="s">
        <v>87</v>
      </c>
      <c r="C63" s="150" t="s">
        <v>88</v>
      </c>
      <c r="D63" s="150"/>
      <c r="E63" s="150"/>
      <c r="F63" s="151" t="s">
        <v>26</v>
      </c>
      <c r="G63" s="152" t="n">
        <f aca="false">' Pol'!I254</f>
        <v>0</v>
      </c>
      <c r="H63" s="152" t="n">
        <f aca="false">' Pol'!K254</f>
        <v>0</v>
      </c>
      <c r="I63" s="152"/>
      <c r="J63" s="152"/>
    </row>
    <row r="64" customFormat="false" ht="25.5" hidden="false" customHeight="true" outlineLevel="0" collapsed="false">
      <c r="A64" s="144"/>
      <c r="B64" s="149" t="s">
        <v>89</v>
      </c>
      <c r="C64" s="150" t="s">
        <v>90</v>
      </c>
      <c r="D64" s="150"/>
      <c r="E64" s="150"/>
      <c r="F64" s="151" t="s">
        <v>26</v>
      </c>
      <c r="G64" s="152" t="n">
        <f aca="false">' Pol'!I265</f>
        <v>0</v>
      </c>
      <c r="H64" s="152" t="n">
        <f aca="false">' Pol'!K265</f>
        <v>0</v>
      </c>
      <c r="I64" s="152"/>
      <c r="J64" s="152"/>
    </row>
    <row r="65" customFormat="false" ht="25.5" hidden="false" customHeight="true" outlineLevel="0" collapsed="false">
      <c r="A65" s="144"/>
      <c r="B65" s="153" t="s">
        <v>91</v>
      </c>
      <c r="C65" s="154" t="s">
        <v>92</v>
      </c>
      <c r="D65" s="154"/>
      <c r="E65" s="154"/>
      <c r="F65" s="155" t="s">
        <v>27</v>
      </c>
      <c r="G65" s="156" t="n">
        <f aca="false">' Pol'!I281</f>
        <v>0</v>
      </c>
      <c r="H65" s="156" t="n">
        <f aca="false">' Pol'!K281</f>
        <v>0</v>
      </c>
      <c r="I65" s="156"/>
      <c r="J65" s="156"/>
    </row>
    <row r="66" customFormat="false" ht="25.5" hidden="false" customHeight="true" outlineLevel="0" collapsed="false">
      <c r="A66" s="157"/>
      <c r="B66" s="158" t="s">
        <v>51</v>
      </c>
      <c r="C66" s="158"/>
      <c r="D66" s="159"/>
      <c r="E66" s="159"/>
      <c r="F66" s="160"/>
      <c r="G66" s="161" t="n">
        <f aca="false">SUM(G47:G65)</f>
        <v>0</v>
      </c>
      <c r="H66" s="161" t="n">
        <f aca="false">SUM(H47:H65)</f>
        <v>0</v>
      </c>
      <c r="I66" s="161" t="n">
        <f aca="false">SUM(I47:I65)</f>
        <v>0</v>
      </c>
      <c r="J66" s="161"/>
    </row>
    <row r="67" customFormat="false" ht="12.75" hidden="false" customHeight="false" outlineLevel="0" collapsed="false">
      <c r="F67" s="162"/>
      <c r="G67" s="163"/>
      <c r="H67" s="162"/>
      <c r="I67" s="163"/>
      <c r="J67" s="163"/>
    </row>
    <row r="68" customFormat="false" ht="12.75" hidden="false" customHeight="false" outlineLevel="0" collapsed="false">
      <c r="F68" s="162"/>
      <c r="G68" s="163"/>
      <c r="H68" s="162"/>
      <c r="I68" s="163"/>
      <c r="J68" s="163"/>
    </row>
    <row r="69" customFormat="false" ht="12.75" hidden="false" customHeight="false" outlineLevel="0" collapsed="false">
      <c r="F69" s="162"/>
      <c r="G69" s="163"/>
      <c r="H69" s="162"/>
      <c r="I69" s="163"/>
      <c r="J69" s="163"/>
    </row>
  </sheetData>
  <mergeCells count="7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4</v>
      </c>
      <c r="B2" s="168"/>
      <c r="C2" s="169"/>
      <c r="D2" s="169"/>
      <c r="E2" s="169"/>
      <c r="F2" s="169"/>
      <c r="G2" s="169"/>
    </row>
    <row r="3" customFormat="false" ht="24.75" hidden="true" customHeight="true" outlineLevel="0" collapsed="false">
      <c r="A3" s="167" t="s">
        <v>95</v>
      </c>
      <c r="B3" s="168"/>
      <c r="C3" s="169"/>
      <c r="D3" s="169"/>
      <c r="E3" s="169"/>
      <c r="F3" s="169"/>
      <c r="G3" s="169"/>
    </row>
    <row r="4" customFormat="false" ht="24.75" hidden="true" customHeight="true" outlineLevel="0" collapsed="false">
      <c r="A4" s="167" t="s">
        <v>96</v>
      </c>
      <c r="B4" s="168"/>
      <c r="C4" s="169"/>
      <c r="D4" s="169"/>
      <c r="E4" s="169"/>
      <c r="F4" s="169"/>
      <c r="G4" s="169"/>
    </row>
    <row r="5" customFormat="false" ht="12.75" hidden="tru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3" width="14.42"/>
    <col collapsed="false" customWidth="true" hidden="false" outlineLevel="0" max="3" min="3" style="173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12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AE1" s="0" t="s">
        <v>97</v>
      </c>
    </row>
    <row r="2" customFormat="false" ht="24.75" hidden="false" customHeight="true" outlineLevel="0" collapsed="false">
      <c r="A2" s="175" t="s">
        <v>98</v>
      </c>
      <c r="B2" s="168"/>
      <c r="C2" s="176" t="s">
        <v>5</v>
      </c>
      <c r="D2" s="176"/>
      <c r="E2" s="176"/>
      <c r="F2" s="176"/>
      <c r="G2" s="176"/>
      <c r="AE2" s="0" t="s">
        <v>99</v>
      </c>
    </row>
    <row r="3" customFormat="false" ht="24.75" hidden="true" customHeight="true" outlineLevel="0" collapsed="false">
      <c r="A3" s="175" t="s">
        <v>95</v>
      </c>
      <c r="B3" s="168"/>
      <c r="C3" s="177"/>
      <c r="D3" s="177"/>
      <c r="E3" s="177"/>
      <c r="F3" s="177"/>
      <c r="G3" s="177"/>
      <c r="AE3" s="0" t="s">
        <v>100</v>
      </c>
    </row>
    <row r="4" customFormat="false" ht="24.75" hidden="true" customHeight="true" outlineLevel="0" collapsed="false">
      <c r="A4" s="175" t="s">
        <v>96</v>
      </c>
      <c r="B4" s="168"/>
      <c r="C4" s="176"/>
      <c r="D4" s="176"/>
      <c r="E4" s="176"/>
      <c r="F4" s="176"/>
      <c r="G4" s="176"/>
      <c r="AE4" s="0" t="s">
        <v>101</v>
      </c>
    </row>
    <row r="5" customFormat="false" ht="12.75" hidden="true" customHeight="false" outlineLevel="0" collapsed="false">
      <c r="A5" s="178" t="s">
        <v>102</v>
      </c>
      <c r="B5" s="179"/>
      <c r="C5" s="180"/>
      <c r="D5" s="181"/>
      <c r="E5" s="182"/>
      <c r="F5" s="182"/>
      <c r="G5" s="183"/>
      <c r="AE5" s="0" t="s">
        <v>103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104</v>
      </c>
      <c r="B7" s="186" t="s">
        <v>105</v>
      </c>
      <c r="C7" s="186" t="s">
        <v>106</v>
      </c>
      <c r="D7" s="187" t="s">
        <v>107</v>
      </c>
      <c r="E7" s="185" t="s">
        <v>108</v>
      </c>
      <c r="F7" s="188" t="s">
        <v>109</v>
      </c>
      <c r="G7" s="185" t="s">
        <v>24</v>
      </c>
      <c r="H7" s="189" t="s">
        <v>22</v>
      </c>
      <c r="I7" s="189" t="s">
        <v>110</v>
      </c>
      <c r="J7" s="189" t="s">
        <v>23</v>
      </c>
      <c r="K7" s="189" t="s">
        <v>111</v>
      </c>
      <c r="L7" s="189" t="s">
        <v>112</v>
      </c>
      <c r="M7" s="189" t="s">
        <v>113</v>
      </c>
      <c r="N7" s="189" t="s">
        <v>114</v>
      </c>
      <c r="O7" s="189" t="s">
        <v>115</v>
      </c>
      <c r="P7" s="189" t="s">
        <v>116</v>
      </c>
      <c r="Q7" s="189" t="s">
        <v>117</v>
      </c>
      <c r="R7" s="189" t="s">
        <v>118</v>
      </c>
      <c r="S7" s="189" t="s">
        <v>119</v>
      </c>
      <c r="T7" s="189" t="s">
        <v>120</v>
      </c>
      <c r="U7" s="189" t="s">
        <v>121</v>
      </c>
    </row>
    <row r="8" customFormat="false" ht="12.75" hidden="false" customHeight="false" outlineLevel="0" collapsed="false">
      <c r="A8" s="190" t="s">
        <v>122</v>
      </c>
      <c r="B8" s="191" t="s">
        <v>55</v>
      </c>
      <c r="C8" s="192" t="s">
        <v>56</v>
      </c>
      <c r="D8" s="193"/>
      <c r="E8" s="194"/>
      <c r="F8" s="195"/>
      <c r="G8" s="195" t="n">
        <f aca="false">SUMIF(AE9:AE23,"&lt;&gt;NOR",G9:G23)</f>
        <v>0</v>
      </c>
      <c r="H8" s="195"/>
      <c r="I8" s="195" t="n">
        <f aca="false">SUM(I9:I23)</f>
        <v>0</v>
      </c>
      <c r="J8" s="195"/>
      <c r="K8" s="195" t="n">
        <f aca="false">SUM(K9:K23)</f>
        <v>0</v>
      </c>
      <c r="L8" s="195"/>
      <c r="M8" s="195" t="n">
        <f aca="false">SUM(M9:M23)</f>
        <v>0</v>
      </c>
      <c r="N8" s="195"/>
      <c r="O8" s="195" t="n">
        <f aca="false">SUM(O9:O23)</f>
        <v>3.36</v>
      </c>
      <c r="P8" s="195"/>
      <c r="Q8" s="195" t="n">
        <f aca="false">SUM(Q9:Q23)</f>
        <v>0.2</v>
      </c>
      <c r="R8" s="195"/>
      <c r="S8" s="195"/>
      <c r="T8" s="196"/>
      <c r="U8" s="195" t="n">
        <f aca="false">SUM(U9:U23)</f>
        <v>42.28</v>
      </c>
      <c r="AE8" s="0" t="s">
        <v>123</v>
      </c>
    </row>
    <row r="9" customFormat="false" ht="22.5" hidden="false" customHeight="false" outlineLevel="1" collapsed="false">
      <c r="A9" s="197" t="n">
        <v>1</v>
      </c>
      <c r="B9" s="198" t="s">
        <v>124</v>
      </c>
      <c r="C9" s="199" t="s">
        <v>125</v>
      </c>
      <c r="D9" s="200" t="s">
        <v>12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3" t="n">
        <v>0.14918</v>
      </c>
      <c r="O9" s="203" t="n">
        <f aca="false">ROUND(E9*N9,2)</f>
        <v>0.15</v>
      </c>
      <c r="P9" s="203" t="n">
        <v>0.1</v>
      </c>
      <c r="Q9" s="203" t="n">
        <f aca="false">ROUND(E9*P9,2)</f>
        <v>0.1</v>
      </c>
      <c r="R9" s="203"/>
      <c r="S9" s="203"/>
      <c r="T9" s="204" t="n">
        <v>3.51544</v>
      </c>
      <c r="U9" s="203" t="n">
        <f aca="false">ROUND(E9*T9,2)</f>
        <v>3.52</v>
      </c>
      <c r="V9" s="205"/>
      <c r="W9" s="205"/>
      <c r="X9" s="205"/>
      <c r="Y9" s="205"/>
      <c r="Z9" s="205"/>
      <c r="AA9" s="205"/>
      <c r="AB9" s="205"/>
      <c r="AC9" s="205"/>
      <c r="AD9" s="205"/>
      <c r="AE9" s="205" t="s">
        <v>127</v>
      </c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7"/>
      <c r="B10" s="198"/>
      <c r="C10" s="206" t="s">
        <v>128</v>
      </c>
      <c r="D10" s="207"/>
      <c r="E10" s="208" t="n">
        <v>1</v>
      </c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4"/>
      <c r="U10" s="203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129</v>
      </c>
      <c r="AF10" s="205" t="n">
        <v>0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7" t="n">
        <v>2</v>
      </c>
      <c r="B11" s="198" t="s">
        <v>130</v>
      </c>
      <c r="C11" s="199" t="s">
        <v>131</v>
      </c>
      <c r="D11" s="200" t="s">
        <v>126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3" t="n">
        <v>0.0193</v>
      </c>
      <c r="O11" s="203" t="n">
        <f aca="false">ROUND(E11*N11,2)</f>
        <v>0.02</v>
      </c>
      <c r="P11" s="203" t="n">
        <v>0</v>
      </c>
      <c r="Q11" s="203" t="n">
        <f aca="false">ROUND(E11*P11,2)</f>
        <v>0</v>
      </c>
      <c r="R11" s="203"/>
      <c r="S11" s="203"/>
      <c r="T11" s="204" t="n">
        <v>1.4166</v>
      </c>
      <c r="U11" s="203" t="n">
        <f aca="false">ROUND(E11*T11,2)</f>
        <v>1.42</v>
      </c>
      <c r="V11" s="205"/>
      <c r="W11" s="205"/>
      <c r="X11" s="205"/>
      <c r="Y11" s="205"/>
      <c r="Z11" s="205"/>
      <c r="AA11" s="205"/>
      <c r="AB11" s="205"/>
      <c r="AC11" s="205"/>
      <c r="AD11" s="205"/>
      <c r="AE11" s="205" t="s">
        <v>132</v>
      </c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7"/>
      <c r="B12" s="198"/>
      <c r="C12" s="206" t="s">
        <v>128</v>
      </c>
      <c r="D12" s="207"/>
      <c r="E12" s="208" t="n">
        <v>1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4"/>
      <c r="U12" s="203"/>
      <c r="V12" s="205"/>
      <c r="W12" s="205"/>
      <c r="X12" s="205"/>
      <c r="Y12" s="205"/>
      <c r="Z12" s="205"/>
      <c r="AA12" s="205"/>
      <c r="AB12" s="205"/>
      <c r="AC12" s="205"/>
      <c r="AD12" s="205"/>
      <c r="AE12" s="205" t="s">
        <v>129</v>
      </c>
      <c r="AF12" s="205" t="n">
        <v>0</v>
      </c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7" t="n">
        <v>3</v>
      </c>
      <c r="B13" s="198" t="s">
        <v>133</v>
      </c>
      <c r="C13" s="199" t="s">
        <v>134</v>
      </c>
      <c r="D13" s="200" t="s">
        <v>135</v>
      </c>
      <c r="E13" s="201" t="n">
        <v>11.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3" t="n">
        <v>0.01599</v>
      </c>
      <c r="O13" s="203" t="n">
        <f aca="false">ROUND(E13*N13,2)</f>
        <v>0.18</v>
      </c>
      <c r="P13" s="203" t="n">
        <v>0</v>
      </c>
      <c r="Q13" s="203" t="n">
        <f aca="false">ROUND(E13*P13,2)</f>
        <v>0</v>
      </c>
      <c r="R13" s="203"/>
      <c r="S13" s="203"/>
      <c r="T13" s="204" t="n">
        <v>1.083</v>
      </c>
      <c r="U13" s="203" t="n">
        <f aca="false">ROUND(E13*T13,2)</f>
        <v>12.45</v>
      </c>
      <c r="V13" s="205"/>
      <c r="W13" s="205"/>
      <c r="X13" s="205"/>
      <c r="Y13" s="205"/>
      <c r="Z13" s="205"/>
      <c r="AA13" s="205"/>
      <c r="AB13" s="205"/>
      <c r="AC13" s="205"/>
      <c r="AD13" s="205"/>
      <c r="AE13" s="205" t="s">
        <v>132</v>
      </c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7"/>
      <c r="B14" s="198"/>
      <c r="C14" s="206" t="s">
        <v>136</v>
      </c>
      <c r="D14" s="207"/>
      <c r="E14" s="208" t="n">
        <v>11.5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4"/>
      <c r="U14" s="203"/>
      <c r="V14" s="205"/>
      <c r="W14" s="205"/>
      <c r="X14" s="205"/>
      <c r="Y14" s="205"/>
      <c r="Z14" s="205"/>
      <c r="AA14" s="205"/>
      <c r="AB14" s="205"/>
      <c r="AC14" s="205"/>
      <c r="AD14" s="205"/>
      <c r="AE14" s="205" t="s">
        <v>129</v>
      </c>
      <c r="AF14" s="205" t="n">
        <v>0</v>
      </c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7" t="n">
        <v>4</v>
      </c>
      <c r="B15" s="198" t="s">
        <v>137</v>
      </c>
      <c r="C15" s="199" t="s">
        <v>138</v>
      </c>
      <c r="D15" s="200" t="s">
        <v>139</v>
      </c>
      <c r="E15" s="201" t="n">
        <v>12.3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3" t="n">
        <v>0.0706</v>
      </c>
      <c r="O15" s="203" t="n">
        <f aca="false">ROUND(E15*N15,2)</f>
        <v>0.87</v>
      </c>
      <c r="P15" s="203" t="n">
        <v>0</v>
      </c>
      <c r="Q15" s="203" t="n">
        <f aca="false">ROUND(E15*P15,2)</f>
        <v>0</v>
      </c>
      <c r="R15" s="203"/>
      <c r="S15" s="203"/>
      <c r="T15" s="204" t="n">
        <v>0.5893</v>
      </c>
      <c r="U15" s="203" t="n">
        <f aca="false">ROUND(E15*T15,2)</f>
        <v>7.25</v>
      </c>
      <c r="V15" s="205"/>
      <c r="W15" s="205"/>
      <c r="X15" s="205"/>
      <c r="Y15" s="205"/>
      <c r="Z15" s="205"/>
      <c r="AA15" s="205"/>
      <c r="AB15" s="205"/>
      <c r="AC15" s="205"/>
      <c r="AD15" s="205"/>
      <c r="AE15" s="205" t="s">
        <v>127</v>
      </c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7"/>
      <c r="B16" s="198"/>
      <c r="C16" s="206" t="s">
        <v>140</v>
      </c>
      <c r="D16" s="207"/>
      <c r="E16" s="208" t="n">
        <v>16.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4"/>
      <c r="U16" s="203"/>
      <c r="V16" s="205"/>
      <c r="W16" s="205"/>
      <c r="X16" s="205"/>
      <c r="Y16" s="205"/>
      <c r="Z16" s="205"/>
      <c r="AA16" s="205"/>
      <c r="AB16" s="205"/>
      <c r="AC16" s="205"/>
      <c r="AD16" s="205"/>
      <c r="AE16" s="205" t="s">
        <v>129</v>
      </c>
      <c r="AF16" s="205" t="n">
        <v>0</v>
      </c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197"/>
      <c r="B17" s="198"/>
      <c r="C17" s="206" t="s">
        <v>141</v>
      </c>
      <c r="D17" s="207"/>
      <c r="E17" s="208" t="n">
        <v>-4.2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4"/>
      <c r="U17" s="203"/>
      <c r="V17" s="205"/>
      <c r="W17" s="205"/>
      <c r="X17" s="205"/>
      <c r="Y17" s="205"/>
      <c r="Z17" s="205"/>
      <c r="AA17" s="205"/>
      <c r="AB17" s="205"/>
      <c r="AC17" s="205"/>
      <c r="AD17" s="205"/>
      <c r="AE17" s="205" t="s">
        <v>129</v>
      </c>
      <c r="AF17" s="205" t="n">
        <v>0</v>
      </c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7" t="n">
        <v>5</v>
      </c>
      <c r="B18" s="198" t="s">
        <v>142</v>
      </c>
      <c r="C18" s="199" t="s">
        <v>143</v>
      </c>
      <c r="D18" s="200" t="s">
        <v>139</v>
      </c>
      <c r="E18" s="201" t="n">
        <v>21.825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3" t="n">
        <v>0.08811</v>
      </c>
      <c r="O18" s="203" t="n">
        <f aca="false">ROUND(E18*N18,2)</f>
        <v>1.92</v>
      </c>
      <c r="P18" s="203" t="n">
        <v>0</v>
      </c>
      <c r="Q18" s="203" t="n">
        <f aca="false">ROUND(E18*P18,2)</f>
        <v>0</v>
      </c>
      <c r="R18" s="203"/>
      <c r="S18" s="203"/>
      <c r="T18" s="204" t="n">
        <v>0.61007</v>
      </c>
      <c r="U18" s="203" t="n">
        <f aca="false">ROUND(E18*T18,2)</f>
        <v>13.31</v>
      </c>
      <c r="V18" s="205"/>
      <c r="W18" s="205"/>
      <c r="X18" s="205"/>
      <c r="Y18" s="205"/>
      <c r="Z18" s="205"/>
      <c r="AA18" s="205"/>
      <c r="AB18" s="205"/>
      <c r="AC18" s="205"/>
      <c r="AD18" s="205"/>
      <c r="AE18" s="205" t="s">
        <v>127</v>
      </c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7"/>
      <c r="B19" s="198"/>
      <c r="C19" s="206" t="s">
        <v>144</v>
      </c>
      <c r="D19" s="207"/>
      <c r="E19" s="208" t="n">
        <v>21.825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4"/>
      <c r="U19" s="203"/>
      <c r="V19" s="205"/>
      <c r="W19" s="205"/>
      <c r="X19" s="205"/>
      <c r="Y19" s="205"/>
      <c r="Z19" s="205"/>
      <c r="AA19" s="205"/>
      <c r="AB19" s="205"/>
      <c r="AC19" s="205"/>
      <c r="AD19" s="205"/>
      <c r="AE19" s="205" t="s">
        <v>129</v>
      </c>
      <c r="AF19" s="205" t="n">
        <v>0</v>
      </c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7" t="n">
        <v>6</v>
      </c>
      <c r="B20" s="198" t="s">
        <v>145</v>
      </c>
      <c r="C20" s="199" t="s">
        <v>146</v>
      </c>
      <c r="D20" s="200" t="s">
        <v>139</v>
      </c>
      <c r="E20" s="201" t="n">
        <v>1.45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3" t="n">
        <v>0.04761</v>
      </c>
      <c r="O20" s="203" t="n">
        <f aca="false">ROUND(E20*N20,2)</f>
        <v>0.07</v>
      </c>
      <c r="P20" s="203" t="n">
        <v>0</v>
      </c>
      <c r="Q20" s="203" t="n">
        <f aca="false">ROUND(E20*P20,2)</f>
        <v>0</v>
      </c>
      <c r="R20" s="203"/>
      <c r="S20" s="203"/>
      <c r="T20" s="204" t="n">
        <v>0.55802</v>
      </c>
      <c r="U20" s="203" t="n">
        <f aca="false">ROUND(E20*T20,2)</f>
        <v>0.81</v>
      </c>
      <c r="V20" s="205"/>
      <c r="W20" s="205"/>
      <c r="X20" s="205"/>
      <c r="Y20" s="205"/>
      <c r="Z20" s="205"/>
      <c r="AA20" s="205"/>
      <c r="AB20" s="205"/>
      <c r="AC20" s="205"/>
      <c r="AD20" s="205"/>
      <c r="AE20" s="205" t="s">
        <v>127</v>
      </c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7"/>
      <c r="B21" s="198"/>
      <c r="C21" s="206" t="s">
        <v>147</v>
      </c>
      <c r="D21" s="207"/>
      <c r="E21" s="208" t="n">
        <v>1.45</v>
      </c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4"/>
      <c r="U21" s="203"/>
      <c r="V21" s="205"/>
      <c r="W21" s="205"/>
      <c r="X21" s="205"/>
      <c r="Y21" s="205"/>
      <c r="Z21" s="205"/>
      <c r="AA21" s="205"/>
      <c r="AB21" s="205"/>
      <c r="AC21" s="205"/>
      <c r="AD21" s="205"/>
      <c r="AE21" s="205" t="s">
        <v>129</v>
      </c>
      <c r="AF21" s="205" t="n">
        <v>0</v>
      </c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197" t="n">
        <v>7</v>
      </c>
      <c r="B22" s="198" t="s">
        <v>124</v>
      </c>
      <c r="C22" s="199" t="s">
        <v>125</v>
      </c>
      <c r="D22" s="200" t="s">
        <v>126</v>
      </c>
      <c r="E22" s="201" t="n">
        <v>1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3" t="n">
        <v>0.14918</v>
      </c>
      <c r="O22" s="203" t="n">
        <f aca="false">ROUND(E22*N22,2)</f>
        <v>0.15</v>
      </c>
      <c r="P22" s="203" t="n">
        <v>0.1</v>
      </c>
      <c r="Q22" s="203" t="n">
        <f aca="false">ROUND(E22*P22,2)</f>
        <v>0.1</v>
      </c>
      <c r="R22" s="203"/>
      <c r="S22" s="203"/>
      <c r="T22" s="204" t="n">
        <v>3.51544</v>
      </c>
      <c r="U22" s="203" t="n">
        <f aca="false">ROUND(E22*T22,2)</f>
        <v>3.52</v>
      </c>
      <c r="V22" s="205"/>
      <c r="W22" s="205"/>
      <c r="X22" s="205"/>
      <c r="Y22" s="205"/>
      <c r="Z22" s="205"/>
      <c r="AA22" s="205"/>
      <c r="AB22" s="205"/>
      <c r="AC22" s="205"/>
      <c r="AD22" s="205"/>
      <c r="AE22" s="205" t="s">
        <v>127</v>
      </c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7"/>
      <c r="B23" s="198"/>
      <c r="C23" s="206" t="s">
        <v>128</v>
      </c>
      <c r="D23" s="207"/>
      <c r="E23" s="208" t="n">
        <v>1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4"/>
      <c r="U23" s="203"/>
      <c r="V23" s="205"/>
      <c r="W23" s="205"/>
      <c r="X23" s="205"/>
      <c r="Y23" s="205"/>
      <c r="Z23" s="205"/>
      <c r="AA23" s="205"/>
      <c r="AB23" s="205"/>
      <c r="AC23" s="205"/>
      <c r="AD23" s="205"/>
      <c r="AE23" s="205" t="s">
        <v>129</v>
      </c>
      <c r="AF23" s="205" t="n">
        <v>0</v>
      </c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209" t="s">
        <v>122</v>
      </c>
      <c r="B24" s="210" t="s">
        <v>57</v>
      </c>
      <c r="C24" s="211" t="s">
        <v>58</v>
      </c>
      <c r="D24" s="212"/>
      <c r="E24" s="213"/>
      <c r="F24" s="214"/>
      <c r="G24" s="214" t="n">
        <f aca="false">SUMIF(AE25:AE47,"&lt;&gt;NOR",G25:G47)</f>
        <v>0</v>
      </c>
      <c r="H24" s="214"/>
      <c r="I24" s="214" t="n">
        <f aca="false">SUM(I25:I47)</f>
        <v>0</v>
      </c>
      <c r="J24" s="214"/>
      <c r="K24" s="214" t="n">
        <f aca="false">SUM(K25:K47)</f>
        <v>0</v>
      </c>
      <c r="L24" s="214"/>
      <c r="M24" s="214" t="n">
        <f aca="false">SUM(M25:M47)</f>
        <v>0</v>
      </c>
      <c r="N24" s="214"/>
      <c r="O24" s="214" t="n">
        <f aca="false">SUM(O25:O47)</f>
        <v>7.74</v>
      </c>
      <c r="P24" s="214"/>
      <c r="Q24" s="214" t="n">
        <f aca="false">SUM(Q25:Q47)</f>
        <v>0</v>
      </c>
      <c r="R24" s="214"/>
      <c r="S24" s="214"/>
      <c r="T24" s="215"/>
      <c r="U24" s="214" t="n">
        <f aca="false">SUM(U25:U47)</f>
        <v>148.3</v>
      </c>
      <c r="AE24" s="0" t="s">
        <v>123</v>
      </c>
    </row>
    <row r="25" customFormat="false" ht="12.75" hidden="false" customHeight="false" outlineLevel="1" collapsed="false">
      <c r="A25" s="197" t="n">
        <v>8</v>
      </c>
      <c r="B25" s="198" t="s">
        <v>148</v>
      </c>
      <c r="C25" s="199" t="s">
        <v>149</v>
      </c>
      <c r="D25" s="200" t="s">
        <v>139</v>
      </c>
      <c r="E25" s="201" t="n">
        <v>57.757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3" t="n">
        <v>0.04973</v>
      </c>
      <c r="O25" s="203" t="n">
        <f aca="false">ROUND(E25*N25,2)</f>
        <v>2.87</v>
      </c>
      <c r="P25" s="203" t="n">
        <v>0</v>
      </c>
      <c r="Q25" s="203" t="n">
        <f aca="false">ROUND(E25*P25,2)</f>
        <v>0</v>
      </c>
      <c r="R25" s="203"/>
      <c r="S25" s="203"/>
      <c r="T25" s="204" t="n">
        <v>0.97</v>
      </c>
      <c r="U25" s="203" t="n">
        <f aca="false">ROUND(E25*T25,2)</f>
        <v>56.02</v>
      </c>
      <c r="V25" s="205"/>
      <c r="W25" s="205"/>
      <c r="X25" s="205"/>
      <c r="Y25" s="205"/>
      <c r="Z25" s="205"/>
      <c r="AA25" s="205"/>
      <c r="AB25" s="205"/>
      <c r="AC25" s="205"/>
      <c r="AD25" s="205"/>
      <c r="AE25" s="205" t="s">
        <v>132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7"/>
      <c r="B26" s="198"/>
      <c r="C26" s="206" t="s">
        <v>150</v>
      </c>
      <c r="D26" s="207"/>
      <c r="E26" s="208" t="n">
        <v>10.44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4"/>
      <c r="U26" s="203"/>
      <c r="V26" s="205"/>
      <c r="W26" s="205"/>
      <c r="X26" s="205"/>
      <c r="Y26" s="205"/>
      <c r="Z26" s="205"/>
      <c r="AA26" s="205"/>
      <c r="AB26" s="205"/>
      <c r="AC26" s="205"/>
      <c r="AD26" s="205"/>
      <c r="AE26" s="205" t="s">
        <v>129</v>
      </c>
      <c r="AF26" s="205" t="n">
        <v>0</v>
      </c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7"/>
      <c r="B27" s="198"/>
      <c r="C27" s="206" t="s">
        <v>151</v>
      </c>
      <c r="D27" s="207"/>
      <c r="E27" s="208" t="n">
        <v>-1.4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4"/>
      <c r="U27" s="203"/>
      <c r="V27" s="205"/>
      <c r="W27" s="205"/>
      <c r="X27" s="205"/>
      <c r="Y27" s="205"/>
      <c r="Z27" s="205"/>
      <c r="AA27" s="205"/>
      <c r="AB27" s="205"/>
      <c r="AC27" s="205"/>
      <c r="AD27" s="205"/>
      <c r="AE27" s="205" t="s">
        <v>129</v>
      </c>
      <c r="AF27" s="205" t="n">
        <v>0</v>
      </c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7"/>
      <c r="B28" s="198"/>
      <c r="C28" s="206" t="s">
        <v>152</v>
      </c>
      <c r="D28" s="207"/>
      <c r="E28" s="208" t="n">
        <v>24.65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4"/>
      <c r="U28" s="203"/>
      <c r="V28" s="205"/>
      <c r="W28" s="205"/>
      <c r="X28" s="205"/>
      <c r="Y28" s="205"/>
      <c r="Z28" s="205"/>
      <c r="AA28" s="205"/>
      <c r="AB28" s="205"/>
      <c r="AC28" s="205"/>
      <c r="AD28" s="205"/>
      <c r="AE28" s="205" t="s">
        <v>129</v>
      </c>
      <c r="AF28" s="205" t="n">
        <v>0</v>
      </c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7"/>
      <c r="B29" s="198"/>
      <c r="C29" s="206" t="s">
        <v>153</v>
      </c>
      <c r="D29" s="207"/>
      <c r="E29" s="208" t="n">
        <v>16.0225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4"/>
      <c r="U29" s="203"/>
      <c r="V29" s="205"/>
      <c r="W29" s="205"/>
      <c r="X29" s="205"/>
      <c r="Y29" s="205"/>
      <c r="Z29" s="205"/>
      <c r="AA29" s="205"/>
      <c r="AB29" s="205"/>
      <c r="AC29" s="205"/>
      <c r="AD29" s="205"/>
      <c r="AE29" s="205" t="s">
        <v>129</v>
      </c>
      <c r="AF29" s="205" t="n">
        <v>0</v>
      </c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7"/>
      <c r="B30" s="198"/>
      <c r="C30" s="206" t="s">
        <v>154</v>
      </c>
      <c r="D30" s="207"/>
      <c r="E30" s="208" t="n">
        <v>-2.8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4"/>
      <c r="U30" s="203"/>
      <c r="V30" s="205"/>
      <c r="W30" s="205"/>
      <c r="X30" s="205"/>
      <c r="Y30" s="205"/>
      <c r="Z30" s="205"/>
      <c r="AA30" s="205"/>
      <c r="AB30" s="205"/>
      <c r="AC30" s="205"/>
      <c r="AD30" s="205"/>
      <c r="AE30" s="205" t="s">
        <v>129</v>
      </c>
      <c r="AF30" s="205" t="n">
        <v>0</v>
      </c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7"/>
      <c r="B31" s="198"/>
      <c r="C31" s="206" t="s">
        <v>155</v>
      </c>
      <c r="D31" s="207"/>
      <c r="E31" s="208" t="n">
        <v>6.705</v>
      </c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4"/>
      <c r="U31" s="203"/>
      <c r="V31" s="205"/>
      <c r="W31" s="205"/>
      <c r="X31" s="205"/>
      <c r="Y31" s="205"/>
      <c r="Z31" s="205"/>
      <c r="AA31" s="205"/>
      <c r="AB31" s="205"/>
      <c r="AC31" s="205"/>
      <c r="AD31" s="205"/>
      <c r="AE31" s="205" t="s">
        <v>129</v>
      </c>
      <c r="AF31" s="205" t="n">
        <v>0</v>
      </c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7"/>
      <c r="B32" s="198"/>
      <c r="C32" s="206" t="s">
        <v>156</v>
      </c>
      <c r="D32" s="207"/>
      <c r="E32" s="208" t="n">
        <v>4.14</v>
      </c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4"/>
      <c r="U32" s="203"/>
      <c r="V32" s="205"/>
      <c r="W32" s="205"/>
      <c r="X32" s="205"/>
      <c r="Y32" s="205"/>
      <c r="Z32" s="205"/>
      <c r="AA32" s="205"/>
      <c r="AB32" s="205"/>
      <c r="AC32" s="205"/>
      <c r="AD32" s="205"/>
      <c r="AE32" s="205" t="s">
        <v>129</v>
      </c>
      <c r="AF32" s="205" t="n">
        <v>0</v>
      </c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7" t="n">
        <v>9</v>
      </c>
      <c r="B33" s="198" t="s">
        <v>157</v>
      </c>
      <c r="C33" s="199" t="s">
        <v>158</v>
      </c>
      <c r="D33" s="200" t="s">
        <v>139</v>
      </c>
      <c r="E33" s="201" t="n">
        <v>21.3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3" t="n">
        <v>0.04598</v>
      </c>
      <c r="O33" s="203" t="n">
        <f aca="false">ROUND(E33*N33,2)</f>
        <v>0.98</v>
      </c>
      <c r="P33" s="203" t="n">
        <v>0</v>
      </c>
      <c r="Q33" s="203" t="n">
        <f aca="false">ROUND(E33*P33,2)</f>
        <v>0</v>
      </c>
      <c r="R33" s="203"/>
      <c r="S33" s="203"/>
      <c r="T33" s="204" t="n">
        <v>0.68105</v>
      </c>
      <c r="U33" s="203" t="n">
        <f aca="false">ROUND(E33*T33,2)</f>
        <v>14.51</v>
      </c>
      <c r="V33" s="205"/>
      <c r="W33" s="205"/>
      <c r="X33" s="205"/>
      <c r="Y33" s="205"/>
      <c r="Z33" s="205"/>
      <c r="AA33" s="205"/>
      <c r="AB33" s="205"/>
      <c r="AC33" s="205"/>
      <c r="AD33" s="205"/>
      <c r="AE33" s="205" t="s">
        <v>127</v>
      </c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7"/>
      <c r="B34" s="198"/>
      <c r="C34" s="206" t="s">
        <v>159</v>
      </c>
      <c r="D34" s="207"/>
      <c r="E34" s="208" t="n">
        <v>14.9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4"/>
      <c r="U34" s="203"/>
      <c r="V34" s="205"/>
      <c r="W34" s="205"/>
      <c r="X34" s="205"/>
      <c r="Y34" s="205"/>
      <c r="Z34" s="205"/>
      <c r="AA34" s="205"/>
      <c r="AB34" s="205"/>
      <c r="AC34" s="205"/>
      <c r="AD34" s="205"/>
      <c r="AE34" s="205" t="s">
        <v>129</v>
      </c>
      <c r="AF34" s="205" t="n">
        <v>0</v>
      </c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7"/>
      <c r="B35" s="198"/>
      <c r="C35" s="206" t="s">
        <v>160</v>
      </c>
      <c r="D35" s="207"/>
      <c r="E35" s="208" t="n">
        <v>9.2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4"/>
      <c r="U35" s="203"/>
      <c r="V35" s="205"/>
      <c r="W35" s="205"/>
      <c r="X35" s="205"/>
      <c r="Y35" s="205"/>
      <c r="Z35" s="205"/>
      <c r="AA35" s="205"/>
      <c r="AB35" s="205"/>
      <c r="AC35" s="205"/>
      <c r="AD35" s="205"/>
      <c r="AE35" s="205" t="s">
        <v>129</v>
      </c>
      <c r="AF35" s="205" t="n">
        <v>0</v>
      </c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7"/>
      <c r="B36" s="198"/>
      <c r="C36" s="206" t="s">
        <v>154</v>
      </c>
      <c r="D36" s="207"/>
      <c r="E36" s="208" t="n">
        <v>-2.8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4"/>
      <c r="U36" s="203"/>
      <c r="V36" s="205"/>
      <c r="W36" s="205"/>
      <c r="X36" s="205"/>
      <c r="Y36" s="205"/>
      <c r="Z36" s="205"/>
      <c r="AA36" s="205"/>
      <c r="AB36" s="205"/>
      <c r="AC36" s="205"/>
      <c r="AD36" s="205"/>
      <c r="AE36" s="205" t="s">
        <v>129</v>
      </c>
      <c r="AF36" s="205" t="n">
        <v>0</v>
      </c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7" t="n">
        <v>10</v>
      </c>
      <c r="B37" s="198" t="s">
        <v>161</v>
      </c>
      <c r="C37" s="199" t="s">
        <v>162</v>
      </c>
      <c r="D37" s="200" t="s">
        <v>139</v>
      </c>
      <c r="E37" s="201" t="n">
        <v>67.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3" t="n">
        <v>0.01888</v>
      </c>
      <c r="O37" s="203" t="n">
        <f aca="false">ROUND(E37*N37,2)</f>
        <v>1.27</v>
      </c>
      <c r="P37" s="203" t="n">
        <v>0</v>
      </c>
      <c r="Q37" s="203" t="n">
        <f aca="false">ROUND(E37*P37,2)</f>
        <v>0</v>
      </c>
      <c r="R37" s="203"/>
      <c r="S37" s="203"/>
      <c r="T37" s="204" t="n">
        <v>0.38716</v>
      </c>
      <c r="U37" s="203" t="n">
        <f aca="false">ROUND(E37*T37,2)</f>
        <v>25.98</v>
      </c>
      <c r="V37" s="205"/>
      <c r="W37" s="205"/>
      <c r="X37" s="205"/>
      <c r="Y37" s="205"/>
      <c r="Z37" s="205"/>
      <c r="AA37" s="205"/>
      <c r="AB37" s="205"/>
      <c r="AC37" s="205"/>
      <c r="AD37" s="205"/>
      <c r="AE37" s="205" t="s">
        <v>132</v>
      </c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7"/>
      <c r="B38" s="198"/>
      <c r="C38" s="206" t="s">
        <v>163</v>
      </c>
      <c r="D38" s="207"/>
      <c r="E38" s="208" t="n">
        <v>67.1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4"/>
      <c r="U38" s="203"/>
      <c r="V38" s="205"/>
      <c r="W38" s="205"/>
      <c r="X38" s="205"/>
      <c r="Y38" s="205"/>
      <c r="Z38" s="205"/>
      <c r="AA38" s="205"/>
      <c r="AB38" s="205"/>
      <c r="AC38" s="205"/>
      <c r="AD38" s="205"/>
      <c r="AE38" s="205" t="s">
        <v>129</v>
      </c>
      <c r="AF38" s="205" t="n">
        <v>0</v>
      </c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7" t="n">
        <v>11</v>
      </c>
      <c r="B39" s="198" t="s">
        <v>164</v>
      </c>
      <c r="C39" s="199" t="s">
        <v>165</v>
      </c>
      <c r="D39" s="200" t="s">
        <v>139</v>
      </c>
      <c r="E39" s="201" t="n">
        <v>154.67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3" t="n">
        <v>0.01694</v>
      </c>
      <c r="O39" s="203" t="n">
        <f aca="false">ROUND(E39*N39,2)</f>
        <v>2.62</v>
      </c>
      <c r="P39" s="203" t="n">
        <v>0</v>
      </c>
      <c r="Q39" s="203" t="n">
        <f aca="false">ROUND(E39*P39,2)</f>
        <v>0</v>
      </c>
      <c r="R39" s="203"/>
      <c r="S39" s="203"/>
      <c r="T39" s="204" t="n">
        <v>0.33481</v>
      </c>
      <c r="U39" s="203" t="n">
        <f aca="false">ROUND(E39*T39,2)</f>
        <v>51.79</v>
      </c>
      <c r="V39" s="205"/>
      <c r="W39" s="205"/>
      <c r="X39" s="205"/>
      <c r="Y39" s="205"/>
      <c r="Z39" s="205"/>
      <c r="AA39" s="205"/>
      <c r="AB39" s="205"/>
      <c r="AC39" s="205"/>
      <c r="AD39" s="205"/>
      <c r="AE39" s="205" t="s">
        <v>132</v>
      </c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7"/>
      <c r="B40" s="198"/>
      <c r="C40" s="206" t="s">
        <v>166</v>
      </c>
      <c r="D40" s="207"/>
      <c r="E40" s="208" t="n">
        <v>22.33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4"/>
      <c r="U40" s="203"/>
      <c r="V40" s="205"/>
      <c r="W40" s="205"/>
      <c r="X40" s="205"/>
      <c r="Y40" s="205"/>
      <c r="Z40" s="205"/>
      <c r="AA40" s="205"/>
      <c r="AB40" s="205"/>
      <c r="AC40" s="205"/>
      <c r="AD40" s="205"/>
      <c r="AE40" s="205" t="s">
        <v>129</v>
      </c>
      <c r="AF40" s="205" t="n">
        <v>0</v>
      </c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7"/>
      <c r="B41" s="198"/>
      <c r="C41" s="206" t="s">
        <v>167</v>
      </c>
      <c r="D41" s="207"/>
      <c r="E41" s="208" t="n">
        <v>37.12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4"/>
      <c r="U41" s="203"/>
      <c r="V41" s="205"/>
      <c r="W41" s="205"/>
      <c r="X41" s="205"/>
      <c r="Y41" s="205"/>
      <c r="Z41" s="205"/>
      <c r="AA41" s="205"/>
      <c r="AB41" s="205"/>
      <c r="AC41" s="205"/>
      <c r="AD41" s="205"/>
      <c r="AE41" s="205" t="s">
        <v>129</v>
      </c>
      <c r="AF41" s="205" t="n">
        <v>0</v>
      </c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7"/>
      <c r="B42" s="198"/>
      <c r="C42" s="206" t="s">
        <v>168</v>
      </c>
      <c r="D42" s="207"/>
      <c r="E42" s="208" t="n">
        <v>8.41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4"/>
      <c r="U42" s="203"/>
      <c r="V42" s="205"/>
      <c r="W42" s="205"/>
      <c r="X42" s="205"/>
      <c r="Y42" s="205"/>
      <c r="Z42" s="205"/>
      <c r="AA42" s="205"/>
      <c r="AB42" s="205"/>
      <c r="AC42" s="205"/>
      <c r="AD42" s="205"/>
      <c r="AE42" s="205" t="s">
        <v>129</v>
      </c>
      <c r="AF42" s="205" t="n">
        <v>0</v>
      </c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7"/>
      <c r="B43" s="198"/>
      <c r="C43" s="206" t="s">
        <v>169</v>
      </c>
      <c r="D43" s="207"/>
      <c r="E43" s="208" t="n">
        <v>9.28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4"/>
      <c r="U43" s="203"/>
      <c r="V43" s="205"/>
      <c r="W43" s="205"/>
      <c r="X43" s="205"/>
      <c r="Y43" s="205"/>
      <c r="Z43" s="205"/>
      <c r="AA43" s="205"/>
      <c r="AB43" s="205"/>
      <c r="AC43" s="205"/>
      <c r="AD43" s="205"/>
      <c r="AE43" s="205" t="s">
        <v>129</v>
      </c>
      <c r="AF43" s="205" t="n">
        <v>0</v>
      </c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7"/>
      <c r="B44" s="198"/>
      <c r="C44" s="206" t="s">
        <v>170</v>
      </c>
      <c r="D44" s="207"/>
      <c r="E44" s="208" t="n">
        <v>1.8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4"/>
      <c r="U44" s="203"/>
      <c r="V44" s="205"/>
      <c r="W44" s="205"/>
      <c r="X44" s="205"/>
      <c r="Y44" s="205"/>
      <c r="Z44" s="205"/>
      <c r="AA44" s="205"/>
      <c r="AB44" s="205"/>
      <c r="AC44" s="205"/>
      <c r="AD44" s="205"/>
      <c r="AE44" s="205" t="s">
        <v>129</v>
      </c>
      <c r="AF44" s="205" t="n">
        <v>0</v>
      </c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7"/>
      <c r="B45" s="198"/>
      <c r="C45" s="206" t="s">
        <v>171</v>
      </c>
      <c r="D45" s="207"/>
      <c r="E45" s="208" t="n">
        <v>31.03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4"/>
      <c r="U45" s="203"/>
      <c r="V45" s="205"/>
      <c r="W45" s="205"/>
      <c r="X45" s="205"/>
      <c r="Y45" s="205"/>
      <c r="Z45" s="205"/>
      <c r="AA45" s="205"/>
      <c r="AB45" s="205"/>
      <c r="AC45" s="205"/>
      <c r="AD45" s="205"/>
      <c r="AE45" s="205" t="s">
        <v>129</v>
      </c>
      <c r="AF45" s="205" t="n">
        <v>0</v>
      </c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7"/>
      <c r="B46" s="198"/>
      <c r="C46" s="206" t="s">
        <v>172</v>
      </c>
      <c r="D46" s="207"/>
      <c r="E46" s="208" t="n">
        <v>49.3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4"/>
      <c r="U46" s="203"/>
      <c r="V46" s="205"/>
      <c r="W46" s="205"/>
      <c r="X46" s="205"/>
      <c r="Y46" s="205"/>
      <c r="Z46" s="205"/>
      <c r="AA46" s="205"/>
      <c r="AB46" s="205"/>
      <c r="AC46" s="205"/>
      <c r="AD46" s="205"/>
      <c r="AE46" s="205" t="s">
        <v>129</v>
      </c>
      <c r="AF46" s="205" t="n">
        <v>0</v>
      </c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7"/>
      <c r="B47" s="198"/>
      <c r="C47" s="206" t="s">
        <v>173</v>
      </c>
      <c r="D47" s="207"/>
      <c r="E47" s="208" t="n">
        <v>-4.6</v>
      </c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4"/>
      <c r="U47" s="203"/>
      <c r="V47" s="205"/>
      <c r="W47" s="205"/>
      <c r="X47" s="205"/>
      <c r="Y47" s="205"/>
      <c r="Z47" s="205"/>
      <c r="AA47" s="205"/>
      <c r="AB47" s="205"/>
      <c r="AC47" s="205"/>
      <c r="AD47" s="205"/>
      <c r="AE47" s="205" t="s">
        <v>129</v>
      </c>
      <c r="AF47" s="205" t="n">
        <v>0</v>
      </c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209" t="s">
        <v>122</v>
      </c>
      <c r="B48" s="210" t="s">
        <v>59</v>
      </c>
      <c r="C48" s="211" t="s">
        <v>60</v>
      </c>
      <c r="D48" s="212"/>
      <c r="E48" s="213"/>
      <c r="F48" s="214"/>
      <c r="G48" s="214" t="n">
        <f aca="false">SUMIF(AE49:AE60,"&lt;&gt;NOR",G49:G60)</f>
        <v>0</v>
      </c>
      <c r="H48" s="214"/>
      <c r="I48" s="214" t="n">
        <f aca="false">SUM(I49:I60)</f>
        <v>0</v>
      </c>
      <c r="J48" s="214"/>
      <c r="K48" s="214" t="n">
        <f aca="false">SUM(K49:K60)</f>
        <v>0</v>
      </c>
      <c r="L48" s="214"/>
      <c r="M48" s="214" t="n">
        <f aca="false">SUM(M49:M60)</f>
        <v>0</v>
      </c>
      <c r="N48" s="214"/>
      <c r="O48" s="214" t="n">
        <f aca="false">SUM(O49:O60)</f>
        <v>10.92</v>
      </c>
      <c r="P48" s="214"/>
      <c r="Q48" s="214" t="n">
        <f aca="false">SUM(Q49:Q60)</f>
        <v>2.65</v>
      </c>
      <c r="R48" s="214"/>
      <c r="S48" s="214"/>
      <c r="T48" s="215"/>
      <c r="U48" s="214" t="n">
        <f aca="false">SUM(U49:U60)</f>
        <v>64.49</v>
      </c>
      <c r="AE48" s="0" t="s">
        <v>123</v>
      </c>
    </row>
    <row r="49" customFormat="false" ht="22.5" hidden="false" customHeight="false" outlineLevel="1" collapsed="false">
      <c r="A49" s="197" t="n">
        <v>12</v>
      </c>
      <c r="B49" s="198" t="s">
        <v>174</v>
      </c>
      <c r="C49" s="199" t="s">
        <v>175</v>
      </c>
      <c r="D49" s="200" t="s">
        <v>139</v>
      </c>
      <c r="E49" s="201" t="n">
        <v>3.3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.22</v>
      </c>
      <c r="Q49" s="203" t="n">
        <f aca="false">ROUND(E49*P49,2)</f>
        <v>0.73</v>
      </c>
      <c r="R49" s="203"/>
      <c r="S49" s="203"/>
      <c r="T49" s="204" t="n">
        <v>1.7007</v>
      </c>
      <c r="U49" s="203" t="n">
        <f aca="false">ROUND(E49*T49,2)</f>
        <v>5.61</v>
      </c>
      <c r="V49" s="205"/>
      <c r="W49" s="205"/>
      <c r="X49" s="205"/>
      <c r="Y49" s="205"/>
      <c r="Z49" s="205"/>
      <c r="AA49" s="205"/>
      <c r="AB49" s="205"/>
      <c r="AC49" s="205"/>
      <c r="AD49" s="205"/>
      <c r="AE49" s="205" t="s">
        <v>127</v>
      </c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7"/>
      <c r="B50" s="198"/>
      <c r="C50" s="206" t="s">
        <v>176</v>
      </c>
      <c r="D50" s="207"/>
      <c r="E50" s="208" t="n">
        <v>3.3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4"/>
      <c r="U50" s="203"/>
      <c r="V50" s="205"/>
      <c r="W50" s="205"/>
      <c r="X50" s="205"/>
      <c r="Y50" s="205"/>
      <c r="Z50" s="205"/>
      <c r="AA50" s="205"/>
      <c r="AB50" s="205"/>
      <c r="AC50" s="205"/>
      <c r="AD50" s="205"/>
      <c r="AE50" s="205" t="s">
        <v>129</v>
      </c>
      <c r="AF50" s="205" t="n">
        <v>0</v>
      </c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7" t="n">
        <v>13</v>
      </c>
      <c r="B51" s="198" t="s">
        <v>177</v>
      </c>
      <c r="C51" s="199" t="s">
        <v>178</v>
      </c>
      <c r="D51" s="200" t="s">
        <v>139</v>
      </c>
      <c r="E51" s="201" t="n">
        <v>5.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.11</v>
      </c>
      <c r="Q51" s="203" t="n">
        <f aca="false">ROUND(E51*P51,2)</f>
        <v>0.57</v>
      </c>
      <c r="R51" s="203"/>
      <c r="S51" s="203"/>
      <c r="T51" s="204" t="n">
        <v>0.85035</v>
      </c>
      <c r="U51" s="203" t="n">
        <f aca="false">ROUND(E51*T51,2)</f>
        <v>4.42</v>
      </c>
      <c r="V51" s="205"/>
      <c r="W51" s="205"/>
      <c r="X51" s="205"/>
      <c r="Y51" s="205"/>
      <c r="Z51" s="205"/>
      <c r="AA51" s="205"/>
      <c r="AB51" s="205"/>
      <c r="AC51" s="205"/>
      <c r="AD51" s="205"/>
      <c r="AE51" s="205" t="s">
        <v>127</v>
      </c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7"/>
      <c r="B52" s="198"/>
      <c r="C52" s="206" t="s">
        <v>179</v>
      </c>
      <c r="D52" s="207"/>
      <c r="E52" s="208" t="n">
        <v>5.2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4"/>
      <c r="U52" s="203"/>
      <c r="V52" s="205"/>
      <c r="W52" s="205"/>
      <c r="X52" s="205"/>
      <c r="Y52" s="205"/>
      <c r="Z52" s="205"/>
      <c r="AA52" s="205"/>
      <c r="AB52" s="205"/>
      <c r="AC52" s="205"/>
      <c r="AD52" s="205"/>
      <c r="AE52" s="205" t="s">
        <v>129</v>
      </c>
      <c r="AF52" s="205" t="n">
        <v>0</v>
      </c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false" outlineLevel="1" collapsed="false">
      <c r="A53" s="197" t="n">
        <v>14</v>
      </c>
      <c r="B53" s="198" t="s">
        <v>180</v>
      </c>
      <c r="C53" s="199" t="s">
        <v>181</v>
      </c>
      <c r="D53" s="200" t="s">
        <v>139</v>
      </c>
      <c r="E53" s="201" t="n">
        <v>4.1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.33</v>
      </c>
      <c r="Q53" s="203" t="n">
        <f aca="false">ROUND(E53*P53,2)</f>
        <v>1.35</v>
      </c>
      <c r="R53" s="203"/>
      <c r="S53" s="203"/>
      <c r="T53" s="204" t="n">
        <v>1.7991</v>
      </c>
      <c r="U53" s="203" t="n">
        <f aca="false">ROUND(E53*T53,2)</f>
        <v>7.38</v>
      </c>
      <c r="V53" s="205"/>
      <c r="W53" s="205"/>
      <c r="X53" s="205"/>
      <c r="Y53" s="205"/>
      <c r="Z53" s="205"/>
      <c r="AA53" s="205"/>
      <c r="AB53" s="205"/>
      <c r="AC53" s="205"/>
      <c r="AD53" s="205"/>
      <c r="AE53" s="205" t="s">
        <v>127</v>
      </c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7"/>
      <c r="B54" s="198"/>
      <c r="C54" s="206" t="s">
        <v>182</v>
      </c>
      <c r="D54" s="207"/>
      <c r="E54" s="208" t="n">
        <v>4.1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4"/>
      <c r="U54" s="203"/>
      <c r="V54" s="205"/>
      <c r="W54" s="205"/>
      <c r="X54" s="205"/>
      <c r="Y54" s="205"/>
      <c r="Z54" s="205"/>
      <c r="AA54" s="205"/>
      <c r="AB54" s="205"/>
      <c r="AC54" s="205"/>
      <c r="AD54" s="205"/>
      <c r="AE54" s="205" t="s">
        <v>129</v>
      </c>
      <c r="AF54" s="205" t="n">
        <v>0</v>
      </c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7" t="n">
        <v>15</v>
      </c>
      <c r="B55" s="198" t="s">
        <v>183</v>
      </c>
      <c r="C55" s="199" t="s">
        <v>184</v>
      </c>
      <c r="D55" s="200" t="s">
        <v>139</v>
      </c>
      <c r="E55" s="201" t="n">
        <v>63.3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3" t="n">
        <v>2E-005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3"/>
      <c r="S55" s="203"/>
      <c r="T55" s="204" t="n">
        <v>0.198</v>
      </c>
      <c r="U55" s="203" t="n">
        <f aca="false">ROUND(E55*T55,2)</f>
        <v>12.53</v>
      </c>
      <c r="V55" s="205"/>
      <c r="W55" s="205"/>
      <c r="X55" s="205"/>
      <c r="Y55" s="205"/>
      <c r="Z55" s="205"/>
      <c r="AA55" s="205"/>
      <c r="AB55" s="205"/>
      <c r="AC55" s="205"/>
      <c r="AD55" s="205"/>
      <c r="AE55" s="205" t="s">
        <v>132</v>
      </c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7"/>
      <c r="B56" s="198"/>
      <c r="C56" s="206" t="s">
        <v>185</v>
      </c>
      <c r="D56" s="207"/>
      <c r="E56" s="208" t="n">
        <v>63.3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4"/>
      <c r="U56" s="203"/>
      <c r="V56" s="205"/>
      <c r="W56" s="205"/>
      <c r="X56" s="205"/>
      <c r="Y56" s="205"/>
      <c r="Z56" s="205"/>
      <c r="AA56" s="205"/>
      <c r="AB56" s="205"/>
      <c r="AC56" s="205"/>
      <c r="AD56" s="205"/>
      <c r="AE56" s="205" t="s">
        <v>129</v>
      </c>
      <c r="AF56" s="205" t="n">
        <v>0</v>
      </c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7" t="n">
        <v>16</v>
      </c>
      <c r="B57" s="198" t="s">
        <v>186</v>
      </c>
      <c r="C57" s="199" t="s">
        <v>187</v>
      </c>
      <c r="D57" s="200" t="s">
        <v>139</v>
      </c>
      <c r="E57" s="201" t="n">
        <v>62.4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3" t="n">
        <v>0.04286</v>
      </c>
      <c r="O57" s="203" t="n">
        <f aca="false">ROUND(E57*N57,2)</f>
        <v>2.67</v>
      </c>
      <c r="P57" s="203" t="n">
        <v>0</v>
      </c>
      <c r="Q57" s="203" t="n">
        <f aca="false">ROUND(E57*P57,2)</f>
        <v>0</v>
      </c>
      <c r="R57" s="203"/>
      <c r="S57" s="203"/>
      <c r="T57" s="204" t="n">
        <v>0.27175</v>
      </c>
      <c r="U57" s="203" t="n">
        <f aca="false">ROUND(E57*T57,2)</f>
        <v>16.96</v>
      </c>
      <c r="V57" s="205"/>
      <c r="W57" s="205"/>
      <c r="X57" s="205"/>
      <c r="Y57" s="205"/>
      <c r="Z57" s="205"/>
      <c r="AA57" s="205"/>
      <c r="AB57" s="205"/>
      <c r="AC57" s="205"/>
      <c r="AD57" s="205"/>
      <c r="AE57" s="205" t="s">
        <v>132</v>
      </c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7"/>
      <c r="B58" s="198"/>
      <c r="C58" s="206" t="s">
        <v>188</v>
      </c>
      <c r="D58" s="207"/>
      <c r="E58" s="208" t="n">
        <v>62.4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4"/>
      <c r="U58" s="203"/>
      <c r="V58" s="205"/>
      <c r="W58" s="205"/>
      <c r="X58" s="205"/>
      <c r="Y58" s="205"/>
      <c r="Z58" s="205"/>
      <c r="AA58" s="205"/>
      <c r="AB58" s="205"/>
      <c r="AC58" s="205"/>
      <c r="AD58" s="205"/>
      <c r="AE58" s="205" t="s">
        <v>129</v>
      </c>
      <c r="AF58" s="205" t="n">
        <v>0</v>
      </c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7" t="n">
        <v>17</v>
      </c>
      <c r="B59" s="198" t="s">
        <v>189</v>
      </c>
      <c r="C59" s="199" t="s">
        <v>190</v>
      </c>
      <c r="D59" s="200" t="s">
        <v>191</v>
      </c>
      <c r="E59" s="201" t="n">
        <v>3.3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3" t="n">
        <v>2.5</v>
      </c>
      <c r="O59" s="203" t="n">
        <f aca="false">ROUND(E59*N59,2)</f>
        <v>8.25</v>
      </c>
      <c r="P59" s="203" t="n">
        <v>0</v>
      </c>
      <c r="Q59" s="203" t="n">
        <f aca="false">ROUND(E59*P59,2)</f>
        <v>0</v>
      </c>
      <c r="R59" s="203"/>
      <c r="S59" s="203"/>
      <c r="T59" s="204" t="n">
        <v>5.33</v>
      </c>
      <c r="U59" s="203" t="n">
        <f aca="false">ROUND(E59*T59,2)</f>
        <v>17.59</v>
      </c>
      <c r="V59" s="205"/>
      <c r="W59" s="205"/>
      <c r="X59" s="205"/>
      <c r="Y59" s="205"/>
      <c r="Z59" s="205"/>
      <c r="AA59" s="205"/>
      <c r="AB59" s="205"/>
      <c r="AC59" s="205"/>
      <c r="AD59" s="205"/>
      <c r="AE59" s="205" t="s">
        <v>132</v>
      </c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197"/>
      <c r="B60" s="198"/>
      <c r="C60" s="206" t="s">
        <v>176</v>
      </c>
      <c r="D60" s="207"/>
      <c r="E60" s="208" t="n">
        <v>3.3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4"/>
      <c r="U60" s="203"/>
      <c r="V60" s="205"/>
      <c r="W60" s="205"/>
      <c r="X60" s="205"/>
      <c r="Y60" s="205"/>
      <c r="Z60" s="205"/>
      <c r="AA60" s="205"/>
      <c r="AB60" s="205"/>
      <c r="AC60" s="205"/>
      <c r="AD60" s="205"/>
      <c r="AE60" s="205" t="s">
        <v>129</v>
      </c>
      <c r="AF60" s="205" t="n">
        <v>0</v>
      </c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0" collapsed="false">
      <c r="A61" s="209" t="s">
        <v>122</v>
      </c>
      <c r="B61" s="210" t="s">
        <v>61</v>
      </c>
      <c r="C61" s="211" t="s">
        <v>62</v>
      </c>
      <c r="D61" s="212"/>
      <c r="E61" s="213"/>
      <c r="F61" s="214"/>
      <c r="G61" s="214" t="n">
        <f aca="false">SUMIF(AE62:AE67,"&lt;&gt;NOR",G62:G67)</f>
        <v>0</v>
      </c>
      <c r="H61" s="214"/>
      <c r="I61" s="214" t="n">
        <f aca="false">SUM(I62:I67)</f>
        <v>0</v>
      </c>
      <c r="J61" s="214"/>
      <c r="K61" s="214" t="n">
        <f aca="false">SUM(K62:K67)</f>
        <v>0</v>
      </c>
      <c r="L61" s="214"/>
      <c r="M61" s="214" t="n">
        <f aca="false">SUM(M62:M67)</f>
        <v>0</v>
      </c>
      <c r="N61" s="214"/>
      <c r="O61" s="214" t="n">
        <f aca="false">SUM(O62:O67)</f>
        <v>2.41</v>
      </c>
      <c r="P61" s="214"/>
      <c r="Q61" s="214" t="n">
        <f aca="false">SUM(Q62:Q67)</f>
        <v>3.76</v>
      </c>
      <c r="R61" s="214"/>
      <c r="S61" s="214"/>
      <c r="T61" s="215"/>
      <c r="U61" s="214" t="n">
        <f aca="false">SUM(U62:U67)</f>
        <v>63.2</v>
      </c>
      <c r="AE61" s="0" t="s">
        <v>123</v>
      </c>
    </row>
    <row r="62" customFormat="false" ht="12.75" hidden="false" customHeight="false" outlineLevel="1" collapsed="false">
      <c r="A62" s="197" t="n">
        <v>18</v>
      </c>
      <c r="B62" s="198" t="s">
        <v>192</v>
      </c>
      <c r="C62" s="199" t="s">
        <v>193</v>
      </c>
      <c r="D62" s="200" t="s">
        <v>126</v>
      </c>
      <c r="E62" s="201" t="n">
        <v>7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15</v>
      </c>
      <c r="M62" s="203" t="n">
        <f aca="false">G62*(1+L62/100)</f>
        <v>0</v>
      </c>
      <c r="N62" s="203" t="n">
        <v>0.00982</v>
      </c>
      <c r="O62" s="203" t="n">
        <f aca="false">ROUND(E62*N62,2)</f>
        <v>0.07</v>
      </c>
      <c r="P62" s="203" t="n">
        <v>0</v>
      </c>
      <c r="Q62" s="203" t="n">
        <f aca="false">ROUND(E62*P62,2)</f>
        <v>0</v>
      </c>
      <c r="R62" s="203"/>
      <c r="S62" s="203"/>
      <c r="T62" s="204" t="n">
        <v>0.52</v>
      </c>
      <c r="U62" s="203" t="n">
        <f aca="false">ROUND(E62*T62,2)</f>
        <v>3.64</v>
      </c>
      <c r="V62" s="205"/>
      <c r="W62" s="205"/>
      <c r="X62" s="205"/>
      <c r="Y62" s="205"/>
      <c r="Z62" s="205"/>
      <c r="AA62" s="205"/>
      <c r="AB62" s="205"/>
      <c r="AC62" s="205"/>
      <c r="AD62" s="205"/>
      <c r="AE62" s="205" t="s">
        <v>132</v>
      </c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7"/>
      <c r="B63" s="198"/>
      <c r="C63" s="206" t="s">
        <v>194</v>
      </c>
      <c r="D63" s="207"/>
      <c r="E63" s="208" t="n">
        <v>7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4"/>
      <c r="U63" s="203"/>
      <c r="V63" s="205"/>
      <c r="W63" s="205"/>
      <c r="X63" s="205"/>
      <c r="Y63" s="205"/>
      <c r="Z63" s="205"/>
      <c r="AA63" s="205"/>
      <c r="AB63" s="205"/>
      <c r="AC63" s="205"/>
      <c r="AD63" s="205"/>
      <c r="AE63" s="205" t="s">
        <v>129</v>
      </c>
      <c r="AF63" s="205" t="n">
        <v>0</v>
      </c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7" t="n">
        <v>19</v>
      </c>
      <c r="B64" s="198" t="s">
        <v>195</v>
      </c>
      <c r="C64" s="199" t="s">
        <v>196</v>
      </c>
      <c r="D64" s="200" t="s">
        <v>126</v>
      </c>
      <c r="E64" s="201" t="n">
        <v>3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15</v>
      </c>
      <c r="M64" s="203" t="n">
        <f aca="false">G64*(1+L64/100)</f>
        <v>0</v>
      </c>
      <c r="N64" s="203" t="n">
        <v>0.37238</v>
      </c>
      <c r="O64" s="203" t="n">
        <f aca="false">ROUND(E64*N64,2)</f>
        <v>1.12</v>
      </c>
      <c r="P64" s="203" t="n">
        <v>0.6129</v>
      </c>
      <c r="Q64" s="203" t="n">
        <f aca="false">ROUND(E64*P64,2)</f>
        <v>1.84</v>
      </c>
      <c r="R64" s="203"/>
      <c r="S64" s="203"/>
      <c r="T64" s="204" t="n">
        <v>10.6744</v>
      </c>
      <c r="U64" s="203" t="n">
        <f aca="false">ROUND(E64*T64,2)</f>
        <v>32.02</v>
      </c>
      <c r="V64" s="205"/>
      <c r="W64" s="205"/>
      <c r="X64" s="205"/>
      <c r="Y64" s="205"/>
      <c r="Z64" s="205"/>
      <c r="AA64" s="205"/>
      <c r="AB64" s="205"/>
      <c r="AC64" s="205"/>
      <c r="AD64" s="205"/>
      <c r="AE64" s="205" t="s">
        <v>127</v>
      </c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7"/>
      <c r="B65" s="198"/>
      <c r="C65" s="206" t="s">
        <v>55</v>
      </c>
      <c r="D65" s="207"/>
      <c r="E65" s="208" t="n">
        <v>3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4"/>
      <c r="U65" s="203"/>
      <c r="V65" s="205"/>
      <c r="W65" s="205"/>
      <c r="X65" s="205"/>
      <c r="Y65" s="205"/>
      <c r="Z65" s="205"/>
      <c r="AA65" s="205"/>
      <c r="AB65" s="205"/>
      <c r="AC65" s="205"/>
      <c r="AD65" s="205"/>
      <c r="AE65" s="205" t="s">
        <v>129</v>
      </c>
      <c r="AF65" s="205" t="n">
        <v>0</v>
      </c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197" t="n">
        <v>20</v>
      </c>
      <c r="B66" s="198" t="s">
        <v>197</v>
      </c>
      <c r="C66" s="199" t="s">
        <v>198</v>
      </c>
      <c r="D66" s="200" t="s">
        <v>126</v>
      </c>
      <c r="E66" s="201" t="n">
        <v>1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5</v>
      </c>
      <c r="M66" s="203" t="n">
        <f aca="false">G66*(1+L66/100)</f>
        <v>0</v>
      </c>
      <c r="N66" s="203" t="n">
        <v>1.22136</v>
      </c>
      <c r="O66" s="203" t="n">
        <f aca="false">ROUND(E66*N66,2)</f>
        <v>1.22</v>
      </c>
      <c r="P66" s="203" t="n">
        <v>1.9224</v>
      </c>
      <c r="Q66" s="203" t="n">
        <f aca="false">ROUND(E66*P66,2)</f>
        <v>1.92</v>
      </c>
      <c r="R66" s="203"/>
      <c r="S66" s="203"/>
      <c r="T66" s="204" t="n">
        <v>27.54413</v>
      </c>
      <c r="U66" s="203" t="n">
        <f aca="false">ROUND(E66*T66,2)</f>
        <v>27.54</v>
      </c>
      <c r="V66" s="205"/>
      <c r="W66" s="205"/>
      <c r="X66" s="205"/>
      <c r="Y66" s="205"/>
      <c r="Z66" s="205"/>
      <c r="AA66" s="205"/>
      <c r="AB66" s="205"/>
      <c r="AC66" s="205"/>
      <c r="AD66" s="205"/>
      <c r="AE66" s="205" t="s">
        <v>127</v>
      </c>
      <c r="AF66" s="205"/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7"/>
      <c r="B67" s="198"/>
      <c r="C67" s="206" t="s">
        <v>128</v>
      </c>
      <c r="D67" s="207"/>
      <c r="E67" s="208" t="n">
        <v>1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4"/>
      <c r="U67" s="203"/>
      <c r="V67" s="205"/>
      <c r="W67" s="205"/>
      <c r="X67" s="205"/>
      <c r="Y67" s="205"/>
      <c r="Z67" s="205"/>
      <c r="AA67" s="205"/>
      <c r="AB67" s="205"/>
      <c r="AC67" s="205"/>
      <c r="AD67" s="205"/>
      <c r="AE67" s="205" t="s">
        <v>129</v>
      </c>
      <c r="AF67" s="205" t="n">
        <v>0</v>
      </c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0" collapsed="false">
      <c r="A68" s="209" t="s">
        <v>122</v>
      </c>
      <c r="B68" s="210" t="s">
        <v>63</v>
      </c>
      <c r="C68" s="211" t="s">
        <v>64</v>
      </c>
      <c r="D68" s="212"/>
      <c r="E68" s="213"/>
      <c r="F68" s="214"/>
      <c r="G68" s="214" t="n">
        <f aca="false">SUMIF(AE69:AE70,"&lt;&gt;NOR",G69:G70)</f>
        <v>0</v>
      </c>
      <c r="H68" s="214"/>
      <c r="I68" s="214" t="n">
        <f aca="false">SUM(I69:I70)</f>
        <v>0</v>
      </c>
      <c r="J68" s="214"/>
      <c r="K68" s="214" t="n">
        <f aca="false">SUM(K69:K70)</f>
        <v>0</v>
      </c>
      <c r="L68" s="214"/>
      <c r="M68" s="214" t="n">
        <f aca="false">SUM(M69:M70)</f>
        <v>0</v>
      </c>
      <c r="N68" s="214"/>
      <c r="O68" s="214" t="n">
        <f aca="false">SUM(O69:O70)</f>
        <v>0.08</v>
      </c>
      <c r="P68" s="214"/>
      <c r="Q68" s="214" t="n">
        <f aca="false">SUM(Q69:Q70)</f>
        <v>0</v>
      </c>
      <c r="R68" s="214"/>
      <c r="S68" s="214"/>
      <c r="T68" s="215"/>
      <c r="U68" s="214" t="n">
        <f aca="false">SUM(U69:U70)</f>
        <v>11.88</v>
      </c>
      <c r="AE68" s="0" t="s">
        <v>123</v>
      </c>
    </row>
    <row r="69" customFormat="false" ht="12.75" hidden="false" customHeight="false" outlineLevel="1" collapsed="false">
      <c r="A69" s="197" t="n">
        <v>21</v>
      </c>
      <c r="B69" s="198" t="s">
        <v>199</v>
      </c>
      <c r="C69" s="199" t="s">
        <v>200</v>
      </c>
      <c r="D69" s="200" t="s">
        <v>139</v>
      </c>
      <c r="E69" s="201" t="n">
        <v>67.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3" t="n">
        <v>0.00121</v>
      </c>
      <c r="O69" s="203" t="n">
        <f aca="false">ROUND(E69*N69,2)</f>
        <v>0.08</v>
      </c>
      <c r="P69" s="203" t="n">
        <v>0</v>
      </c>
      <c r="Q69" s="203" t="n">
        <f aca="false">ROUND(E69*P69,2)</f>
        <v>0</v>
      </c>
      <c r="R69" s="203"/>
      <c r="S69" s="203"/>
      <c r="T69" s="204" t="n">
        <v>0.177</v>
      </c>
      <c r="U69" s="203" t="n">
        <f aca="false">ROUND(E69*T69,2)</f>
        <v>11.88</v>
      </c>
      <c r="V69" s="205"/>
      <c r="W69" s="205"/>
      <c r="X69" s="205"/>
      <c r="Y69" s="205"/>
      <c r="Z69" s="205"/>
      <c r="AA69" s="205"/>
      <c r="AB69" s="205"/>
      <c r="AC69" s="205"/>
      <c r="AD69" s="205"/>
      <c r="AE69" s="205" t="s">
        <v>132</v>
      </c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7"/>
      <c r="B70" s="198"/>
      <c r="C70" s="206" t="s">
        <v>163</v>
      </c>
      <c r="D70" s="207"/>
      <c r="E70" s="208" t="n">
        <v>67.1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4"/>
      <c r="U70" s="203"/>
      <c r="V70" s="205"/>
      <c r="W70" s="205"/>
      <c r="X70" s="205"/>
      <c r="Y70" s="205"/>
      <c r="Z70" s="205"/>
      <c r="AA70" s="205"/>
      <c r="AB70" s="205"/>
      <c r="AC70" s="205"/>
      <c r="AD70" s="205"/>
      <c r="AE70" s="205" t="s">
        <v>129</v>
      </c>
      <c r="AF70" s="205" t="n">
        <v>0</v>
      </c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0" collapsed="false">
      <c r="A71" s="209" t="s">
        <v>122</v>
      </c>
      <c r="B71" s="210" t="s">
        <v>65</v>
      </c>
      <c r="C71" s="211" t="s">
        <v>66</v>
      </c>
      <c r="D71" s="212"/>
      <c r="E71" s="213"/>
      <c r="F71" s="214"/>
      <c r="G71" s="214" t="n">
        <f aca="false">SUMIF(AE72:AE75,"&lt;&gt;NOR",G72:G75)</f>
        <v>0</v>
      </c>
      <c r="H71" s="214"/>
      <c r="I71" s="214" t="n">
        <f aca="false">SUM(I72:I75)</f>
        <v>0</v>
      </c>
      <c r="J71" s="214"/>
      <c r="K71" s="214" t="n">
        <f aca="false">SUM(K72:K75)</f>
        <v>0</v>
      </c>
      <c r="L71" s="214"/>
      <c r="M71" s="214" t="n">
        <f aca="false">SUM(M72:M75)</f>
        <v>0</v>
      </c>
      <c r="N71" s="214"/>
      <c r="O71" s="214" t="n">
        <f aca="false">SUM(O72:O75)</f>
        <v>0.02</v>
      </c>
      <c r="P71" s="214"/>
      <c r="Q71" s="214" t="n">
        <f aca="false">SUM(Q72:Q75)</f>
        <v>0</v>
      </c>
      <c r="R71" s="214"/>
      <c r="S71" s="214"/>
      <c r="T71" s="215"/>
      <c r="U71" s="214" t="n">
        <f aca="false">SUM(U72:U75)</f>
        <v>21.04</v>
      </c>
      <c r="AE71" s="0" t="s">
        <v>123</v>
      </c>
    </row>
    <row r="72" customFormat="false" ht="12.75" hidden="false" customHeight="false" outlineLevel="1" collapsed="false">
      <c r="A72" s="197" t="n">
        <v>22</v>
      </c>
      <c r="B72" s="198" t="s">
        <v>201</v>
      </c>
      <c r="C72" s="199" t="s">
        <v>202</v>
      </c>
      <c r="D72" s="200" t="s">
        <v>139</v>
      </c>
      <c r="E72" s="201" t="n">
        <v>67.1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3" t="n">
        <v>4E-005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/>
      <c r="T72" s="204" t="n">
        <v>0.308</v>
      </c>
      <c r="U72" s="203" t="n">
        <f aca="false">ROUND(E72*T72,2)</f>
        <v>20.67</v>
      </c>
      <c r="V72" s="205"/>
      <c r="W72" s="205"/>
      <c r="X72" s="205"/>
      <c r="Y72" s="205"/>
      <c r="Z72" s="205"/>
      <c r="AA72" s="205"/>
      <c r="AB72" s="205"/>
      <c r="AC72" s="205"/>
      <c r="AD72" s="205"/>
      <c r="AE72" s="205" t="s">
        <v>132</v>
      </c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197"/>
      <c r="B73" s="198"/>
      <c r="C73" s="206" t="s">
        <v>203</v>
      </c>
      <c r="D73" s="207"/>
      <c r="E73" s="208" t="n">
        <v>67.1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3"/>
      <c r="V73" s="205"/>
      <c r="W73" s="205"/>
      <c r="X73" s="205"/>
      <c r="Y73" s="205"/>
      <c r="Z73" s="205"/>
      <c r="AA73" s="205"/>
      <c r="AB73" s="205"/>
      <c r="AC73" s="205"/>
      <c r="AD73" s="205"/>
      <c r="AE73" s="205" t="s">
        <v>129</v>
      </c>
      <c r="AF73" s="205" t="n">
        <v>0</v>
      </c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197" t="n">
        <v>23</v>
      </c>
      <c r="B74" s="198" t="s">
        <v>204</v>
      </c>
      <c r="C74" s="199" t="s">
        <v>205</v>
      </c>
      <c r="D74" s="200" t="s">
        <v>126</v>
      </c>
      <c r="E74" s="201" t="n">
        <v>1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15</v>
      </c>
      <c r="M74" s="203" t="n">
        <f aca="false">G74*(1+L74/100)</f>
        <v>0</v>
      </c>
      <c r="N74" s="203" t="n">
        <v>0.01638</v>
      </c>
      <c r="O74" s="203" t="n">
        <f aca="false">ROUND(E74*N74,2)</f>
        <v>0.02</v>
      </c>
      <c r="P74" s="203" t="n">
        <v>0</v>
      </c>
      <c r="Q74" s="203" t="n">
        <f aca="false">ROUND(E74*P74,2)</f>
        <v>0</v>
      </c>
      <c r="R74" s="203"/>
      <c r="S74" s="203"/>
      <c r="T74" s="204" t="n">
        <v>0.37</v>
      </c>
      <c r="U74" s="203" t="n">
        <f aca="false">ROUND(E74*T74,2)</f>
        <v>0.37</v>
      </c>
      <c r="V74" s="205"/>
      <c r="W74" s="205"/>
      <c r="X74" s="205"/>
      <c r="Y74" s="205"/>
      <c r="Z74" s="205"/>
      <c r="AA74" s="205"/>
      <c r="AB74" s="205"/>
      <c r="AC74" s="205"/>
      <c r="AD74" s="205"/>
      <c r="AE74" s="205" t="s">
        <v>132</v>
      </c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7"/>
      <c r="B75" s="198"/>
      <c r="C75" s="206" t="s">
        <v>128</v>
      </c>
      <c r="D75" s="207"/>
      <c r="E75" s="208" t="n">
        <v>1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4"/>
      <c r="U75" s="203"/>
      <c r="V75" s="205"/>
      <c r="W75" s="205"/>
      <c r="X75" s="205"/>
      <c r="Y75" s="205"/>
      <c r="Z75" s="205"/>
      <c r="AA75" s="205"/>
      <c r="AB75" s="205"/>
      <c r="AC75" s="205"/>
      <c r="AD75" s="205"/>
      <c r="AE75" s="205" t="s">
        <v>129</v>
      </c>
      <c r="AF75" s="205" t="n">
        <v>0</v>
      </c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209" t="s">
        <v>122</v>
      </c>
      <c r="B76" s="210" t="s">
        <v>67</v>
      </c>
      <c r="C76" s="211" t="s">
        <v>68</v>
      </c>
      <c r="D76" s="212"/>
      <c r="E76" s="213"/>
      <c r="F76" s="214"/>
      <c r="G76" s="214" t="n">
        <f aca="false">SUMIF(AE77:AE90,"&lt;&gt;NOR",G77:G90)</f>
        <v>0</v>
      </c>
      <c r="H76" s="214"/>
      <c r="I76" s="214" t="n">
        <f aca="false">SUM(I77:I90)</f>
        <v>0</v>
      </c>
      <c r="J76" s="214"/>
      <c r="K76" s="214" t="n">
        <f aca="false">SUM(K77:K90)</f>
        <v>0</v>
      </c>
      <c r="L76" s="214"/>
      <c r="M76" s="214" t="n">
        <f aca="false">SUM(M77:M90)</f>
        <v>0</v>
      </c>
      <c r="N76" s="214"/>
      <c r="O76" s="214" t="n">
        <f aca="false">SUM(O77:O90)</f>
        <v>0.27</v>
      </c>
      <c r="P76" s="214"/>
      <c r="Q76" s="214" t="n">
        <f aca="false">SUM(Q77:Q90)</f>
        <v>4</v>
      </c>
      <c r="R76" s="214"/>
      <c r="S76" s="214"/>
      <c r="T76" s="215"/>
      <c r="U76" s="214" t="n">
        <f aca="false">SUM(U77:U90)</f>
        <v>48.45</v>
      </c>
      <c r="AE76" s="0" t="s">
        <v>123</v>
      </c>
    </row>
    <row r="77" customFormat="false" ht="12.75" hidden="false" customHeight="false" outlineLevel="1" collapsed="false">
      <c r="A77" s="197" t="n">
        <v>24</v>
      </c>
      <c r="B77" s="198" t="s">
        <v>206</v>
      </c>
      <c r="C77" s="199" t="s">
        <v>207</v>
      </c>
      <c r="D77" s="200" t="s">
        <v>139</v>
      </c>
      <c r="E77" s="201" t="n">
        <v>14.94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3" t="n">
        <v>0.00067</v>
      </c>
      <c r="O77" s="203" t="n">
        <f aca="false">ROUND(E77*N77,2)</f>
        <v>0.01</v>
      </c>
      <c r="P77" s="203" t="n">
        <v>0.131</v>
      </c>
      <c r="Q77" s="203" t="n">
        <f aca="false">ROUND(E77*P77,2)</f>
        <v>1.96</v>
      </c>
      <c r="R77" s="203"/>
      <c r="S77" s="203"/>
      <c r="T77" s="204" t="n">
        <v>0.57183</v>
      </c>
      <c r="U77" s="203" t="n">
        <f aca="false">ROUND(E77*T77,2)</f>
        <v>8.54</v>
      </c>
      <c r="V77" s="205"/>
      <c r="W77" s="205"/>
      <c r="X77" s="205"/>
      <c r="Y77" s="205"/>
      <c r="Z77" s="205"/>
      <c r="AA77" s="205"/>
      <c r="AB77" s="205"/>
      <c r="AC77" s="205"/>
      <c r="AD77" s="205"/>
      <c r="AE77" s="205" t="s">
        <v>127</v>
      </c>
      <c r="AF77" s="205"/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7"/>
      <c r="B78" s="198"/>
      <c r="C78" s="206" t="s">
        <v>208</v>
      </c>
      <c r="D78" s="207"/>
      <c r="E78" s="208" t="n">
        <v>6.84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4"/>
      <c r="U78" s="203"/>
      <c r="V78" s="205"/>
      <c r="W78" s="205"/>
      <c r="X78" s="205"/>
      <c r="Y78" s="205"/>
      <c r="Z78" s="205"/>
      <c r="AA78" s="205"/>
      <c r="AB78" s="205"/>
      <c r="AC78" s="205"/>
      <c r="AD78" s="205"/>
      <c r="AE78" s="205" t="s">
        <v>129</v>
      </c>
      <c r="AF78" s="205" t="n">
        <v>0</v>
      </c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7"/>
      <c r="B79" s="198"/>
      <c r="C79" s="206" t="s">
        <v>209</v>
      </c>
      <c r="D79" s="207"/>
      <c r="E79" s="208" t="n">
        <v>8.1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4"/>
      <c r="U79" s="203"/>
      <c r="V79" s="205"/>
      <c r="W79" s="205"/>
      <c r="X79" s="205"/>
      <c r="Y79" s="205"/>
      <c r="Z79" s="205"/>
      <c r="AA79" s="205"/>
      <c r="AB79" s="205"/>
      <c r="AC79" s="205"/>
      <c r="AD79" s="205"/>
      <c r="AE79" s="205" t="s">
        <v>129</v>
      </c>
      <c r="AF79" s="205" t="n">
        <v>0</v>
      </c>
      <c r="AG79" s="205"/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7" t="n">
        <v>25</v>
      </c>
      <c r="B80" s="198" t="s">
        <v>210</v>
      </c>
      <c r="C80" s="199" t="s">
        <v>211</v>
      </c>
      <c r="D80" s="200" t="s">
        <v>139</v>
      </c>
      <c r="E80" s="201" t="n">
        <v>4.95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15</v>
      </c>
      <c r="M80" s="203" t="n">
        <f aca="false">G80*(1+L80/100)</f>
        <v>0</v>
      </c>
      <c r="N80" s="203" t="n">
        <v>0.00067</v>
      </c>
      <c r="O80" s="203" t="n">
        <f aca="false">ROUND(E80*N80,2)</f>
        <v>0</v>
      </c>
      <c r="P80" s="203" t="n">
        <v>0.261</v>
      </c>
      <c r="Q80" s="203" t="n">
        <f aca="false">ROUND(E80*P80,2)</f>
        <v>1.29</v>
      </c>
      <c r="R80" s="203"/>
      <c r="S80" s="203"/>
      <c r="T80" s="204" t="n">
        <v>0.98488</v>
      </c>
      <c r="U80" s="203" t="n">
        <f aca="false">ROUND(E80*T80,2)</f>
        <v>4.88</v>
      </c>
      <c r="V80" s="205"/>
      <c r="W80" s="205"/>
      <c r="X80" s="205"/>
      <c r="Y80" s="205"/>
      <c r="Z80" s="205"/>
      <c r="AA80" s="205"/>
      <c r="AB80" s="205"/>
      <c r="AC80" s="205"/>
      <c r="AD80" s="205"/>
      <c r="AE80" s="205" t="s">
        <v>127</v>
      </c>
      <c r="AF80" s="205"/>
      <c r="AG80" s="205"/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197"/>
      <c r="B81" s="198"/>
      <c r="C81" s="206" t="s">
        <v>212</v>
      </c>
      <c r="D81" s="207"/>
      <c r="E81" s="208" t="n">
        <v>4.95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4"/>
      <c r="U81" s="203"/>
      <c r="V81" s="205"/>
      <c r="W81" s="205"/>
      <c r="X81" s="205"/>
      <c r="Y81" s="205"/>
      <c r="Z81" s="205"/>
      <c r="AA81" s="205"/>
      <c r="AB81" s="205"/>
      <c r="AC81" s="205"/>
      <c r="AD81" s="205"/>
      <c r="AE81" s="205" t="s">
        <v>129</v>
      </c>
      <c r="AF81" s="205" t="n">
        <v>0</v>
      </c>
      <c r="AG81" s="205"/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7" t="n">
        <v>26</v>
      </c>
      <c r="B82" s="198" t="s">
        <v>213</v>
      </c>
      <c r="C82" s="199" t="s">
        <v>214</v>
      </c>
      <c r="D82" s="200" t="s">
        <v>135</v>
      </c>
      <c r="E82" s="201" t="n">
        <v>1.8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15</v>
      </c>
      <c r="M82" s="203" t="n">
        <f aca="false">G82*(1+L82/100)</f>
        <v>0</v>
      </c>
      <c r="N82" s="203" t="n">
        <v>0.13909</v>
      </c>
      <c r="O82" s="203" t="n">
        <f aca="false">ROUND(E82*N82,2)</f>
        <v>0.25</v>
      </c>
      <c r="P82" s="203" t="n">
        <v>0</v>
      </c>
      <c r="Q82" s="203" t="n">
        <f aca="false">ROUND(E82*P82,2)</f>
        <v>0</v>
      </c>
      <c r="R82" s="203"/>
      <c r="S82" s="203"/>
      <c r="T82" s="204" t="n">
        <v>14.164</v>
      </c>
      <c r="U82" s="203" t="n">
        <f aca="false">ROUND(E82*T82,2)</f>
        <v>25.5</v>
      </c>
      <c r="V82" s="205"/>
      <c r="W82" s="205"/>
      <c r="X82" s="205"/>
      <c r="Y82" s="205"/>
      <c r="Z82" s="205"/>
      <c r="AA82" s="205"/>
      <c r="AB82" s="205"/>
      <c r="AC82" s="205"/>
      <c r="AD82" s="205"/>
      <c r="AE82" s="205" t="s">
        <v>132</v>
      </c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7"/>
      <c r="B83" s="198"/>
      <c r="C83" s="206" t="s">
        <v>215</v>
      </c>
      <c r="D83" s="207"/>
      <c r="E83" s="208" t="n">
        <v>1.8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4"/>
      <c r="U83" s="203"/>
      <c r="V83" s="205"/>
      <c r="W83" s="205"/>
      <c r="X83" s="205"/>
      <c r="Y83" s="205"/>
      <c r="Z83" s="205"/>
      <c r="AA83" s="205"/>
      <c r="AB83" s="205"/>
      <c r="AC83" s="205"/>
      <c r="AD83" s="205"/>
      <c r="AE83" s="205" t="s">
        <v>129</v>
      </c>
      <c r="AF83" s="205" t="n">
        <v>0</v>
      </c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7" t="n">
        <v>27</v>
      </c>
      <c r="B84" s="198" t="s">
        <v>216</v>
      </c>
      <c r="C84" s="199" t="s">
        <v>217</v>
      </c>
      <c r="D84" s="200" t="s">
        <v>139</v>
      </c>
      <c r="E84" s="201" t="n">
        <v>8.8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3" t="n">
        <v>0.00117</v>
      </c>
      <c r="O84" s="203" t="n">
        <f aca="false">ROUND(E84*N84,2)</f>
        <v>0.01</v>
      </c>
      <c r="P84" s="203" t="n">
        <v>0.076</v>
      </c>
      <c r="Q84" s="203" t="n">
        <f aca="false">ROUND(E84*P84,2)</f>
        <v>0.67</v>
      </c>
      <c r="R84" s="203"/>
      <c r="S84" s="203"/>
      <c r="T84" s="204" t="n">
        <v>0.939</v>
      </c>
      <c r="U84" s="203" t="n">
        <f aca="false">ROUND(E84*T84,2)</f>
        <v>8.26</v>
      </c>
      <c r="V84" s="205"/>
      <c r="W84" s="205"/>
      <c r="X84" s="205"/>
      <c r="Y84" s="205"/>
      <c r="Z84" s="205"/>
      <c r="AA84" s="205"/>
      <c r="AB84" s="205"/>
      <c r="AC84" s="205"/>
      <c r="AD84" s="205"/>
      <c r="AE84" s="205" t="s">
        <v>132</v>
      </c>
      <c r="AF84" s="205"/>
      <c r="AG84" s="205"/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7"/>
      <c r="B85" s="198"/>
      <c r="C85" s="206" t="s">
        <v>218</v>
      </c>
      <c r="D85" s="207"/>
      <c r="E85" s="208" t="n">
        <v>6.4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4"/>
      <c r="U85" s="203"/>
      <c r="V85" s="205"/>
      <c r="W85" s="205"/>
      <c r="X85" s="205"/>
      <c r="Y85" s="205"/>
      <c r="Z85" s="205"/>
      <c r="AA85" s="205"/>
      <c r="AB85" s="205"/>
      <c r="AC85" s="205"/>
      <c r="AD85" s="205"/>
      <c r="AE85" s="205" t="s">
        <v>129</v>
      </c>
      <c r="AF85" s="205" t="n">
        <v>0</v>
      </c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7"/>
      <c r="B86" s="198"/>
      <c r="C86" s="206" t="s">
        <v>219</v>
      </c>
      <c r="D86" s="207"/>
      <c r="E86" s="208" t="n">
        <v>2.4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4"/>
      <c r="U86" s="203"/>
      <c r="V86" s="205"/>
      <c r="W86" s="205"/>
      <c r="X86" s="205"/>
      <c r="Y86" s="205"/>
      <c r="Z86" s="205"/>
      <c r="AA86" s="205"/>
      <c r="AB86" s="205"/>
      <c r="AC86" s="205"/>
      <c r="AD86" s="205"/>
      <c r="AE86" s="205" t="s">
        <v>129</v>
      </c>
      <c r="AF86" s="205" t="n">
        <v>0</v>
      </c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7" t="n">
        <v>28</v>
      </c>
      <c r="B87" s="198" t="s">
        <v>220</v>
      </c>
      <c r="C87" s="199" t="s">
        <v>221</v>
      </c>
      <c r="D87" s="200" t="s">
        <v>126</v>
      </c>
      <c r="E87" s="201" t="n">
        <v>6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3"/>
      <c r="S87" s="203"/>
      <c r="T87" s="204" t="n">
        <v>0.05</v>
      </c>
      <c r="U87" s="203" t="n">
        <f aca="false">ROUND(E87*T87,2)</f>
        <v>0.3</v>
      </c>
      <c r="V87" s="205"/>
      <c r="W87" s="205"/>
      <c r="X87" s="205"/>
      <c r="Y87" s="205"/>
      <c r="Z87" s="205"/>
      <c r="AA87" s="205"/>
      <c r="AB87" s="205"/>
      <c r="AC87" s="205"/>
      <c r="AD87" s="205"/>
      <c r="AE87" s="205" t="s">
        <v>132</v>
      </c>
      <c r="AF87" s="205"/>
      <c r="AG87" s="205"/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7"/>
      <c r="B88" s="198"/>
      <c r="C88" s="206" t="s">
        <v>222</v>
      </c>
      <c r="D88" s="207"/>
      <c r="E88" s="208" t="n">
        <v>6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4"/>
      <c r="U88" s="203"/>
      <c r="V88" s="205"/>
      <c r="W88" s="205"/>
      <c r="X88" s="205"/>
      <c r="Y88" s="205"/>
      <c r="Z88" s="205"/>
      <c r="AA88" s="205"/>
      <c r="AB88" s="205"/>
      <c r="AC88" s="205"/>
      <c r="AD88" s="205"/>
      <c r="AE88" s="205" t="s">
        <v>129</v>
      </c>
      <c r="AF88" s="205" t="n">
        <v>0</v>
      </c>
      <c r="AG88" s="205"/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2.5" hidden="false" customHeight="false" outlineLevel="1" collapsed="false">
      <c r="A89" s="197" t="n">
        <v>29</v>
      </c>
      <c r="B89" s="198" t="s">
        <v>223</v>
      </c>
      <c r="C89" s="199" t="s">
        <v>224</v>
      </c>
      <c r="D89" s="200" t="s">
        <v>139</v>
      </c>
      <c r="E89" s="201" t="n">
        <v>4.2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.02</v>
      </c>
      <c r="Q89" s="203" t="n">
        <f aca="false">ROUND(E89*P89,2)</f>
        <v>0.08</v>
      </c>
      <c r="R89" s="203"/>
      <c r="S89" s="203"/>
      <c r="T89" s="204" t="n">
        <v>0.23</v>
      </c>
      <c r="U89" s="203" t="n">
        <f aca="false">ROUND(E89*T89,2)</f>
        <v>0.97</v>
      </c>
      <c r="V89" s="205"/>
      <c r="W89" s="205"/>
      <c r="X89" s="205"/>
      <c r="Y89" s="205"/>
      <c r="Z89" s="205"/>
      <c r="AA89" s="205"/>
      <c r="AB89" s="205"/>
      <c r="AC89" s="205"/>
      <c r="AD89" s="205"/>
      <c r="AE89" s="205" t="s">
        <v>132</v>
      </c>
      <c r="AF89" s="205"/>
      <c r="AG89" s="205"/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197"/>
      <c r="B90" s="198"/>
      <c r="C90" s="206" t="s">
        <v>225</v>
      </c>
      <c r="D90" s="207"/>
      <c r="E90" s="208" t="n">
        <v>4.2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4"/>
      <c r="U90" s="203"/>
      <c r="V90" s="205"/>
      <c r="W90" s="205"/>
      <c r="X90" s="205"/>
      <c r="Y90" s="205"/>
      <c r="Z90" s="205"/>
      <c r="AA90" s="205"/>
      <c r="AB90" s="205"/>
      <c r="AC90" s="205"/>
      <c r="AD90" s="205"/>
      <c r="AE90" s="205" t="s">
        <v>129</v>
      </c>
      <c r="AF90" s="205" t="n">
        <v>0</v>
      </c>
      <c r="AG90" s="205"/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0" collapsed="false">
      <c r="A91" s="209" t="s">
        <v>122</v>
      </c>
      <c r="B91" s="210" t="s">
        <v>69</v>
      </c>
      <c r="C91" s="211" t="s">
        <v>70</v>
      </c>
      <c r="D91" s="212"/>
      <c r="E91" s="213"/>
      <c r="F91" s="214"/>
      <c r="G91" s="214" t="n">
        <f aca="false">SUMIF(AE92:AE95,"&lt;&gt;NOR",G92:G95)</f>
        <v>0</v>
      </c>
      <c r="H91" s="214"/>
      <c r="I91" s="214" t="n">
        <f aca="false">SUM(I92:I95)</f>
        <v>0</v>
      </c>
      <c r="J91" s="214"/>
      <c r="K91" s="214" t="n">
        <f aca="false">SUM(K92:K95)</f>
        <v>0</v>
      </c>
      <c r="L91" s="214"/>
      <c r="M91" s="214" t="n">
        <f aca="false">SUM(M92:M95)</f>
        <v>0</v>
      </c>
      <c r="N91" s="214"/>
      <c r="O91" s="214" t="n">
        <f aca="false">SUM(O92:O95)</f>
        <v>0</v>
      </c>
      <c r="P91" s="214"/>
      <c r="Q91" s="214" t="n">
        <f aca="false">SUM(Q92:Q95)</f>
        <v>6.26</v>
      </c>
      <c r="R91" s="214"/>
      <c r="S91" s="214"/>
      <c r="T91" s="215"/>
      <c r="U91" s="214" t="n">
        <f aca="false">SUM(U92:U95)</f>
        <v>35.74</v>
      </c>
      <c r="AE91" s="0" t="s">
        <v>123</v>
      </c>
    </row>
    <row r="92" customFormat="false" ht="12.75" hidden="false" customHeight="false" outlineLevel="1" collapsed="false">
      <c r="A92" s="197" t="n">
        <v>30</v>
      </c>
      <c r="B92" s="198" t="s">
        <v>226</v>
      </c>
      <c r="C92" s="199" t="s">
        <v>227</v>
      </c>
      <c r="D92" s="200" t="s">
        <v>139</v>
      </c>
      <c r="E92" s="201" t="n">
        <v>1.8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15</v>
      </c>
      <c r="M92" s="203" t="n">
        <f aca="false">G92*(1+L92/100)</f>
        <v>0</v>
      </c>
      <c r="N92" s="203" t="n">
        <v>0.00109</v>
      </c>
      <c r="O92" s="203" t="n">
        <f aca="false">ROUND(E92*N92,2)</f>
        <v>0</v>
      </c>
      <c r="P92" s="203" t="n">
        <v>1.08</v>
      </c>
      <c r="Q92" s="203" t="n">
        <f aca="false">ROUND(E92*P92,2)</f>
        <v>1.94</v>
      </c>
      <c r="R92" s="203"/>
      <c r="S92" s="203"/>
      <c r="T92" s="204" t="n">
        <v>6.4854</v>
      </c>
      <c r="U92" s="203" t="n">
        <f aca="false">ROUND(E92*T92,2)</f>
        <v>11.67</v>
      </c>
      <c r="V92" s="205"/>
      <c r="W92" s="205"/>
      <c r="X92" s="205"/>
      <c r="Y92" s="205"/>
      <c r="Z92" s="205"/>
      <c r="AA92" s="205"/>
      <c r="AB92" s="205"/>
      <c r="AC92" s="205"/>
      <c r="AD92" s="205"/>
      <c r="AE92" s="205" t="s">
        <v>127</v>
      </c>
      <c r="AF92" s="205"/>
      <c r="AG92" s="205"/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7"/>
      <c r="B93" s="198"/>
      <c r="C93" s="206" t="s">
        <v>215</v>
      </c>
      <c r="D93" s="207"/>
      <c r="E93" s="208" t="n">
        <v>1.8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4"/>
      <c r="U93" s="203"/>
      <c r="V93" s="205"/>
      <c r="W93" s="205"/>
      <c r="X93" s="205"/>
      <c r="Y93" s="205"/>
      <c r="Z93" s="205"/>
      <c r="AA93" s="205"/>
      <c r="AB93" s="205"/>
      <c r="AC93" s="205"/>
      <c r="AD93" s="205"/>
      <c r="AE93" s="205" t="s">
        <v>129</v>
      </c>
      <c r="AF93" s="205" t="n">
        <v>0</v>
      </c>
      <c r="AG93" s="205"/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7" t="n">
        <v>31</v>
      </c>
      <c r="B94" s="198" t="s">
        <v>228</v>
      </c>
      <c r="C94" s="199" t="s">
        <v>229</v>
      </c>
      <c r="D94" s="200" t="s">
        <v>139</v>
      </c>
      <c r="E94" s="201" t="n">
        <v>8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15</v>
      </c>
      <c r="M94" s="203" t="n">
        <f aca="false">G94*(1+L94/100)</f>
        <v>0</v>
      </c>
      <c r="N94" s="203" t="n">
        <v>0.00055</v>
      </c>
      <c r="O94" s="203" t="n">
        <f aca="false">ROUND(E94*N94,2)</f>
        <v>0</v>
      </c>
      <c r="P94" s="203" t="n">
        <v>0.54</v>
      </c>
      <c r="Q94" s="203" t="n">
        <f aca="false">ROUND(E94*P94,2)</f>
        <v>4.32</v>
      </c>
      <c r="R94" s="203"/>
      <c r="S94" s="203"/>
      <c r="T94" s="204" t="n">
        <v>3.0087</v>
      </c>
      <c r="U94" s="203" t="n">
        <f aca="false">ROUND(E94*T94,2)</f>
        <v>24.07</v>
      </c>
      <c r="V94" s="205"/>
      <c r="W94" s="205"/>
      <c r="X94" s="205"/>
      <c r="Y94" s="205"/>
      <c r="Z94" s="205"/>
      <c r="AA94" s="205"/>
      <c r="AB94" s="205"/>
      <c r="AC94" s="205"/>
      <c r="AD94" s="205"/>
      <c r="AE94" s="205" t="s">
        <v>127</v>
      </c>
      <c r="AF94" s="205"/>
      <c r="AG94" s="205"/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197"/>
      <c r="B95" s="198"/>
      <c r="C95" s="206" t="s">
        <v>230</v>
      </c>
      <c r="D95" s="207"/>
      <c r="E95" s="208" t="n">
        <v>8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4"/>
      <c r="U95" s="203"/>
      <c r="V95" s="205"/>
      <c r="W95" s="205"/>
      <c r="X95" s="205"/>
      <c r="Y95" s="205"/>
      <c r="Z95" s="205"/>
      <c r="AA95" s="205"/>
      <c r="AB95" s="205"/>
      <c r="AC95" s="205"/>
      <c r="AD95" s="205"/>
      <c r="AE95" s="205" t="s">
        <v>129</v>
      </c>
      <c r="AF95" s="205" t="n">
        <v>0</v>
      </c>
      <c r="AG95" s="205"/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209" t="s">
        <v>122</v>
      </c>
      <c r="B96" s="210" t="s">
        <v>71</v>
      </c>
      <c r="C96" s="211" t="s">
        <v>72</v>
      </c>
      <c r="D96" s="212"/>
      <c r="E96" s="213"/>
      <c r="F96" s="214"/>
      <c r="G96" s="214" t="n">
        <f aca="false">SUMIF(AE97:AE124,"&lt;&gt;NOR",G97:G124)</f>
        <v>0</v>
      </c>
      <c r="H96" s="214"/>
      <c r="I96" s="214" t="n">
        <f aca="false">SUM(I97:I124)</f>
        <v>0</v>
      </c>
      <c r="J96" s="214"/>
      <c r="K96" s="214" t="n">
        <f aca="false">SUM(K97:K124)</f>
        <v>0</v>
      </c>
      <c r="L96" s="214"/>
      <c r="M96" s="214" t="n">
        <f aca="false">SUM(M97:M124)</f>
        <v>0</v>
      </c>
      <c r="N96" s="214"/>
      <c r="O96" s="214" t="n">
        <f aca="false">SUM(O97:O124)</f>
        <v>0.01</v>
      </c>
      <c r="P96" s="214"/>
      <c r="Q96" s="214" t="n">
        <f aca="false">SUM(Q97:Q124)</f>
        <v>0.02</v>
      </c>
      <c r="R96" s="214"/>
      <c r="S96" s="214"/>
      <c r="T96" s="215"/>
      <c r="U96" s="214" t="n">
        <f aca="false">SUM(U97:U124)</f>
        <v>10.83</v>
      </c>
      <c r="AE96" s="0" t="s">
        <v>123</v>
      </c>
    </row>
    <row r="97" customFormat="false" ht="12.75" hidden="false" customHeight="false" outlineLevel="1" collapsed="false">
      <c r="A97" s="197" t="n">
        <v>32</v>
      </c>
      <c r="B97" s="198" t="s">
        <v>231</v>
      </c>
      <c r="C97" s="199" t="s">
        <v>232</v>
      </c>
      <c r="D97" s="200" t="s">
        <v>135</v>
      </c>
      <c r="E97" s="201" t="n">
        <v>4.5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.0021</v>
      </c>
      <c r="Q97" s="203" t="n">
        <f aca="false">ROUND(E97*P97,2)</f>
        <v>0.01</v>
      </c>
      <c r="R97" s="203"/>
      <c r="S97" s="203"/>
      <c r="T97" s="204" t="n">
        <v>0.031</v>
      </c>
      <c r="U97" s="203" t="n">
        <f aca="false">ROUND(E97*T97,2)</f>
        <v>0.14</v>
      </c>
      <c r="V97" s="205"/>
      <c r="W97" s="205"/>
      <c r="X97" s="205"/>
      <c r="Y97" s="205"/>
      <c r="Z97" s="205"/>
      <c r="AA97" s="205"/>
      <c r="AB97" s="205"/>
      <c r="AC97" s="205"/>
      <c r="AD97" s="205"/>
      <c r="AE97" s="205" t="s">
        <v>132</v>
      </c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7"/>
      <c r="B98" s="198"/>
      <c r="C98" s="206" t="s">
        <v>233</v>
      </c>
      <c r="D98" s="207"/>
      <c r="E98" s="208" t="n">
        <v>4.5</v>
      </c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4"/>
      <c r="U98" s="203"/>
      <c r="V98" s="205"/>
      <c r="W98" s="205"/>
      <c r="X98" s="205"/>
      <c r="Y98" s="205"/>
      <c r="Z98" s="205"/>
      <c r="AA98" s="205"/>
      <c r="AB98" s="205"/>
      <c r="AC98" s="205"/>
      <c r="AD98" s="205"/>
      <c r="AE98" s="205" t="s">
        <v>129</v>
      </c>
      <c r="AF98" s="205" t="n">
        <v>0</v>
      </c>
      <c r="AG98" s="205"/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197" t="n">
        <v>33</v>
      </c>
      <c r="B99" s="198" t="s">
        <v>234</v>
      </c>
      <c r="C99" s="199" t="s">
        <v>235</v>
      </c>
      <c r="D99" s="200" t="s">
        <v>126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.01218</v>
      </c>
      <c r="Q99" s="203" t="n">
        <f aca="false">ROUND(E99*P99,2)</f>
        <v>0.01</v>
      </c>
      <c r="R99" s="203"/>
      <c r="S99" s="203"/>
      <c r="T99" s="204" t="n">
        <v>0.331</v>
      </c>
      <c r="U99" s="203" t="n">
        <f aca="false">ROUND(E99*T99,2)</f>
        <v>0.33</v>
      </c>
      <c r="V99" s="205"/>
      <c r="W99" s="205"/>
      <c r="X99" s="205"/>
      <c r="Y99" s="205"/>
      <c r="Z99" s="205"/>
      <c r="AA99" s="205"/>
      <c r="AB99" s="205"/>
      <c r="AC99" s="205"/>
      <c r="AD99" s="205"/>
      <c r="AE99" s="205" t="s">
        <v>132</v>
      </c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197"/>
      <c r="B100" s="198"/>
      <c r="C100" s="206" t="s">
        <v>128</v>
      </c>
      <c r="D100" s="207"/>
      <c r="E100" s="208" t="n">
        <v>1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4"/>
      <c r="U100" s="203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 t="s">
        <v>129</v>
      </c>
      <c r="AF100" s="205" t="n">
        <v>0</v>
      </c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7" t="n">
        <v>34</v>
      </c>
      <c r="B101" s="198" t="s">
        <v>236</v>
      </c>
      <c r="C101" s="199" t="s">
        <v>237</v>
      </c>
      <c r="D101" s="200" t="s">
        <v>126</v>
      </c>
      <c r="E101" s="201" t="n">
        <v>1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.0031</v>
      </c>
      <c r="Q101" s="203" t="n">
        <f aca="false">ROUND(E101*P101,2)</f>
        <v>0</v>
      </c>
      <c r="R101" s="203"/>
      <c r="S101" s="203"/>
      <c r="T101" s="204" t="n">
        <v>0.31</v>
      </c>
      <c r="U101" s="203" t="n">
        <f aca="false">ROUND(E101*T101,2)</f>
        <v>0.31</v>
      </c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 t="s">
        <v>132</v>
      </c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7"/>
      <c r="B102" s="198"/>
      <c r="C102" s="206" t="s">
        <v>128</v>
      </c>
      <c r="D102" s="207"/>
      <c r="E102" s="208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4"/>
      <c r="U102" s="203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 t="s">
        <v>129</v>
      </c>
      <c r="AF102" s="205" t="n">
        <v>0</v>
      </c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197" t="n">
        <v>35</v>
      </c>
      <c r="B103" s="198" t="s">
        <v>238</v>
      </c>
      <c r="C103" s="199" t="s">
        <v>239</v>
      </c>
      <c r="D103" s="200" t="s">
        <v>135</v>
      </c>
      <c r="E103" s="201" t="n">
        <v>5.9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3" t="n">
        <v>0.00074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/>
      <c r="T103" s="204" t="n">
        <v>0.6682</v>
      </c>
      <c r="U103" s="203" t="n">
        <f aca="false">ROUND(E103*T103,2)</f>
        <v>3.94</v>
      </c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 t="s">
        <v>132</v>
      </c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7"/>
      <c r="B104" s="198"/>
      <c r="C104" s="206" t="s">
        <v>240</v>
      </c>
      <c r="D104" s="207"/>
      <c r="E104" s="208" t="n">
        <v>5.9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4"/>
      <c r="U104" s="203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 t="s">
        <v>129</v>
      </c>
      <c r="AF104" s="205" t="n">
        <v>0</v>
      </c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7" t="n">
        <v>36</v>
      </c>
      <c r="B105" s="198" t="s">
        <v>241</v>
      </c>
      <c r="C105" s="199" t="s">
        <v>242</v>
      </c>
      <c r="D105" s="200" t="s">
        <v>135</v>
      </c>
      <c r="E105" s="201" t="n">
        <v>1.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3" t="n">
        <v>0.00038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/>
      <c r="T105" s="204" t="n">
        <v>0.32</v>
      </c>
      <c r="U105" s="203" t="n">
        <f aca="false">ROUND(E105*T105,2)</f>
        <v>0.38</v>
      </c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 t="s">
        <v>132</v>
      </c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7"/>
      <c r="B106" s="198"/>
      <c r="C106" s="206" t="s">
        <v>243</v>
      </c>
      <c r="D106" s="207"/>
      <c r="E106" s="208" t="n">
        <v>1.2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4"/>
      <c r="U106" s="203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 t="s">
        <v>129</v>
      </c>
      <c r="AF106" s="205" t="n">
        <v>0</v>
      </c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7" t="n">
        <v>37</v>
      </c>
      <c r="B107" s="198" t="s">
        <v>244</v>
      </c>
      <c r="C107" s="199" t="s">
        <v>245</v>
      </c>
      <c r="D107" s="200" t="s">
        <v>135</v>
      </c>
      <c r="E107" s="201" t="n">
        <v>0.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3" t="n">
        <v>0.00152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3"/>
      <c r="S107" s="203"/>
      <c r="T107" s="204" t="n">
        <v>1.173</v>
      </c>
      <c r="U107" s="203" t="n">
        <f aca="false">ROUND(E107*T107,2)</f>
        <v>0.7</v>
      </c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 t="s">
        <v>132</v>
      </c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7"/>
      <c r="B108" s="198"/>
      <c r="C108" s="206" t="s">
        <v>246</v>
      </c>
      <c r="D108" s="207"/>
      <c r="E108" s="208" t="n">
        <v>0.6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4"/>
      <c r="U108" s="203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 t="s">
        <v>129</v>
      </c>
      <c r="AF108" s="205" t="n">
        <v>0</v>
      </c>
      <c r="AG108" s="205"/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1" collapsed="false">
      <c r="A109" s="197" t="n">
        <v>38</v>
      </c>
      <c r="B109" s="198" t="s">
        <v>247</v>
      </c>
      <c r="C109" s="199" t="s">
        <v>248</v>
      </c>
      <c r="D109" s="200" t="s">
        <v>135</v>
      </c>
      <c r="E109" s="201" t="n">
        <v>1.1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3" t="n">
        <v>0.00047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3"/>
      <c r="S109" s="203"/>
      <c r="T109" s="204" t="n">
        <v>0.359</v>
      </c>
      <c r="U109" s="203" t="n">
        <f aca="false">ROUND(E109*T109,2)</f>
        <v>0.39</v>
      </c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 t="s">
        <v>132</v>
      </c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1" collapsed="false">
      <c r="A110" s="197"/>
      <c r="B110" s="198"/>
      <c r="C110" s="206" t="s">
        <v>249</v>
      </c>
      <c r="D110" s="207"/>
      <c r="E110" s="208" t="n">
        <v>1.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4"/>
      <c r="U110" s="203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 t="s">
        <v>129</v>
      </c>
      <c r="AF110" s="205" t="n">
        <v>0</v>
      </c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7" t="n">
        <v>39</v>
      </c>
      <c r="B111" s="198" t="s">
        <v>250</v>
      </c>
      <c r="C111" s="199" t="s">
        <v>251</v>
      </c>
      <c r="D111" s="200" t="s">
        <v>135</v>
      </c>
      <c r="E111" s="201" t="n">
        <v>2.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3" t="n">
        <v>0.00044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3"/>
      <c r="S111" s="203"/>
      <c r="T111" s="204" t="n">
        <v>0.301</v>
      </c>
      <c r="U111" s="203" t="n">
        <f aca="false">ROUND(E111*T111,2)</f>
        <v>0.78</v>
      </c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 t="s">
        <v>132</v>
      </c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7"/>
      <c r="B112" s="198"/>
      <c r="C112" s="206" t="s">
        <v>252</v>
      </c>
      <c r="D112" s="207"/>
      <c r="E112" s="208" t="n">
        <v>2.6</v>
      </c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4"/>
      <c r="U112" s="203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 t="s">
        <v>129</v>
      </c>
      <c r="AF112" s="205" t="n">
        <v>0</v>
      </c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7" t="n">
        <v>40</v>
      </c>
      <c r="B113" s="198" t="s">
        <v>253</v>
      </c>
      <c r="C113" s="199" t="s">
        <v>254</v>
      </c>
      <c r="D113" s="200" t="s">
        <v>126</v>
      </c>
      <c r="E113" s="201" t="n">
        <v>2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3" t="n">
        <v>8E-005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3"/>
      <c r="S113" s="203"/>
      <c r="T113" s="204" t="n">
        <v>0.148</v>
      </c>
      <c r="U113" s="203" t="n">
        <f aca="false">ROUND(E113*T113,2)</f>
        <v>0.3</v>
      </c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 t="s">
        <v>132</v>
      </c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7"/>
      <c r="B114" s="198"/>
      <c r="C114" s="206" t="s">
        <v>255</v>
      </c>
      <c r="D114" s="207"/>
      <c r="E114" s="208" t="n">
        <v>2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4"/>
      <c r="U114" s="203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 t="s">
        <v>129</v>
      </c>
      <c r="AF114" s="205" t="n">
        <v>0</v>
      </c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7" t="n">
        <v>41</v>
      </c>
      <c r="B115" s="198" t="s">
        <v>256</v>
      </c>
      <c r="C115" s="199" t="s">
        <v>257</v>
      </c>
      <c r="D115" s="200" t="s">
        <v>126</v>
      </c>
      <c r="E115" s="201" t="n">
        <v>1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3" t="n">
        <v>0.00022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3"/>
      <c r="S115" s="203"/>
      <c r="T115" s="204" t="n">
        <v>0.475</v>
      </c>
      <c r="U115" s="203" t="n">
        <f aca="false">ROUND(E115*T115,2)</f>
        <v>0.48</v>
      </c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 t="s">
        <v>132</v>
      </c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197"/>
      <c r="B116" s="198"/>
      <c r="C116" s="206" t="s">
        <v>128</v>
      </c>
      <c r="D116" s="207"/>
      <c r="E116" s="208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4"/>
      <c r="U116" s="203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 t="s">
        <v>129</v>
      </c>
      <c r="AF116" s="205" t="n">
        <v>0</v>
      </c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7" t="n">
        <v>42</v>
      </c>
      <c r="B117" s="198" t="s">
        <v>258</v>
      </c>
      <c r="C117" s="199" t="s">
        <v>259</v>
      </c>
      <c r="D117" s="200" t="s">
        <v>126</v>
      </c>
      <c r="E117" s="201" t="n">
        <v>1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3" t="n">
        <v>0.00074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/>
      <c r="T117" s="204" t="n">
        <v>0.923</v>
      </c>
      <c r="U117" s="203" t="n">
        <f aca="false">ROUND(E117*T117,2)</f>
        <v>0.92</v>
      </c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 t="s">
        <v>132</v>
      </c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197"/>
      <c r="B118" s="198"/>
      <c r="C118" s="206" t="s">
        <v>128</v>
      </c>
      <c r="D118" s="207"/>
      <c r="E118" s="208" t="n">
        <v>1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4"/>
      <c r="U118" s="203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 t="s">
        <v>129</v>
      </c>
      <c r="AF118" s="205" t="n">
        <v>0</v>
      </c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197" t="n">
        <v>43</v>
      </c>
      <c r="B119" s="198" t="s">
        <v>260</v>
      </c>
      <c r="C119" s="199" t="s">
        <v>261</v>
      </c>
      <c r="D119" s="200" t="s">
        <v>135</v>
      </c>
      <c r="E119" s="201" t="n">
        <v>4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3"/>
      <c r="S119" s="203"/>
      <c r="T119" s="204" t="n">
        <v>0.434</v>
      </c>
      <c r="U119" s="203" t="n">
        <f aca="false">ROUND(E119*T119,2)</f>
        <v>1.74</v>
      </c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 t="s">
        <v>132</v>
      </c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197"/>
      <c r="B120" s="198"/>
      <c r="C120" s="206" t="s">
        <v>262</v>
      </c>
      <c r="D120" s="207"/>
      <c r="E120" s="208" t="n">
        <v>4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4"/>
      <c r="U120" s="203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 t="s">
        <v>129</v>
      </c>
      <c r="AF120" s="205" t="n">
        <v>0</v>
      </c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7" t="n">
        <v>44</v>
      </c>
      <c r="B121" s="198" t="s">
        <v>263</v>
      </c>
      <c r="C121" s="199" t="s">
        <v>264</v>
      </c>
      <c r="D121" s="200" t="s">
        <v>126</v>
      </c>
      <c r="E121" s="201" t="n">
        <v>1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3" t="n">
        <v>0.011</v>
      </c>
      <c r="O121" s="203" t="n">
        <f aca="false">ROUND(E121*N121,2)</f>
        <v>0.01</v>
      </c>
      <c r="P121" s="203" t="n">
        <v>0</v>
      </c>
      <c r="Q121" s="203" t="n">
        <f aca="false">ROUND(E121*P121,2)</f>
        <v>0</v>
      </c>
      <c r="R121" s="203"/>
      <c r="S121" s="203"/>
      <c r="T121" s="204" t="n">
        <v>0</v>
      </c>
      <c r="U121" s="203" t="n">
        <f aca="false">ROUND(E121*T121,2)</f>
        <v>0</v>
      </c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 t="s">
        <v>265</v>
      </c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7"/>
      <c r="B122" s="198"/>
      <c r="C122" s="206" t="s">
        <v>128</v>
      </c>
      <c r="D122" s="207"/>
      <c r="E122" s="208" t="n">
        <v>1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4"/>
      <c r="U122" s="203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 t="s">
        <v>129</v>
      </c>
      <c r="AF122" s="205" t="n">
        <v>0</v>
      </c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1" collapsed="false">
      <c r="A123" s="197" t="n">
        <v>45</v>
      </c>
      <c r="B123" s="198" t="s">
        <v>266</v>
      </c>
      <c r="C123" s="199" t="s">
        <v>267</v>
      </c>
      <c r="D123" s="200" t="s">
        <v>135</v>
      </c>
      <c r="E123" s="201" t="n">
        <v>8.8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3"/>
      <c r="S123" s="203"/>
      <c r="T123" s="204" t="n">
        <v>0.048</v>
      </c>
      <c r="U123" s="203" t="n">
        <f aca="false">ROUND(E123*T123,2)</f>
        <v>0.42</v>
      </c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 t="s">
        <v>132</v>
      </c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197"/>
      <c r="B124" s="198"/>
      <c r="C124" s="206" t="s">
        <v>268</v>
      </c>
      <c r="D124" s="207"/>
      <c r="E124" s="208" t="n">
        <v>8.8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4"/>
      <c r="U124" s="203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 t="s">
        <v>129</v>
      </c>
      <c r="AF124" s="205" t="n">
        <v>0</v>
      </c>
      <c r="AG124" s="205"/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0" collapsed="false">
      <c r="A125" s="209" t="s">
        <v>122</v>
      </c>
      <c r="B125" s="210" t="s">
        <v>73</v>
      </c>
      <c r="C125" s="211" t="s">
        <v>74</v>
      </c>
      <c r="D125" s="212"/>
      <c r="E125" s="213"/>
      <c r="F125" s="214"/>
      <c r="G125" s="214" t="n">
        <f aca="false">SUMIF(AE126:AE171,"&lt;&gt;NOR",G126:G171)</f>
        <v>0</v>
      </c>
      <c r="H125" s="214"/>
      <c r="I125" s="214" t="n">
        <f aca="false">SUM(I126:I171)</f>
        <v>0</v>
      </c>
      <c r="J125" s="214"/>
      <c r="K125" s="214" t="n">
        <f aca="false">SUM(K126:K171)</f>
        <v>0</v>
      </c>
      <c r="L125" s="214"/>
      <c r="M125" s="214" t="n">
        <f aca="false">SUM(M126:M171)</f>
        <v>0</v>
      </c>
      <c r="N125" s="214"/>
      <c r="O125" s="214" t="n">
        <f aca="false">SUM(O126:O171)</f>
        <v>0.15</v>
      </c>
      <c r="P125" s="214"/>
      <c r="Q125" s="214" t="n">
        <f aca="false">SUM(Q126:Q171)</f>
        <v>0.02</v>
      </c>
      <c r="R125" s="214"/>
      <c r="S125" s="214"/>
      <c r="T125" s="215"/>
      <c r="U125" s="214" t="n">
        <f aca="false">SUM(U126:U171)</f>
        <v>35.37</v>
      </c>
      <c r="AE125" s="0" t="s">
        <v>123</v>
      </c>
    </row>
    <row r="126" customFormat="false" ht="12.75" hidden="false" customHeight="false" outlineLevel="1" collapsed="false">
      <c r="A126" s="197" t="n">
        <v>46</v>
      </c>
      <c r="B126" s="198" t="s">
        <v>269</v>
      </c>
      <c r="C126" s="199" t="s">
        <v>270</v>
      </c>
      <c r="D126" s="200" t="s">
        <v>126</v>
      </c>
      <c r="E126" s="201" t="n">
        <v>3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15</v>
      </c>
      <c r="M126" s="203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.00022</v>
      </c>
      <c r="Q126" s="203" t="n">
        <f aca="false">ROUND(E126*P126,2)</f>
        <v>0</v>
      </c>
      <c r="R126" s="203"/>
      <c r="S126" s="203"/>
      <c r="T126" s="204" t="n">
        <v>0.114</v>
      </c>
      <c r="U126" s="203" t="n">
        <f aca="false">ROUND(E126*T126,2)</f>
        <v>0.34</v>
      </c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 t="s">
        <v>132</v>
      </c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7"/>
      <c r="B127" s="198"/>
      <c r="C127" s="206" t="s">
        <v>55</v>
      </c>
      <c r="D127" s="207"/>
      <c r="E127" s="208" t="n">
        <v>3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4"/>
      <c r="U127" s="203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 t="s">
        <v>129</v>
      </c>
      <c r="AF127" s="205" t="n">
        <v>0</v>
      </c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7" t="n">
        <v>47</v>
      </c>
      <c r="B128" s="198" t="s">
        <v>271</v>
      </c>
      <c r="C128" s="199" t="s">
        <v>272</v>
      </c>
      <c r="D128" s="200" t="s">
        <v>135</v>
      </c>
      <c r="E128" s="201" t="n">
        <v>11.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15</v>
      </c>
      <c r="M128" s="203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.00213</v>
      </c>
      <c r="Q128" s="203" t="n">
        <f aca="false">ROUND(E128*P128,2)</f>
        <v>0.02</v>
      </c>
      <c r="R128" s="203"/>
      <c r="S128" s="203"/>
      <c r="T128" s="204" t="n">
        <v>0.173</v>
      </c>
      <c r="U128" s="203" t="n">
        <f aca="false">ROUND(E128*T128,2)</f>
        <v>1.92</v>
      </c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 t="s">
        <v>132</v>
      </c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197"/>
      <c r="B129" s="198"/>
      <c r="C129" s="206" t="s">
        <v>273</v>
      </c>
      <c r="D129" s="207"/>
      <c r="E129" s="208" t="n">
        <v>11.1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4"/>
      <c r="U129" s="203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 t="s">
        <v>129</v>
      </c>
      <c r="AF129" s="205" t="n">
        <v>0</v>
      </c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7" t="n">
        <v>48</v>
      </c>
      <c r="B130" s="198" t="s">
        <v>274</v>
      </c>
      <c r="C130" s="199" t="s">
        <v>275</v>
      </c>
      <c r="D130" s="200" t="s">
        <v>135</v>
      </c>
      <c r="E130" s="201" t="n">
        <v>2.5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15</v>
      </c>
      <c r="M130" s="203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.0005</v>
      </c>
      <c r="Q130" s="203" t="n">
        <f aca="false">ROUND(E130*P130,2)</f>
        <v>0</v>
      </c>
      <c r="R130" s="203"/>
      <c r="S130" s="203"/>
      <c r="T130" s="204" t="n">
        <v>0.051</v>
      </c>
      <c r="U130" s="203" t="n">
        <f aca="false">ROUND(E130*T130,2)</f>
        <v>0.13</v>
      </c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 t="s">
        <v>132</v>
      </c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197"/>
      <c r="B131" s="198"/>
      <c r="C131" s="206" t="s">
        <v>276</v>
      </c>
      <c r="D131" s="207"/>
      <c r="E131" s="208" t="n">
        <v>2.5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4"/>
      <c r="U131" s="203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 t="s">
        <v>129</v>
      </c>
      <c r="AF131" s="205" t="n">
        <v>0</v>
      </c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7" t="n">
        <v>49</v>
      </c>
      <c r="B132" s="198" t="s">
        <v>277</v>
      </c>
      <c r="C132" s="199" t="s">
        <v>278</v>
      </c>
      <c r="D132" s="200" t="s">
        <v>126</v>
      </c>
      <c r="E132" s="201" t="n">
        <v>1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15</v>
      </c>
      <c r="M132" s="203" t="n">
        <f aca="false">G132*(1+L132/100)</f>
        <v>0</v>
      </c>
      <c r="N132" s="203" t="n">
        <v>0.0006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3"/>
      <c r="S132" s="203"/>
      <c r="T132" s="204" t="n">
        <v>0</v>
      </c>
      <c r="U132" s="203" t="n">
        <f aca="false">ROUND(E132*T132,2)</f>
        <v>0</v>
      </c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 t="s">
        <v>265</v>
      </c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1" collapsed="false">
      <c r="A133" s="197"/>
      <c r="B133" s="198"/>
      <c r="C133" s="206" t="s">
        <v>128</v>
      </c>
      <c r="D133" s="207"/>
      <c r="E133" s="208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4"/>
      <c r="U133" s="203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 t="s">
        <v>129</v>
      </c>
      <c r="AF133" s="205" t="n">
        <v>0</v>
      </c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197" t="n">
        <v>50</v>
      </c>
      <c r="B134" s="198" t="s">
        <v>279</v>
      </c>
      <c r="C134" s="199" t="s">
        <v>280</v>
      </c>
      <c r="D134" s="200" t="s">
        <v>126</v>
      </c>
      <c r="E134" s="201" t="n">
        <v>4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15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.00087</v>
      </c>
      <c r="Q134" s="203" t="n">
        <f aca="false">ROUND(E134*P134,2)</f>
        <v>0</v>
      </c>
      <c r="R134" s="203"/>
      <c r="S134" s="203"/>
      <c r="T134" s="204" t="n">
        <v>0.3</v>
      </c>
      <c r="U134" s="203" t="n">
        <f aca="false">ROUND(E134*T134,2)</f>
        <v>1.2</v>
      </c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 t="s">
        <v>132</v>
      </c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197"/>
      <c r="B135" s="198"/>
      <c r="C135" s="206" t="s">
        <v>281</v>
      </c>
      <c r="D135" s="207"/>
      <c r="E135" s="208" t="n">
        <v>4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4"/>
      <c r="U135" s="203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 t="s">
        <v>129</v>
      </c>
      <c r="AF135" s="205" t="n">
        <v>0</v>
      </c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7" t="n">
        <v>51</v>
      </c>
      <c r="B136" s="198" t="s">
        <v>282</v>
      </c>
      <c r="C136" s="199" t="s">
        <v>283</v>
      </c>
      <c r="D136" s="200" t="s">
        <v>126</v>
      </c>
      <c r="E136" s="201" t="n">
        <v>2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15</v>
      </c>
      <c r="M136" s="203" t="n">
        <f aca="false">G136*(1+L136/100)</f>
        <v>0</v>
      </c>
      <c r="N136" s="203" t="n">
        <v>4E-005</v>
      </c>
      <c r="O136" s="203" t="n">
        <f aca="false">ROUND(E136*N136,2)</f>
        <v>0</v>
      </c>
      <c r="P136" s="203" t="n">
        <v>0.00045</v>
      </c>
      <c r="Q136" s="203" t="n">
        <f aca="false">ROUND(E136*P136,2)</f>
        <v>0</v>
      </c>
      <c r="R136" s="203"/>
      <c r="S136" s="203"/>
      <c r="T136" s="204" t="n">
        <v>0.052</v>
      </c>
      <c r="U136" s="203" t="n">
        <f aca="false">ROUND(E136*T136,2)</f>
        <v>0.1</v>
      </c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 t="s">
        <v>132</v>
      </c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197"/>
      <c r="B137" s="198"/>
      <c r="C137" s="206" t="s">
        <v>255</v>
      </c>
      <c r="D137" s="207"/>
      <c r="E137" s="208" t="n">
        <v>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4"/>
      <c r="U137" s="203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 t="s">
        <v>129</v>
      </c>
      <c r="AF137" s="205" t="n">
        <v>0</v>
      </c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7" t="n">
        <v>52</v>
      </c>
      <c r="B138" s="198" t="s">
        <v>284</v>
      </c>
      <c r="C138" s="199" t="s">
        <v>285</v>
      </c>
      <c r="D138" s="200" t="s">
        <v>126</v>
      </c>
      <c r="E138" s="201" t="n">
        <v>1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5</v>
      </c>
      <c r="M138" s="203" t="n">
        <f aca="false">G138*(1+L138/100)</f>
        <v>0</v>
      </c>
      <c r="N138" s="203" t="n">
        <v>9E-005</v>
      </c>
      <c r="O138" s="203" t="n">
        <f aca="false">ROUND(E138*N138,2)</f>
        <v>0</v>
      </c>
      <c r="P138" s="203" t="n">
        <v>0.00045</v>
      </c>
      <c r="Q138" s="203" t="n">
        <f aca="false">ROUND(E138*P138,2)</f>
        <v>0</v>
      </c>
      <c r="R138" s="203"/>
      <c r="S138" s="203"/>
      <c r="T138" s="204" t="n">
        <v>0.166</v>
      </c>
      <c r="U138" s="203" t="n">
        <f aca="false">ROUND(E138*T138,2)</f>
        <v>0.17</v>
      </c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 t="s">
        <v>132</v>
      </c>
      <c r="AF138" s="205"/>
      <c r="AG138" s="205"/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7"/>
      <c r="B139" s="198"/>
      <c r="C139" s="206" t="s">
        <v>128</v>
      </c>
      <c r="D139" s="207"/>
      <c r="E139" s="208" t="n">
        <v>1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4"/>
      <c r="U139" s="203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 t="s">
        <v>129</v>
      </c>
      <c r="AF139" s="205" t="n">
        <v>0</v>
      </c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7" t="n">
        <v>53</v>
      </c>
      <c r="B140" s="198" t="s">
        <v>286</v>
      </c>
      <c r="C140" s="199" t="s">
        <v>287</v>
      </c>
      <c r="D140" s="200" t="s">
        <v>135</v>
      </c>
      <c r="E140" s="201" t="n">
        <v>3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15</v>
      </c>
      <c r="M140" s="203" t="n">
        <f aca="false">G140*(1+L140/100)</f>
        <v>0</v>
      </c>
      <c r="N140" s="203" t="n">
        <v>0.00392</v>
      </c>
      <c r="O140" s="203" t="n">
        <f aca="false">ROUND(E140*N140,2)</f>
        <v>0.01</v>
      </c>
      <c r="P140" s="203" t="n">
        <v>0</v>
      </c>
      <c r="Q140" s="203" t="n">
        <f aca="false">ROUND(E140*P140,2)</f>
        <v>0</v>
      </c>
      <c r="R140" s="203"/>
      <c r="S140" s="203"/>
      <c r="T140" s="204" t="n">
        <v>0.522</v>
      </c>
      <c r="U140" s="203" t="n">
        <f aca="false">ROUND(E140*T140,2)</f>
        <v>1.57</v>
      </c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 t="s">
        <v>132</v>
      </c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7"/>
      <c r="B141" s="198"/>
      <c r="C141" s="206" t="s">
        <v>55</v>
      </c>
      <c r="D141" s="207"/>
      <c r="E141" s="208" t="n">
        <v>3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4"/>
      <c r="U141" s="203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 t="s">
        <v>129</v>
      </c>
      <c r="AF141" s="205" t="n">
        <v>0</v>
      </c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1" collapsed="false">
      <c r="A142" s="197" t="n">
        <v>54</v>
      </c>
      <c r="B142" s="198" t="s">
        <v>288</v>
      </c>
      <c r="C142" s="199" t="s">
        <v>289</v>
      </c>
      <c r="D142" s="200" t="s">
        <v>135</v>
      </c>
      <c r="E142" s="201" t="n">
        <v>3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5</v>
      </c>
      <c r="M142" s="203" t="n">
        <f aca="false">G142*(1+L142/100)</f>
        <v>0</v>
      </c>
      <c r="N142" s="203" t="n">
        <v>0.00393</v>
      </c>
      <c r="O142" s="203" t="n">
        <f aca="false">ROUND(E142*N142,2)</f>
        <v>0.01</v>
      </c>
      <c r="P142" s="203" t="n">
        <v>0</v>
      </c>
      <c r="Q142" s="203" t="n">
        <f aca="false">ROUND(E142*P142,2)</f>
        <v>0</v>
      </c>
      <c r="R142" s="203"/>
      <c r="S142" s="203"/>
      <c r="T142" s="204" t="n">
        <v>0.522</v>
      </c>
      <c r="U142" s="203" t="n">
        <f aca="false">ROUND(E142*T142,2)</f>
        <v>1.57</v>
      </c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 t="s">
        <v>132</v>
      </c>
      <c r="AF142" s="205"/>
      <c r="AG142" s="205"/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197"/>
      <c r="B143" s="198"/>
      <c r="C143" s="206" t="s">
        <v>55</v>
      </c>
      <c r="D143" s="207"/>
      <c r="E143" s="208" t="n">
        <v>3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4"/>
      <c r="U143" s="203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 t="s">
        <v>129</v>
      </c>
      <c r="AF143" s="205" t="n">
        <v>0</v>
      </c>
      <c r="AG143" s="205"/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7" t="n">
        <v>55</v>
      </c>
      <c r="B144" s="198" t="s">
        <v>290</v>
      </c>
      <c r="C144" s="199" t="s">
        <v>291</v>
      </c>
      <c r="D144" s="200" t="s">
        <v>135</v>
      </c>
      <c r="E144" s="201" t="n">
        <v>14.4</v>
      </c>
      <c r="F144" s="202"/>
      <c r="G144" s="203" t="n">
        <f aca="false">ROUND(E144*F144,2)</f>
        <v>0</v>
      </c>
      <c r="H144" s="202"/>
      <c r="I144" s="203" t="n">
        <f aca="false">ROUND(E144*H144,2)</f>
        <v>0</v>
      </c>
      <c r="J144" s="202"/>
      <c r="K144" s="203" t="n">
        <f aca="false">ROUND(E144*J144,2)</f>
        <v>0</v>
      </c>
      <c r="L144" s="203" t="n">
        <v>15</v>
      </c>
      <c r="M144" s="203" t="n">
        <f aca="false">G144*(1+L144/100)</f>
        <v>0</v>
      </c>
      <c r="N144" s="203" t="n">
        <v>0.00399</v>
      </c>
      <c r="O144" s="203" t="n">
        <f aca="false">ROUND(E144*N144,2)</f>
        <v>0.06</v>
      </c>
      <c r="P144" s="203" t="n">
        <v>0</v>
      </c>
      <c r="Q144" s="203" t="n">
        <f aca="false">ROUND(E144*P144,2)</f>
        <v>0</v>
      </c>
      <c r="R144" s="203"/>
      <c r="S144" s="203"/>
      <c r="T144" s="204" t="n">
        <v>0.5429</v>
      </c>
      <c r="U144" s="203" t="n">
        <f aca="false">ROUND(E144*T144,2)</f>
        <v>7.82</v>
      </c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 t="s">
        <v>132</v>
      </c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7"/>
      <c r="B145" s="198"/>
      <c r="C145" s="206" t="s">
        <v>292</v>
      </c>
      <c r="D145" s="207"/>
      <c r="E145" s="208" t="n">
        <v>14.4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4"/>
      <c r="U145" s="203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 t="s">
        <v>129</v>
      </c>
      <c r="AF145" s="205" t="n">
        <v>0</v>
      </c>
      <c r="AG145" s="205"/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7" t="n">
        <v>56</v>
      </c>
      <c r="B146" s="198" t="s">
        <v>293</v>
      </c>
      <c r="C146" s="199" t="s">
        <v>294</v>
      </c>
      <c r="D146" s="200" t="s">
        <v>135</v>
      </c>
      <c r="E146" s="201" t="n">
        <v>13.9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15</v>
      </c>
      <c r="M146" s="203" t="n">
        <f aca="false">G146*(1+L146/100)</f>
        <v>0</v>
      </c>
      <c r="N146" s="203" t="n">
        <v>0.00401</v>
      </c>
      <c r="O146" s="203" t="n">
        <f aca="false">ROUND(E146*N146,2)</f>
        <v>0.06</v>
      </c>
      <c r="P146" s="203" t="n">
        <v>0</v>
      </c>
      <c r="Q146" s="203" t="n">
        <f aca="false">ROUND(E146*P146,2)</f>
        <v>0</v>
      </c>
      <c r="R146" s="203"/>
      <c r="S146" s="203"/>
      <c r="T146" s="204" t="n">
        <v>0.5429</v>
      </c>
      <c r="U146" s="203" t="n">
        <f aca="false">ROUND(E146*T146,2)</f>
        <v>7.55</v>
      </c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 t="s">
        <v>132</v>
      </c>
      <c r="AF146" s="205"/>
      <c r="AG146" s="205"/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7"/>
      <c r="B147" s="198"/>
      <c r="C147" s="206" t="s">
        <v>295</v>
      </c>
      <c r="D147" s="207"/>
      <c r="E147" s="208" t="n">
        <v>13.9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4"/>
      <c r="U147" s="203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 t="s">
        <v>129</v>
      </c>
      <c r="AF147" s="205" t="n">
        <v>0</v>
      </c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22.5" hidden="false" customHeight="false" outlineLevel="1" collapsed="false">
      <c r="A148" s="197" t="n">
        <v>57</v>
      </c>
      <c r="B148" s="198" t="s">
        <v>296</v>
      </c>
      <c r="C148" s="199" t="s">
        <v>297</v>
      </c>
      <c r="D148" s="200" t="s">
        <v>135</v>
      </c>
      <c r="E148" s="201" t="n">
        <v>34.3</v>
      </c>
      <c r="F148" s="202"/>
      <c r="G148" s="203" t="n">
        <f aca="false">ROUND(E148*F148,2)</f>
        <v>0</v>
      </c>
      <c r="H148" s="202"/>
      <c r="I148" s="203" t="n">
        <f aca="false">ROUND(E148*H148,2)</f>
        <v>0</v>
      </c>
      <c r="J148" s="202"/>
      <c r="K148" s="203" t="n">
        <f aca="false">ROUND(E148*J148,2)</f>
        <v>0</v>
      </c>
      <c r="L148" s="203" t="n">
        <v>15</v>
      </c>
      <c r="M148" s="203" t="n">
        <f aca="false">G148*(1+L148/100)</f>
        <v>0</v>
      </c>
      <c r="N148" s="203" t="n">
        <v>2E-005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3"/>
      <c r="S148" s="203"/>
      <c r="T148" s="204" t="n">
        <v>0.129</v>
      </c>
      <c r="U148" s="203" t="n">
        <f aca="false">ROUND(E148*T148,2)</f>
        <v>4.42</v>
      </c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 t="s">
        <v>132</v>
      </c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7"/>
      <c r="B149" s="198"/>
      <c r="C149" s="206" t="s">
        <v>298</v>
      </c>
      <c r="D149" s="207"/>
      <c r="E149" s="208" t="n">
        <v>34.3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4"/>
      <c r="U149" s="203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 t="s">
        <v>129</v>
      </c>
      <c r="AF149" s="205" t="n">
        <v>0</v>
      </c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1" collapsed="false">
      <c r="A150" s="197" t="n">
        <v>58</v>
      </c>
      <c r="B150" s="198" t="s">
        <v>299</v>
      </c>
      <c r="C150" s="199" t="s">
        <v>300</v>
      </c>
      <c r="D150" s="200" t="s">
        <v>135</v>
      </c>
      <c r="E150" s="201" t="n">
        <v>34.3</v>
      </c>
      <c r="F150" s="202"/>
      <c r="G150" s="203" t="n">
        <f aca="false">ROUND(E150*F150,2)</f>
        <v>0</v>
      </c>
      <c r="H150" s="202"/>
      <c r="I150" s="203" t="n">
        <f aca="false">ROUND(E150*H150,2)</f>
        <v>0</v>
      </c>
      <c r="J150" s="202"/>
      <c r="K150" s="203" t="n">
        <f aca="false">ROUND(E150*J150,2)</f>
        <v>0</v>
      </c>
      <c r="L150" s="203" t="n">
        <v>15</v>
      </c>
      <c r="M150" s="203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3"/>
      <c r="S150" s="203"/>
      <c r="T150" s="204" t="n">
        <v>0.029</v>
      </c>
      <c r="U150" s="203" t="n">
        <f aca="false">ROUND(E150*T150,2)</f>
        <v>0.99</v>
      </c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 t="s">
        <v>132</v>
      </c>
      <c r="AF150" s="205"/>
      <c r="AG150" s="205"/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1" collapsed="false">
      <c r="A151" s="197"/>
      <c r="B151" s="198"/>
      <c r="C151" s="206" t="s">
        <v>301</v>
      </c>
      <c r="D151" s="207"/>
      <c r="E151" s="208" t="n">
        <v>34.3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4"/>
      <c r="U151" s="203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 t="s">
        <v>129</v>
      </c>
      <c r="AF151" s="205" t="n">
        <v>0</v>
      </c>
      <c r="AG151" s="205"/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22.5" hidden="false" customHeight="false" outlineLevel="1" collapsed="false">
      <c r="A152" s="197" t="n">
        <v>59</v>
      </c>
      <c r="B152" s="198" t="s">
        <v>302</v>
      </c>
      <c r="C152" s="199" t="s">
        <v>303</v>
      </c>
      <c r="D152" s="200" t="s">
        <v>126</v>
      </c>
      <c r="E152" s="201" t="n">
        <v>4</v>
      </c>
      <c r="F152" s="202"/>
      <c r="G152" s="203" t="n">
        <f aca="false">ROUND(E152*F152,2)</f>
        <v>0</v>
      </c>
      <c r="H152" s="202"/>
      <c r="I152" s="203" t="n">
        <f aca="false">ROUND(E152*H152,2)</f>
        <v>0</v>
      </c>
      <c r="J152" s="202"/>
      <c r="K152" s="203" t="n">
        <f aca="false">ROUND(E152*J152,2)</f>
        <v>0</v>
      </c>
      <c r="L152" s="203" t="n">
        <v>15</v>
      </c>
      <c r="M152" s="203" t="n">
        <f aca="false">G152*(1+L152/100)</f>
        <v>0</v>
      </c>
      <c r="N152" s="203" t="n">
        <v>0.00012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3"/>
      <c r="S152" s="203"/>
      <c r="T152" s="204" t="n">
        <v>0.18555</v>
      </c>
      <c r="U152" s="203" t="n">
        <f aca="false">ROUND(E152*T152,2)</f>
        <v>0.74</v>
      </c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 t="s">
        <v>132</v>
      </c>
      <c r="AF152" s="205"/>
      <c r="AG152" s="205"/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7"/>
      <c r="B153" s="198"/>
      <c r="C153" s="206" t="s">
        <v>281</v>
      </c>
      <c r="D153" s="207"/>
      <c r="E153" s="208" t="n">
        <v>4</v>
      </c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4"/>
      <c r="U153" s="203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 t="s">
        <v>129</v>
      </c>
      <c r="AF153" s="205" t="n">
        <v>0</v>
      </c>
      <c r="AG153" s="205"/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1" collapsed="false">
      <c r="A154" s="197" t="n">
        <v>60</v>
      </c>
      <c r="B154" s="198" t="s">
        <v>304</v>
      </c>
      <c r="C154" s="199" t="s">
        <v>305</v>
      </c>
      <c r="D154" s="200" t="s">
        <v>126</v>
      </c>
      <c r="E154" s="201" t="n">
        <v>2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3" t="n">
        <v>0.00063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/>
      <c r="S154" s="203"/>
      <c r="T154" s="204" t="n">
        <v>0.272</v>
      </c>
      <c r="U154" s="203" t="n">
        <f aca="false">ROUND(E154*T154,2)</f>
        <v>0.54</v>
      </c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 t="s">
        <v>132</v>
      </c>
      <c r="AF154" s="205"/>
      <c r="AG154" s="205"/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1" collapsed="false">
      <c r="A155" s="197"/>
      <c r="B155" s="198"/>
      <c r="C155" s="206" t="s">
        <v>255</v>
      </c>
      <c r="D155" s="207"/>
      <c r="E155" s="208" t="n">
        <v>2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4"/>
      <c r="U155" s="203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 t="s">
        <v>129</v>
      </c>
      <c r="AF155" s="205" t="n">
        <v>0</v>
      </c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7" t="n">
        <v>61</v>
      </c>
      <c r="B156" s="198" t="s">
        <v>306</v>
      </c>
      <c r="C156" s="199" t="s">
        <v>307</v>
      </c>
      <c r="D156" s="200" t="s">
        <v>308</v>
      </c>
      <c r="E156" s="201" t="n">
        <v>4</v>
      </c>
      <c r="F156" s="202"/>
      <c r="G156" s="203" t="n">
        <f aca="false">ROUND(E156*F156,2)</f>
        <v>0</v>
      </c>
      <c r="H156" s="202"/>
      <c r="I156" s="203" t="n">
        <f aca="false">ROUND(E156*H156,2)</f>
        <v>0</v>
      </c>
      <c r="J156" s="202"/>
      <c r="K156" s="203" t="n">
        <f aca="false">ROUND(E156*J156,2)</f>
        <v>0</v>
      </c>
      <c r="L156" s="203" t="n">
        <v>15</v>
      </c>
      <c r="M156" s="203" t="n">
        <f aca="false">G156*(1+L156/100)</f>
        <v>0</v>
      </c>
      <c r="N156" s="203" t="n">
        <v>0.00148</v>
      </c>
      <c r="O156" s="203" t="n">
        <f aca="false">ROUND(E156*N156,2)</f>
        <v>0.01</v>
      </c>
      <c r="P156" s="203" t="n">
        <v>0</v>
      </c>
      <c r="Q156" s="203" t="n">
        <f aca="false">ROUND(E156*P156,2)</f>
        <v>0</v>
      </c>
      <c r="R156" s="203"/>
      <c r="S156" s="203"/>
      <c r="T156" s="204" t="n">
        <v>0.54</v>
      </c>
      <c r="U156" s="203" t="n">
        <f aca="false">ROUND(E156*T156,2)</f>
        <v>2.16</v>
      </c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 t="s">
        <v>132</v>
      </c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1" collapsed="false">
      <c r="A157" s="197"/>
      <c r="B157" s="198"/>
      <c r="C157" s="206" t="s">
        <v>281</v>
      </c>
      <c r="D157" s="207"/>
      <c r="E157" s="208" t="n">
        <v>4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4"/>
      <c r="U157" s="203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 t="s">
        <v>129</v>
      </c>
      <c r="AF157" s="205" t="n">
        <v>0</v>
      </c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1" collapsed="false">
      <c r="A158" s="197" t="n">
        <v>62</v>
      </c>
      <c r="B158" s="198" t="s">
        <v>309</v>
      </c>
      <c r="C158" s="199" t="s">
        <v>310</v>
      </c>
      <c r="D158" s="200" t="s">
        <v>126</v>
      </c>
      <c r="E158" s="201" t="n">
        <v>1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15</v>
      </c>
      <c r="M158" s="203" t="n">
        <f aca="false">G158*(1+L158/100)</f>
        <v>0</v>
      </c>
      <c r="N158" s="203" t="n">
        <v>0.00107</v>
      </c>
      <c r="O158" s="203" t="n">
        <f aca="false">ROUND(E158*N158,2)</f>
        <v>0</v>
      </c>
      <c r="P158" s="203" t="n">
        <v>0</v>
      </c>
      <c r="Q158" s="203" t="n">
        <f aca="false">ROUND(E158*P158,2)</f>
        <v>0</v>
      </c>
      <c r="R158" s="203"/>
      <c r="S158" s="203"/>
      <c r="T158" s="204" t="n">
        <v>0</v>
      </c>
      <c r="U158" s="203" t="n">
        <f aca="false">ROUND(E158*T158,2)</f>
        <v>0</v>
      </c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 t="s">
        <v>265</v>
      </c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7"/>
      <c r="B159" s="198"/>
      <c r="C159" s="206" t="s">
        <v>128</v>
      </c>
      <c r="D159" s="207"/>
      <c r="E159" s="208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4"/>
      <c r="U159" s="203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 t="s">
        <v>129</v>
      </c>
      <c r="AF159" s="205" t="n">
        <v>0</v>
      </c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7" t="n">
        <v>63</v>
      </c>
      <c r="B160" s="198" t="s">
        <v>311</v>
      </c>
      <c r="C160" s="199" t="s">
        <v>312</v>
      </c>
      <c r="D160" s="200" t="s">
        <v>135</v>
      </c>
      <c r="E160" s="201" t="n">
        <v>34.3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15</v>
      </c>
      <c r="M160" s="203" t="n">
        <f aca="false">G160*(1+L160/100)</f>
        <v>0</v>
      </c>
      <c r="N160" s="203" t="n">
        <v>1E-005</v>
      </c>
      <c r="O160" s="203" t="n">
        <f aca="false">ROUND(E160*N160,2)</f>
        <v>0</v>
      </c>
      <c r="P160" s="203" t="n">
        <v>0</v>
      </c>
      <c r="Q160" s="203" t="n">
        <f aca="false">ROUND(E160*P160,2)</f>
        <v>0</v>
      </c>
      <c r="R160" s="203"/>
      <c r="S160" s="203"/>
      <c r="T160" s="204" t="n">
        <v>0.062</v>
      </c>
      <c r="U160" s="203" t="n">
        <f aca="false">ROUND(E160*T160,2)</f>
        <v>2.13</v>
      </c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 t="s">
        <v>132</v>
      </c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197"/>
      <c r="B161" s="198"/>
      <c r="C161" s="206" t="s">
        <v>301</v>
      </c>
      <c r="D161" s="207"/>
      <c r="E161" s="208" t="n">
        <v>34.3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4"/>
      <c r="U161" s="203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 t="s">
        <v>129</v>
      </c>
      <c r="AF161" s="205" t="n">
        <v>0</v>
      </c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22.5" hidden="false" customHeight="false" outlineLevel="1" collapsed="false">
      <c r="A162" s="197" t="n">
        <v>64</v>
      </c>
      <c r="B162" s="198" t="s">
        <v>313</v>
      </c>
      <c r="C162" s="199" t="s">
        <v>314</v>
      </c>
      <c r="D162" s="200" t="s">
        <v>126</v>
      </c>
      <c r="E162" s="201" t="n">
        <v>1</v>
      </c>
      <c r="F162" s="202"/>
      <c r="G162" s="203" t="n">
        <f aca="false">ROUND(E162*F162,2)</f>
        <v>0</v>
      </c>
      <c r="H162" s="202"/>
      <c r="I162" s="203" t="n">
        <f aca="false">ROUND(E162*H162,2)</f>
        <v>0</v>
      </c>
      <c r="J162" s="202"/>
      <c r="K162" s="203" t="n">
        <f aca="false">ROUND(E162*J162,2)</f>
        <v>0</v>
      </c>
      <c r="L162" s="203" t="n">
        <v>15</v>
      </c>
      <c r="M162" s="203" t="n">
        <f aca="false">G162*(1+L162/100)</f>
        <v>0</v>
      </c>
      <c r="N162" s="203" t="n">
        <v>0.00172</v>
      </c>
      <c r="O162" s="203" t="n">
        <f aca="false">ROUND(E162*N162,2)</f>
        <v>0</v>
      </c>
      <c r="P162" s="203" t="n">
        <v>0</v>
      </c>
      <c r="Q162" s="203" t="n">
        <f aca="false">ROUND(E162*P162,2)</f>
        <v>0</v>
      </c>
      <c r="R162" s="203"/>
      <c r="S162" s="203"/>
      <c r="T162" s="204" t="n">
        <v>0.476</v>
      </c>
      <c r="U162" s="203" t="n">
        <f aca="false">ROUND(E162*T162,2)</f>
        <v>0.48</v>
      </c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 t="s">
        <v>132</v>
      </c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7"/>
      <c r="B163" s="198"/>
      <c r="C163" s="206" t="s">
        <v>128</v>
      </c>
      <c r="D163" s="207"/>
      <c r="E163" s="208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4"/>
      <c r="U163" s="203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 t="s">
        <v>129</v>
      </c>
      <c r="AF163" s="205" t="n">
        <v>0</v>
      </c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22.5" hidden="false" customHeight="false" outlineLevel="1" collapsed="false">
      <c r="A164" s="197" t="n">
        <v>65</v>
      </c>
      <c r="B164" s="198" t="s">
        <v>315</v>
      </c>
      <c r="C164" s="199" t="s">
        <v>316</v>
      </c>
      <c r="D164" s="200" t="s">
        <v>126</v>
      </c>
      <c r="E164" s="201" t="n">
        <v>1</v>
      </c>
      <c r="F164" s="202"/>
      <c r="G164" s="203" t="n">
        <f aca="false">ROUND(E164*F164,2)</f>
        <v>0</v>
      </c>
      <c r="H164" s="202"/>
      <c r="I164" s="203" t="n">
        <f aca="false">ROUND(E164*H164,2)</f>
        <v>0</v>
      </c>
      <c r="J164" s="202"/>
      <c r="K164" s="203" t="n">
        <f aca="false">ROUND(E164*J164,2)</f>
        <v>0</v>
      </c>
      <c r="L164" s="203" t="n">
        <v>15</v>
      </c>
      <c r="M164" s="203" t="n">
        <f aca="false">G164*(1+L164/100)</f>
        <v>0</v>
      </c>
      <c r="N164" s="203" t="n">
        <v>0.00085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3"/>
      <c r="S164" s="203"/>
      <c r="T164" s="204" t="n">
        <v>0.445</v>
      </c>
      <c r="U164" s="203" t="n">
        <f aca="false">ROUND(E164*T164,2)</f>
        <v>0.45</v>
      </c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 t="s">
        <v>132</v>
      </c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197"/>
      <c r="B165" s="198"/>
      <c r="C165" s="206" t="s">
        <v>128</v>
      </c>
      <c r="D165" s="207"/>
      <c r="E165" s="208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4"/>
      <c r="U165" s="203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 t="s">
        <v>129</v>
      </c>
      <c r="AF165" s="205" t="n">
        <v>0</v>
      </c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7" t="n">
        <v>66</v>
      </c>
      <c r="B166" s="198" t="s">
        <v>317</v>
      </c>
      <c r="C166" s="199" t="s">
        <v>318</v>
      </c>
      <c r="D166" s="200" t="s">
        <v>126</v>
      </c>
      <c r="E166" s="201" t="n">
        <v>1</v>
      </c>
      <c r="F166" s="202"/>
      <c r="G166" s="203" t="n">
        <f aca="false">ROUND(E166*F166,2)</f>
        <v>0</v>
      </c>
      <c r="H166" s="202"/>
      <c r="I166" s="203" t="n">
        <f aca="false">ROUND(E166*H166,2)</f>
        <v>0</v>
      </c>
      <c r="J166" s="202"/>
      <c r="K166" s="203" t="n">
        <f aca="false">ROUND(E166*J166,2)</f>
        <v>0</v>
      </c>
      <c r="L166" s="203" t="n">
        <v>15</v>
      </c>
      <c r="M166" s="203" t="n">
        <f aca="false">G166*(1+L166/100)</f>
        <v>0</v>
      </c>
      <c r="N166" s="203" t="n">
        <v>0.00152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3"/>
      <c r="S166" s="203"/>
      <c r="T166" s="204" t="n">
        <v>0.587</v>
      </c>
      <c r="U166" s="203" t="n">
        <f aca="false">ROUND(E166*T166,2)</f>
        <v>0.59</v>
      </c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 t="s">
        <v>132</v>
      </c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7"/>
      <c r="B167" s="198"/>
      <c r="C167" s="206" t="s">
        <v>128</v>
      </c>
      <c r="D167" s="207"/>
      <c r="E167" s="208" t="n">
        <v>1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4"/>
      <c r="U167" s="203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 t="s">
        <v>129</v>
      </c>
      <c r="AF167" s="205" t="n">
        <v>0</v>
      </c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197" t="n">
        <v>67</v>
      </c>
      <c r="B168" s="198" t="s">
        <v>319</v>
      </c>
      <c r="C168" s="199" t="s">
        <v>320</v>
      </c>
      <c r="D168" s="200" t="s">
        <v>321</v>
      </c>
      <c r="E168" s="201" t="n">
        <v>4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3" t="n">
        <v>0.00024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3"/>
      <c r="S168" s="203"/>
      <c r="T168" s="204" t="n">
        <v>0.124</v>
      </c>
      <c r="U168" s="203" t="n">
        <f aca="false">ROUND(E168*T168,2)</f>
        <v>0.5</v>
      </c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 t="s">
        <v>132</v>
      </c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7"/>
      <c r="B169" s="198"/>
      <c r="C169" s="206" t="s">
        <v>281</v>
      </c>
      <c r="D169" s="207"/>
      <c r="E169" s="208" t="n">
        <v>4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4"/>
      <c r="U169" s="203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 t="s">
        <v>129</v>
      </c>
      <c r="AF169" s="205" t="n">
        <v>0</v>
      </c>
      <c r="AG169" s="205"/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22.5" hidden="false" customHeight="false" outlineLevel="1" collapsed="false">
      <c r="A170" s="197" t="n">
        <v>68</v>
      </c>
      <c r="B170" s="198" t="s">
        <v>322</v>
      </c>
      <c r="C170" s="199" t="s">
        <v>323</v>
      </c>
      <c r="D170" s="200" t="s">
        <v>126</v>
      </c>
      <c r="E170" s="201" t="n">
        <v>1</v>
      </c>
      <c r="F170" s="202"/>
      <c r="G170" s="203" t="n">
        <f aca="false">ROUND(E170*F170,2)</f>
        <v>0</v>
      </c>
      <c r="H170" s="202"/>
      <c r="I170" s="203" t="n">
        <f aca="false">ROUND(E170*H170,2)</f>
        <v>0</v>
      </c>
      <c r="J170" s="202"/>
      <c r="K170" s="203" t="n">
        <f aca="false">ROUND(E170*J170,2)</f>
        <v>0</v>
      </c>
      <c r="L170" s="203" t="n">
        <v>15</v>
      </c>
      <c r="M170" s="203" t="n">
        <f aca="false">G170*(1+L170/100)</f>
        <v>0</v>
      </c>
      <c r="N170" s="203" t="n">
        <v>0.0002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3"/>
      <c r="S170" s="203"/>
      <c r="T170" s="204" t="n">
        <v>0</v>
      </c>
      <c r="U170" s="203" t="n">
        <f aca="false">ROUND(E170*T170,2)</f>
        <v>0</v>
      </c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 t="s">
        <v>265</v>
      </c>
      <c r="AF170" s="205"/>
      <c r="AG170" s="205"/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7"/>
      <c r="B171" s="198"/>
      <c r="C171" s="206" t="s">
        <v>128</v>
      </c>
      <c r="D171" s="207"/>
      <c r="E171" s="208" t="n">
        <v>1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4"/>
      <c r="U171" s="203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 t="s">
        <v>129</v>
      </c>
      <c r="AF171" s="205" t="n">
        <v>0</v>
      </c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0" collapsed="false">
      <c r="A172" s="209" t="s">
        <v>122</v>
      </c>
      <c r="B172" s="210" t="s">
        <v>75</v>
      </c>
      <c r="C172" s="211" t="s">
        <v>76</v>
      </c>
      <c r="D172" s="212"/>
      <c r="E172" s="213"/>
      <c r="F172" s="214"/>
      <c r="G172" s="214" t="n">
        <f aca="false">SUMIF(AE173:AE188,"&lt;&gt;NOR",G173:G188)</f>
        <v>0</v>
      </c>
      <c r="H172" s="214"/>
      <c r="I172" s="214" t="n">
        <f aca="false">SUM(I173:I188)</f>
        <v>0</v>
      </c>
      <c r="J172" s="214"/>
      <c r="K172" s="214" t="n">
        <f aca="false">SUM(K173:K188)</f>
        <v>0</v>
      </c>
      <c r="L172" s="214"/>
      <c r="M172" s="214" t="n">
        <f aca="false">SUM(M173:M188)</f>
        <v>0</v>
      </c>
      <c r="N172" s="214"/>
      <c r="O172" s="214" t="n">
        <f aca="false">SUM(O173:O188)</f>
        <v>0.03</v>
      </c>
      <c r="P172" s="214"/>
      <c r="Q172" s="214" t="n">
        <f aca="false">SUM(Q173:Q188)</f>
        <v>0.08</v>
      </c>
      <c r="R172" s="214"/>
      <c r="S172" s="214"/>
      <c r="T172" s="215"/>
      <c r="U172" s="214" t="n">
        <f aca="false">SUM(U173:U188)</f>
        <v>9.88</v>
      </c>
      <c r="AE172" s="0" t="s">
        <v>123</v>
      </c>
    </row>
    <row r="173" customFormat="false" ht="12.75" hidden="false" customHeight="false" outlineLevel="1" collapsed="false">
      <c r="A173" s="197" t="n">
        <v>69</v>
      </c>
      <c r="B173" s="198" t="s">
        <v>324</v>
      </c>
      <c r="C173" s="199" t="s">
        <v>325</v>
      </c>
      <c r="D173" s="200" t="s">
        <v>135</v>
      </c>
      <c r="E173" s="201" t="n">
        <v>33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15</v>
      </c>
      <c r="M173" s="203" t="n">
        <f aca="false">G173*(1+L173/100)</f>
        <v>0</v>
      </c>
      <c r="N173" s="203" t="n">
        <v>0.00025</v>
      </c>
      <c r="O173" s="203" t="n">
        <f aca="false">ROUND(E173*N173,2)</f>
        <v>0.01</v>
      </c>
      <c r="P173" s="203" t="n">
        <v>0.00254</v>
      </c>
      <c r="Q173" s="203" t="n">
        <f aca="false">ROUND(E173*P173,2)</f>
        <v>0.08</v>
      </c>
      <c r="R173" s="203"/>
      <c r="S173" s="203"/>
      <c r="T173" s="204" t="n">
        <v>0.03</v>
      </c>
      <c r="U173" s="203" t="n">
        <f aca="false">ROUND(E173*T173,2)</f>
        <v>0.99</v>
      </c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 t="s">
        <v>132</v>
      </c>
      <c r="AF173" s="205"/>
      <c r="AG173" s="205"/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7"/>
      <c r="B174" s="198"/>
      <c r="C174" s="206" t="s">
        <v>326</v>
      </c>
      <c r="D174" s="207"/>
      <c r="E174" s="208" t="n">
        <v>33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4"/>
      <c r="U174" s="203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 t="s">
        <v>129</v>
      </c>
      <c r="AF174" s="205" t="n">
        <v>0</v>
      </c>
      <c r="AG174" s="205"/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1" collapsed="false">
      <c r="A175" s="197" t="n">
        <v>70</v>
      </c>
      <c r="B175" s="198" t="s">
        <v>327</v>
      </c>
      <c r="C175" s="199" t="s">
        <v>328</v>
      </c>
      <c r="D175" s="200" t="s">
        <v>126</v>
      </c>
      <c r="E175" s="201" t="n">
        <v>1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15</v>
      </c>
      <c r="M175" s="203" t="n">
        <f aca="false">G175*(1+L175/100)</f>
        <v>0</v>
      </c>
      <c r="N175" s="203" t="n">
        <v>0.00286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3"/>
      <c r="S175" s="203"/>
      <c r="T175" s="204" t="n">
        <v>1.6905</v>
      </c>
      <c r="U175" s="203" t="n">
        <f aca="false">ROUND(E175*T175,2)</f>
        <v>1.69</v>
      </c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 t="s">
        <v>127</v>
      </c>
      <c r="AF175" s="205"/>
      <c r="AG175" s="205"/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197"/>
      <c r="B176" s="198"/>
      <c r="C176" s="206" t="s">
        <v>128</v>
      </c>
      <c r="D176" s="207"/>
      <c r="E176" s="208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4"/>
      <c r="U176" s="203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 t="s">
        <v>129</v>
      </c>
      <c r="AF176" s="205" t="n">
        <v>0</v>
      </c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7" t="n">
        <v>71</v>
      </c>
      <c r="B177" s="198" t="s">
        <v>329</v>
      </c>
      <c r="C177" s="199" t="s">
        <v>330</v>
      </c>
      <c r="D177" s="200" t="s">
        <v>321</v>
      </c>
      <c r="E177" s="201" t="n">
        <v>1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15</v>
      </c>
      <c r="M177" s="203" t="n">
        <f aca="false">G177*(1+L177/100)</f>
        <v>0</v>
      </c>
      <c r="N177" s="203" t="n">
        <v>0.00325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3"/>
      <c r="S177" s="203"/>
      <c r="T177" s="204" t="n">
        <v>1.78</v>
      </c>
      <c r="U177" s="203" t="n">
        <f aca="false">ROUND(E177*T177,2)</f>
        <v>1.78</v>
      </c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 t="s">
        <v>132</v>
      </c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7"/>
      <c r="B178" s="198"/>
      <c r="C178" s="206" t="s">
        <v>128</v>
      </c>
      <c r="D178" s="207"/>
      <c r="E178" s="208" t="n">
        <v>1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4"/>
      <c r="U178" s="203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 t="s">
        <v>129</v>
      </c>
      <c r="AF178" s="205" t="n">
        <v>0</v>
      </c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7" t="n">
        <v>72</v>
      </c>
      <c r="B179" s="198" t="s">
        <v>331</v>
      </c>
      <c r="C179" s="199" t="s">
        <v>332</v>
      </c>
      <c r="D179" s="200" t="s">
        <v>135</v>
      </c>
      <c r="E179" s="201" t="n">
        <v>6.35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15</v>
      </c>
      <c r="M179" s="203" t="n">
        <f aca="false">G179*(1+L179/100)</f>
        <v>0</v>
      </c>
      <c r="N179" s="203" t="n">
        <v>0.00166</v>
      </c>
      <c r="O179" s="203" t="n">
        <f aca="false">ROUND(E179*N179,2)</f>
        <v>0.01</v>
      </c>
      <c r="P179" s="203" t="n">
        <v>0</v>
      </c>
      <c r="Q179" s="203" t="n">
        <f aca="false">ROUND(E179*P179,2)</f>
        <v>0</v>
      </c>
      <c r="R179" s="203"/>
      <c r="S179" s="203"/>
      <c r="T179" s="204" t="n">
        <v>0.3547</v>
      </c>
      <c r="U179" s="203" t="n">
        <f aca="false">ROUND(E179*T179,2)</f>
        <v>2.25</v>
      </c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 t="s">
        <v>132</v>
      </c>
      <c r="AF179" s="205"/>
      <c r="AG179" s="205"/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197"/>
      <c r="B180" s="198"/>
      <c r="C180" s="206" t="s">
        <v>333</v>
      </c>
      <c r="D180" s="207"/>
      <c r="E180" s="208" t="n">
        <v>6.35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4"/>
      <c r="U180" s="203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 t="s">
        <v>129</v>
      </c>
      <c r="AF180" s="205" t="n">
        <v>0</v>
      </c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1" collapsed="false">
      <c r="A181" s="197" t="n">
        <v>73</v>
      </c>
      <c r="B181" s="198" t="s">
        <v>334</v>
      </c>
      <c r="C181" s="199" t="s">
        <v>335</v>
      </c>
      <c r="D181" s="200" t="s">
        <v>135</v>
      </c>
      <c r="E181" s="201" t="n">
        <v>4.9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15</v>
      </c>
      <c r="M181" s="203" t="n">
        <f aca="false">G181*(1+L181/100)</f>
        <v>0</v>
      </c>
      <c r="N181" s="203" t="n">
        <v>0.00079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3"/>
      <c r="S181" s="203"/>
      <c r="T181" s="204" t="n">
        <v>0.30869</v>
      </c>
      <c r="U181" s="203" t="n">
        <f aca="false">ROUND(E181*T181,2)</f>
        <v>1.51</v>
      </c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 t="s">
        <v>132</v>
      </c>
      <c r="AF181" s="205"/>
      <c r="AG181" s="205"/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1" collapsed="false">
      <c r="A182" s="197"/>
      <c r="B182" s="198"/>
      <c r="C182" s="206" t="s">
        <v>336</v>
      </c>
      <c r="D182" s="207"/>
      <c r="E182" s="208" t="n">
        <v>4.9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4"/>
      <c r="U182" s="203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 t="s">
        <v>129</v>
      </c>
      <c r="AF182" s="205" t="n">
        <v>0</v>
      </c>
      <c r="AG182" s="205"/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197" t="n">
        <v>74</v>
      </c>
      <c r="B183" s="198" t="s">
        <v>337</v>
      </c>
      <c r="C183" s="199" t="s">
        <v>338</v>
      </c>
      <c r="D183" s="200" t="s">
        <v>126</v>
      </c>
      <c r="E183" s="201" t="n">
        <v>1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15</v>
      </c>
      <c r="M183" s="203" t="n">
        <f aca="false">G183*(1+L183/100)</f>
        <v>0</v>
      </c>
      <c r="N183" s="203" t="n">
        <v>0.00182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3"/>
      <c r="S183" s="203"/>
      <c r="T183" s="204" t="n">
        <v>1.262</v>
      </c>
      <c r="U183" s="203" t="n">
        <f aca="false">ROUND(E183*T183,2)</f>
        <v>1.26</v>
      </c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 t="s">
        <v>132</v>
      </c>
      <c r="AF183" s="205"/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7"/>
      <c r="B184" s="198"/>
      <c r="C184" s="206" t="s">
        <v>128</v>
      </c>
      <c r="D184" s="207"/>
      <c r="E184" s="208" t="n">
        <v>1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4"/>
      <c r="U184" s="203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 t="s">
        <v>129</v>
      </c>
      <c r="AF184" s="205" t="n">
        <v>0</v>
      </c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1" collapsed="false">
      <c r="A185" s="197" t="n">
        <v>75</v>
      </c>
      <c r="B185" s="198" t="s">
        <v>339</v>
      </c>
      <c r="C185" s="199" t="s">
        <v>340</v>
      </c>
      <c r="D185" s="200" t="s">
        <v>126</v>
      </c>
      <c r="E185" s="201" t="n">
        <v>1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3" t="n">
        <v>0.0085</v>
      </c>
      <c r="O185" s="203" t="n">
        <f aca="false">ROUND(E185*N185,2)</f>
        <v>0.01</v>
      </c>
      <c r="P185" s="203" t="n">
        <v>0</v>
      </c>
      <c r="Q185" s="203" t="n">
        <f aca="false">ROUND(E185*P185,2)</f>
        <v>0</v>
      </c>
      <c r="R185" s="203"/>
      <c r="S185" s="203"/>
      <c r="T185" s="204" t="n">
        <v>0</v>
      </c>
      <c r="U185" s="203" t="n">
        <f aca="false">ROUND(E185*T185,2)</f>
        <v>0</v>
      </c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 t="s">
        <v>265</v>
      </c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7"/>
      <c r="B186" s="198"/>
      <c r="C186" s="206" t="s">
        <v>128</v>
      </c>
      <c r="D186" s="207"/>
      <c r="E186" s="208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4"/>
      <c r="U186" s="203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 t="s">
        <v>129</v>
      </c>
      <c r="AF186" s="205" t="n">
        <v>0</v>
      </c>
      <c r="AG186" s="205"/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7" t="n">
        <v>76</v>
      </c>
      <c r="B187" s="198" t="s">
        <v>341</v>
      </c>
      <c r="C187" s="199" t="s">
        <v>342</v>
      </c>
      <c r="D187" s="200" t="s">
        <v>343</v>
      </c>
      <c r="E187" s="201" t="n">
        <v>0.3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15</v>
      </c>
      <c r="M187" s="203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3"/>
      <c r="S187" s="203"/>
      <c r="T187" s="204" t="n">
        <v>1.333</v>
      </c>
      <c r="U187" s="203" t="n">
        <f aca="false">ROUND(E187*T187,2)</f>
        <v>0.4</v>
      </c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 t="s">
        <v>132</v>
      </c>
      <c r="AF187" s="205"/>
      <c r="AG187" s="205"/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7"/>
      <c r="B188" s="198"/>
      <c r="C188" s="206" t="s">
        <v>344</v>
      </c>
      <c r="D188" s="207"/>
      <c r="E188" s="208" t="n">
        <v>0.3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4"/>
      <c r="U188" s="203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 t="s">
        <v>129</v>
      </c>
      <c r="AF188" s="205" t="n">
        <v>0</v>
      </c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0" collapsed="false">
      <c r="A189" s="209" t="s">
        <v>122</v>
      </c>
      <c r="B189" s="210" t="s">
        <v>77</v>
      </c>
      <c r="C189" s="211" t="s">
        <v>78</v>
      </c>
      <c r="D189" s="212"/>
      <c r="E189" s="213"/>
      <c r="F189" s="214"/>
      <c r="G189" s="214" t="n">
        <f aca="false">SUMIF(AE190:AE219,"&lt;&gt;NOR",G190:G219)</f>
        <v>0</v>
      </c>
      <c r="H189" s="214"/>
      <c r="I189" s="214" t="n">
        <f aca="false">SUM(I190:I219)</f>
        <v>0</v>
      </c>
      <c r="J189" s="214"/>
      <c r="K189" s="214" t="n">
        <f aca="false">SUM(K190:K219)</f>
        <v>0</v>
      </c>
      <c r="L189" s="214"/>
      <c r="M189" s="214" t="n">
        <f aca="false">SUM(M190:M219)</f>
        <v>0</v>
      </c>
      <c r="N189" s="214"/>
      <c r="O189" s="214" t="n">
        <f aca="false">SUM(O190:O219)</f>
        <v>0.06</v>
      </c>
      <c r="P189" s="214"/>
      <c r="Q189" s="214" t="n">
        <f aca="false">SUM(Q190:Q219)</f>
        <v>0.59</v>
      </c>
      <c r="R189" s="214"/>
      <c r="S189" s="214"/>
      <c r="T189" s="215"/>
      <c r="U189" s="214" t="n">
        <f aca="false">SUM(U190:U219)</f>
        <v>29.04</v>
      </c>
      <c r="AE189" s="0" t="s">
        <v>123</v>
      </c>
    </row>
    <row r="190" customFormat="false" ht="12.75" hidden="false" customHeight="false" outlineLevel="1" collapsed="false">
      <c r="A190" s="197" t="n">
        <v>77</v>
      </c>
      <c r="B190" s="198" t="s">
        <v>345</v>
      </c>
      <c r="C190" s="199" t="s">
        <v>346</v>
      </c>
      <c r="D190" s="200" t="s">
        <v>126</v>
      </c>
      <c r="E190" s="201" t="n">
        <v>1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15</v>
      </c>
      <c r="M190" s="203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.01933</v>
      </c>
      <c r="Q190" s="203" t="n">
        <f aca="false">ROUND(E190*P190,2)</f>
        <v>0.02</v>
      </c>
      <c r="R190" s="203"/>
      <c r="S190" s="203"/>
      <c r="T190" s="204" t="n">
        <v>0.64383</v>
      </c>
      <c r="U190" s="203" t="n">
        <f aca="false">ROUND(E190*T190,2)</f>
        <v>0.64</v>
      </c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 t="s">
        <v>127</v>
      </c>
      <c r="AF190" s="205"/>
      <c r="AG190" s="205"/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7"/>
      <c r="B191" s="198"/>
      <c r="C191" s="206" t="s">
        <v>128</v>
      </c>
      <c r="D191" s="207"/>
      <c r="E191" s="208" t="n">
        <v>1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4"/>
      <c r="U191" s="203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 t="s">
        <v>129</v>
      </c>
      <c r="AF191" s="205" t="n">
        <v>0</v>
      </c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1" collapsed="false">
      <c r="A192" s="197" t="n">
        <v>78</v>
      </c>
      <c r="B192" s="198" t="s">
        <v>347</v>
      </c>
      <c r="C192" s="199" t="s">
        <v>348</v>
      </c>
      <c r="D192" s="200" t="s">
        <v>126</v>
      </c>
      <c r="E192" s="201" t="n">
        <v>1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15</v>
      </c>
      <c r="M192" s="203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.03187</v>
      </c>
      <c r="Q192" s="203" t="n">
        <f aca="false">ROUND(E192*P192,2)</f>
        <v>0.03</v>
      </c>
      <c r="R192" s="203"/>
      <c r="S192" s="203"/>
      <c r="T192" s="204" t="n">
        <v>0.89376</v>
      </c>
      <c r="U192" s="203" t="n">
        <f aca="false">ROUND(E192*T192,2)</f>
        <v>0.89</v>
      </c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 t="s">
        <v>127</v>
      </c>
      <c r="AF192" s="205"/>
      <c r="AG192" s="205"/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7"/>
      <c r="B193" s="198"/>
      <c r="C193" s="206" t="s">
        <v>128</v>
      </c>
      <c r="D193" s="207"/>
      <c r="E193" s="208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4"/>
      <c r="U193" s="203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 t="s">
        <v>129</v>
      </c>
      <c r="AF193" s="205" t="n">
        <v>0</v>
      </c>
      <c r="AG193" s="205"/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7" t="n">
        <v>79</v>
      </c>
      <c r="B194" s="198" t="s">
        <v>349</v>
      </c>
      <c r="C194" s="199" t="s">
        <v>350</v>
      </c>
      <c r="D194" s="200" t="s">
        <v>126</v>
      </c>
      <c r="E194" s="201" t="n">
        <v>1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15</v>
      </c>
      <c r="M194" s="203" t="n">
        <f aca="false">G194*(1+L194/100)</f>
        <v>0</v>
      </c>
      <c r="N194" s="203" t="n">
        <v>0.00095</v>
      </c>
      <c r="O194" s="203" t="n">
        <f aca="false">ROUND(E194*N194,2)</f>
        <v>0</v>
      </c>
      <c r="P194" s="203" t="n">
        <v>0.38046</v>
      </c>
      <c r="Q194" s="203" t="n">
        <f aca="false">ROUND(E194*P194,2)</f>
        <v>0.38</v>
      </c>
      <c r="R194" s="203"/>
      <c r="S194" s="203"/>
      <c r="T194" s="204" t="n">
        <v>2.75512</v>
      </c>
      <c r="U194" s="203" t="n">
        <f aca="false">ROUND(E194*T194,2)</f>
        <v>2.76</v>
      </c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 t="s">
        <v>127</v>
      </c>
      <c r="AF194" s="205"/>
      <c r="AG194" s="205"/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197"/>
      <c r="B195" s="198"/>
      <c r="C195" s="206" t="s">
        <v>128</v>
      </c>
      <c r="D195" s="207"/>
      <c r="E195" s="208" t="n">
        <v>1</v>
      </c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203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 t="s">
        <v>129</v>
      </c>
      <c r="AF195" s="205" t="n">
        <v>0</v>
      </c>
      <c r="AG195" s="205"/>
      <c r="AH195" s="205"/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197" t="n">
        <v>80</v>
      </c>
      <c r="B196" s="198" t="s">
        <v>351</v>
      </c>
      <c r="C196" s="199" t="s">
        <v>352</v>
      </c>
      <c r="D196" s="200" t="s">
        <v>321</v>
      </c>
      <c r="E196" s="201" t="n">
        <v>1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15</v>
      </c>
      <c r="M196" s="203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.155</v>
      </c>
      <c r="Q196" s="203" t="n">
        <f aca="false">ROUND(E196*P196,2)</f>
        <v>0.16</v>
      </c>
      <c r="R196" s="203"/>
      <c r="S196" s="203"/>
      <c r="T196" s="204" t="n">
        <v>0.837</v>
      </c>
      <c r="U196" s="203" t="n">
        <f aca="false">ROUND(E196*T196,2)</f>
        <v>0.84</v>
      </c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 t="s">
        <v>132</v>
      </c>
      <c r="AF196" s="205"/>
      <c r="AG196" s="205"/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1" collapsed="false">
      <c r="A197" s="197"/>
      <c r="B197" s="198"/>
      <c r="C197" s="206" t="s">
        <v>128</v>
      </c>
      <c r="D197" s="207"/>
      <c r="E197" s="208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4"/>
      <c r="U197" s="203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 t="s">
        <v>129</v>
      </c>
      <c r="AF197" s="205" t="n">
        <v>0</v>
      </c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1" collapsed="false">
      <c r="A198" s="197" t="n">
        <v>81</v>
      </c>
      <c r="B198" s="198" t="s">
        <v>353</v>
      </c>
      <c r="C198" s="199" t="s">
        <v>354</v>
      </c>
      <c r="D198" s="200" t="s">
        <v>126</v>
      </c>
      <c r="E198" s="201" t="n">
        <v>1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15</v>
      </c>
      <c r="M198" s="203" t="n">
        <f aca="false">G198*(1+L198/100)</f>
        <v>0</v>
      </c>
      <c r="N198" s="203" t="n">
        <v>0.00157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3"/>
      <c r="S198" s="203"/>
      <c r="T198" s="204" t="n">
        <v>8.79047</v>
      </c>
      <c r="U198" s="203" t="n">
        <f aca="false">ROUND(E198*T198,2)</f>
        <v>8.79</v>
      </c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 t="s">
        <v>127</v>
      </c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197"/>
      <c r="B199" s="198"/>
      <c r="C199" s="206" t="s">
        <v>128</v>
      </c>
      <c r="D199" s="207"/>
      <c r="E199" s="208" t="n">
        <v>1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4"/>
      <c r="U199" s="203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 t="s">
        <v>129</v>
      </c>
      <c r="AF199" s="205" t="n">
        <v>0</v>
      </c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33.75" hidden="false" customHeight="false" outlineLevel="1" collapsed="false">
      <c r="A200" s="197" t="n">
        <v>82</v>
      </c>
      <c r="B200" s="198" t="s">
        <v>355</v>
      </c>
      <c r="C200" s="199" t="s">
        <v>356</v>
      </c>
      <c r="D200" s="200" t="s">
        <v>126</v>
      </c>
      <c r="E200" s="201" t="n">
        <v>1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15</v>
      </c>
      <c r="M200" s="203" t="n">
        <f aca="false">G200*(1+L200/100)</f>
        <v>0</v>
      </c>
      <c r="N200" s="203" t="n">
        <v>0.008</v>
      </c>
      <c r="O200" s="203" t="n">
        <f aca="false">ROUND(E200*N200,2)</f>
        <v>0.01</v>
      </c>
      <c r="P200" s="203" t="n">
        <v>0</v>
      </c>
      <c r="Q200" s="203" t="n">
        <f aca="false">ROUND(E200*P200,2)</f>
        <v>0</v>
      </c>
      <c r="R200" s="203"/>
      <c r="S200" s="203"/>
      <c r="T200" s="204" t="n">
        <v>0</v>
      </c>
      <c r="U200" s="203" t="n">
        <f aca="false">ROUND(E200*T200,2)</f>
        <v>0</v>
      </c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 t="s">
        <v>265</v>
      </c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7"/>
      <c r="B201" s="198"/>
      <c r="C201" s="206" t="s">
        <v>128</v>
      </c>
      <c r="D201" s="207"/>
      <c r="E201" s="208" t="n">
        <v>1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4"/>
      <c r="U201" s="203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 t="s">
        <v>129</v>
      </c>
      <c r="AF201" s="205" t="n">
        <v>0</v>
      </c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7" t="n">
        <v>83</v>
      </c>
      <c r="B202" s="198" t="s">
        <v>353</v>
      </c>
      <c r="C202" s="199" t="s">
        <v>354</v>
      </c>
      <c r="D202" s="200" t="s">
        <v>126</v>
      </c>
      <c r="E202" s="201" t="n">
        <v>1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15</v>
      </c>
      <c r="M202" s="203" t="n">
        <f aca="false">G202*(1+L202/100)</f>
        <v>0</v>
      </c>
      <c r="N202" s="203" t="n">
        <v>0.00157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3"/>
      <c r="S202" s="203"/>
      <c r="T202" s="204" t="n">
        <v>8.79047</v>
      </c>
      <c r="U202" s="203" t="n">
        <f aca="false">ROUND(E202*T202,2)</f>
        <v>8.79</v>
      </c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 t="s">
        <v>127</v>
      </c>
      <c r="AF202" s="205"/>
      <c r="AG202" s="205"/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197"/>
      <c r="B203" s="198"/>
      <c r="C203" s="206" t="s">
        <v>128</v>
      </c>
      <c r="D203" s="207"/>
      <c r="E203" s="208" t="n">
        <v>1</v>
      </c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4"/>
      <c r="U203" s="203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 t="s">
        <v>129</v>
      </c>
      <c r="AF203" s="205" t="n">
        <v>0</v>
      </c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1" collapsed="false">
      <c r="A204" s="197" t="n">
        <v>84</v>
      </c>
      <c r="B204" s="198" t="s">
        <v>357</v>
      </c>
      <c r="C204" s="199" t="s">
        <v>358</v>
      </c>
      <c r="D204" s="200" t="s">
        <v>321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15</v>
      </c>
      <c r="M204" s="203" t="n">
        <f aca="false">G204*(1+L204/100)</f>
        <v>0</v>
      </c>
      <c r="N204" s="203" t="n">
        <v>0.01201</v>
      </c>
      <c r="O204" s="203" t="n">
        <f aca="false">ROUND(E204*N204,2)</f>
        <v>0.01</v>
      </c>
      <c r="P204" s="203" t="n">
        <v>0</v>
      </c>
      <c r="Q204" s="203" t="n">
        <f aca="false">ROUND(E204*P204,2)</f>
        <v>0</v>
      </c>
      <c r="R204" s="203"/>
      <c r="S204" s="203"/>
      <c r="T204" s="204" t="n">
        <v>1.189</v>
      </c>
      <c r="U204" s="203" t="n">
        <f aca="false">ROUND(E204*T204,2)</f>
        <v>1.19</v>
      </c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 t="s">
        <v>132</v>
      </c>
      <c r="AF204" s="205"/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1" collapsed="false">
      <c r="A205" s="197"/>
      <c r="B205" s="198"/>
      <c r="C205" s="206" t="s">
        <v>128</v>
      </c>
      <c r="D205" s="207"/>
      <c r="E205" s="208" t="n">
        <v>1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4"/>
      <c r="U205" s="203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 t="s">
        <v>129</v>
      </c>
      <c r="AF205" s="205" t="n">
        <v>0</v>
      </c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197" t="n">
        <v>85</v>
      </c>
      <c r="B206" s="198" t="s">
        <v>359</v>
      </c>
      <c r="C206" s="199" t="s">
        <v>360</v>
      </c>
      <c r="D206" s="200" t="s">
        <v>126</v>
      </c>
      <c r="E206" s="201" t="n">
        <v>1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15</v>
      </c>
      <c r="M206" s="203" t="n">
        <f aca="false">G206*(1+L206/100)</f>
        <v>0</v>
      </c>
      <c r="N206" s="203" t="n">
        <v>0.0065</v>
      </c>
      <c r="O206" s="203" t="n">
        <f aca="false">ROUND(E206*N206,2)</f>
        <v>0.01</v>
      </c>
      <c r="P206" s="203" t="n">
        <v>0</v>
      </c>
      <c r="Q206" s="203" t="n">
        <f aca="false">ROUND(E206*P206,2)</f>
        <v>0</v>
      </c>
      <c r="R206" s="203"/>
      <c r="S206" s="203"/>
      <c r="T206" s="204" t="n">
        <v>0</v>
      </c>
      <c r="U206" s="203" t="n">
        <f aca="false">ROUND(E206*T206,2)</f>
        <v>0</v>
      </c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 t="s">
        <v>265</v>
      </c>
      <c r="AF206" s="205"/>
      <c r="AG206" s="205"/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1" collapsed="false">
      <c r="A207" s="197"/>
      <c r="B207" s="198"/>
      <c r="C207" s="206" t="s">
        <v>128</v>
      </c>
      <c r="D207" s="207"/>
      <c r="E207" s="208" t="n">
        <v>1</v>
      </c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4"/>
      <c r="U207" s="203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 t="s">
        <v>129</v>
      </c>
      <c r="AF207" s="205" t="n">
        <v>0</v>
      </c>
      <c r="AG207" s="205"/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false" outlineLevel="1" collapsed="false">
      <c r="A208" s="197" t="n">
        <v>86</v>
      </c>
      <c r="B208" s="198" t="s">
        <v>361</v>
      </c>
      <c r="C208" s="199" t="s">
        <v>362</v>
      </c>
      <c r="D208" s="200" t="s">
        <v>126</v>
      </c>
      <c r="E208" s="201" t="n">
        <v>1</v>
      </c>
      <c r="F208" s="202"/>
      <c r="G208" s="203" t="n">
        <f aca="false">ROUND(E208*F208,2)</f>
        <v>0</v>
      </c>
      <c r="H208" s="202"/>
      <c r="I208" s="203" t="n">
        <f aca="false">ROUND(E208*H208,2)</f>
        <v>0</v>
      </c>
      <c r="J208" s="202"/>
      <c r="K208" s="203" t="n">
        <f aca="false">ROUND(E208*J208,2)</f>
        <v>0</v>
      </c>
      <c r="L208" s="203" t="n">
        <v>15</v>
      </c>
      <c r="M208" s="203" t="n">
        <f aca="false">G208*(1+L208/100)</f>
        <v>0</v>
      </c>
      <c r="N208" s="203" t="n">
        <v>0</v>
      </c>
      <c r="O208" s="203" t="n">
        <f aca="false">ROUND(E208*N208,2)</f>
        <v>0</v>
      </c>
      <c r="P208" s="203" t="n">
        <v>0</v>
      </c>
      <c r="Q208" s="203" t="n">
        <f aca="false">ROUND(E208*P208,2)</f>
        <v>0</v>
      </c>
      <c r="R208" s="203"/>
      <c r="S208" s="203"/>
      <c r="T208" s="204" t="n">
        <v>1.77</v>
      </c>
      <c r="U208" s="203" t="n">
        <f aca="false">ROUND(E208*T208,2)</f>
        <v>1.77</v>
      </c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 t="s">
        <v>132</v>
      </c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7"/>
      <c r="B209" s="198"/>
      <c r="C209" s="206" t="s">
        <v>128</v>
      </c>
      <c r="D209" s="207"/>
      <c r="E209" s="208" t="n">
        <v>1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4"/>
      <c r="U209" s="203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 t="s">
        <v>129</v>
      </c>
      <c r="AF209" s="205" t="n">
        <v>0</v>
      </c>
      <c r="AG209" s="205"/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7" t="n">
        <v>87</v>
      </c>
      <c r="B210" s="198" t="s">
        <v>363</v>
      </c>
      <c r="C210" s="199" t="s">
        <v>364</v>
      </c>
      <c r="D210" s="200" t="s">
        <v>126</v>
      </c>
      <c r="E210" s="201" t="n">
        <v>1</v>
      </c>
      <c r="F210" s="202"/>
      <c r="G210" s="203" t="n">
        <f aca="false">ROUND(E210*F210,2)</f>
        <v>0</v>
      </c>
      <c r="H210" s="202"/>
      <c r="I210" s="203" t="n">
        <f aca="false">ROUND(E210*H210,2)</f>
        <v>0</v>
      </c>
      <c r="J210" s="202"/>
      <c r="K210" s="203" t="n">
        <f aca="false">ROUND(E210*J210,2)</f>
        <v>0</v>
      </c>
      <c r="L210" s="203" t="n">
        <v>15</v>
      </c>
      <c r="M210" s="203" t="n">
        <f aca="false">G210*(1+L210/100)</f>
        <v>0</v>
      </c>
      <c r="N210" s="203" t="n">
        <v>0.0265</v>
      </c>
      <c r="O210" s="203" t="n">
        <f aca="false">ROUND(E210*N210,2)</f>
        <v>0.03</v>
      </c>
      <c r="P210" s="203" t="n">
        <v>0</v>
      </c>
      <c r="Q210" s="203" t="n">
        <f aca="false">ROUND(E210*P210,2)</f>
        <v>0</v>
      </c>
      <c r="R210" s="203"/>
      <c r="S210" s="203"/>
      <c r="T210" s="204" t="n">
        <v>0</v>
      </c>
      <c r="U210" s="203" t="n">
        <f aca="false">ROUND(E210*T210,2)</f>
        <v>0</v>
      </c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 t="s">
        <v>265</v>
      </c>
      <c r="AF210" s="205"/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1" collapsed="false">
      <c r="A211" s="197"/>
      <c r="B211" s="198"/>
      <c r="C211" s="206" t="s">
        <v>128</v>
      </c>
      <c r="D211" s="207"/>
      <c r="E211" s="208" t="n">
        <v>1</v>
      </c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4"/>
      <c r="U211" s="203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 t="s">
        <v>129</v>
      </c>
      <c r="AF211" s="205" t="n">
        <v>0</v>
      </c>
      <c r="AG211" s="205"/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7" t="n">
        <v>88</v>
      </c>
      <c r="B212" s="198" t="s">
        <v>365</v>
      </c>
      <c r="C212" s="199" t="s">
        <v>366</v>
      </c>
      <c r="D212" s="200" t="s">
        <v>321</v>
      </c>
      <c r="E212" s="201" t="n">
        <v>1</v>
      </c>
      <c r="F212" s="202"/>
      <c r="G212" s="203" t="n">
        <f aca="false">ROUND(E212*F212,2)</f>
        <v>0</v>
      </c>
      <c r="H212" s="202"/>
      <c r="I212" s="203" t="n">
        <f aca="false">ROUND(E212*H212,2)</f>
        <v>0</v>
      </c>
      <c r="J212" s="202"/>
      <c r="K212" s="203" t="n">
        <f aca="false">ROUND(E212*J212,2)</f>
        <v>0</v>
      </c>
      <c r="L212" s="203" t="n">
        <v>15</v>
      </c>
      <c r="M212" s="203" t="n">
        <f aca="false">G212*(1+L212/100)</f>
        <v>0</v>
      </c>
      <c r="N212" s="203" t="n">
        <v>0.00062</v>
      </c>
      <c r="O212" s="203" t="n">
        <f aca="false">ROUND(E212*N212,2)</f>
        <v>0</v>
      </c>
      <c r="P212" s="203" t="n">
        <v>0</v>
      </c>
      <c r="Q212" s="203" t="n">
        <f aca="false">ROUND(E212*P212,2)</f>
        <v>0</v>
      </c>
      <c r="R212" s="203"/>
      <c r="S212" s="203"/>
      <c r="T212" s="204" t="n">
        <v>2.6</v>
      </c>
      <c r="U212" s="203" t="n">
        <f aca="false">ROUND(E212*T212,2)</f>
        <v>2.6</v>
      </c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 t="s">
        <v>132</v>
      </c>
      <c r="AF212" s="205"/>
      <c r="AG212" s="205"/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197"/>
      <c r="B213" s="198"/>
      <c r="C213" s="206" t="s">
        <v>128</v>
      </c>
      <c r="D213" s="207"/>
      <c r="E213" s="208" t="n">
        <v>1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4"/>
      <c r="U213" s="203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 t="s">
        <v>129</v>
      </c>
      <c r="AF213" s="205" t="n">
        <v>0</v>
      </c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1" collapsed="false">
      <c r="A214" s="197" t="n">
        <v>89</v>
      </c>
      <c r="B214" s="198" t="s">
        <v>367</v>
      </c>
      <c r="C214" s="199" t="s">
        <v>368</v>
      </c>
      <c r="D214" s="200" t="s">
        <v>321</v>
      </c>
      <c r="E214" s="201" t="n">
        <v>1</v>
      </c>
      <c r="F214" s="202"/>
      <c r="G214" s="203" t="n">
        <f aca="false">ROUND(E214*F214,2)</f>
        <v>0</v>
      </c>
      <c r="H214" s="202"/>
      <c r="I214" s="203" t="n">
        <f aca="false">ROUND(E214*H214,2)</f>
        <v>0</v>
      </c>
      <c r="J214" s="202"/>
      <c r="K214" s="203" t="n">
        <f aca="false">ROUND(E214*J214,2)</f>
        <v>0</v>
      </c>
      <c r="L214" s="203" t="n">
        <v>15</v>
      </c>
      <c r="M214" s="203" t="n">
        <f aca="false">G214*(1+L214/100)</f>
        <v>0</v>
      </c>
      <c r="N214" s="203" t="n">
        <v>0.00025</v>
      </c>
      <c r="O214" s="203" t="n">
        <f aca="false">ROUND(E214*N214,2)</f>
        <v>0</v>
      </c>
      <c r="P214" s="203" t="n">
        <v>0</v>
      </c>
      <c r="Q214" s="203" t="n">
        <f aca="false">ROUND(E214*P214,2)</f>
        <v>0</v>
      </c>
      <c r="R214" s="203"/>
      <c r="S214" s="203"/>
      <c r="T214" s="204" t="n">
        <v>0.258</v>
      </c>
      <c r="U214" s="203" t="n">
        <f aca="false">ROUND(E214*T214,2)</f>
        <v>0.26</v>
      </c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 t="s">
        <v>132</v>
      </c>
      <c r="AF214" s="205"/>
      <c r="AG214" s="205"/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1" collapsed="false">
      <c r="A215" s="197"/>
      <c r="B215" s="198"/>
      <c r="C215" s="206" t="s">
        <v>128</v>
      </c>
      <c r="D215" s="207"/>
      <c r="E215" s="208" t="n">
        <v>1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4"/>
      <c r="U215" s="203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 t="s">
        <v>129</v>
      </c>
      <c r="AF215" s="205" t="n">
        <v>0</v>
      </c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1" collapsed="false">
      <c r="A216" s="197" t="n">
        <v>90</v>
      </c>
      <c r="B216" s="198" t="s">
        <v>369</v>
      </c>
      <c r="C216" s="199" t="s">
        <v>370</v>
      </c>
      <c r="D216" s="200" t="s">
        <v>321</v>
      </c>
      <c r="E216" s="201" t="n">
        <v>1</v>
      </c>
      <c r="F216" s="202"/>
      <c r="G216" s="203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15</v>
      </c>
      <c r="M216" s="203" t="n">
        <f aca="false">G216*(1+L216/100)</f>
        <v>0</v>
      </c>
      <c r="N216" s="203" t="n">
        <v>0.00072</v>
      </c>
      <c r="O216" s="203" t="n">
        <f aca="false">ROUND(E216*N216,2)</f>
        <v>0</v>
      </c>
      <c r="P216" s="203" t="n">
        <v>0</v>
      </c>
      <c r="Q216" s="203" t="n">
        <f aca="false">ROUND(E216*P216,2)</f>
        <v>0</v>
      </c>
      <c r="R216" s="203"/>
      <c r="S216" s="203"/>
      <c r="T216" s="204" t="n">
        <v>0.506</v>
      </c>
      <c r="U216" s="203" t="n">
        <f aca="false">ROUND(E216*T216,2)</f>
        <v>0.51</v>
      </c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 t="s">
        <v>132</v>
      </c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1" collapsed="false">
      <c r="A217" s="197"/>
      <c r="B217" s="198"/>
      <c r="C217" s="206" t="s">
        <v>128</v>
      </c>
      <c r="D217" s="207"/>
      <c r="E217" s="208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4"/>
      <c r="U217" s="203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 t="s">
        <v>129</v>
      </c>
      <c r="AF217" s="205" t="n">
        <v>0</v>
      </c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197" t="n">
        <v>91</v>
      </c>
      <c r="B218" s="198" t="s">
        <v>371</v>
      </c>
      <c r="C218" s="199" t="s">
        <v>372</v>
      </c>
      <c r="D218" s="200" t="s">
        <v>126</v>
      </c>
      <c r="E218" s="201" t="n">
        <v>1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15</v>
      </c>
      <c r="M218" s="203" t="n">
        <f aca="false">G218*(1+L218/100)</f>
        <v>0</v>
      </c>
      <c r="N218" s="203" t="n">
        <v>0.0045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3"/>
      <c r="S218" s="203"/>
      <c r="T218" s="204" t="n">
        <v>0</v>
      </c>
      <c r="U218" s="203" t="n">
        <f aca="false">ROUND(E218*T218,2)</f>
        <v>0</v>
      </c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 t="s">
        <v>265</v>
      </c>
      <c r="AF218" s="205"/>
      <c r="AG218" s="205"/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7"/>
      <c r="B219" s="198"/>
      <c r="C219" s="206" t="s">
        <v>128</v>
      </c>
      <c r="D219" s="207"/>
      <c r="E219" s="208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4"/>
      <c r="U219" s="203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 t="s">
        <v>129</v>
      </c>
      <c r="AF219" s="205" t="n">
        <v>0</v>
      </c>
      <c r="AG219" s="205"/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0" collapsed="false">
      <c r="A220" s="209" t="s">
        <v>122</v>
      </c>
      <c r="B220" s="210" t="s">
        <v>79</v>
      </c>
      <c r="C220" s="211" t="s">
        <v>80</v>
      </c>
      <c r="D220" s="212"/>
      <c r="E220" s="213"/>
      <c r="F220" s="214"/>
      <c r="G220" s="214" t="n">
        <f aca="false">SUMIF(AE221:AE222,"&lt;&gt;NOR",G221:G222)</f>
        <v>0</v>
      </c>
      <c r="H220" s="214"/>
      <c r="I220" s="214" t="n">
        <f aca="false">SUM(I221:I222)</f>
        <v>0</v>
      </c>
      <c r="J220" s="214"/>
      <c r="K220" s="214" t="n">
        <f aca="false">SUM(K221:K222)</f>
        <v>0</v>
      </c>
      <c r="L220" s="214"/>
      <c r="M220" s="214" t="n">
        <f aca="false">SUM(M221:M222)</f>
        <v>0</v>
      </c>
      <c r="N220" s="214"/>
      <c r="O220" s="214" t="n">
        <f aca="false">SUM(O221:O222)</f>
        <v>0.07</v>
      </c>
      <c r="P220" s="214"/>
      <c r="Q220" s="214" t="n">
        <f aca="false">SUM(Q221:Q222)</f>
        <v>0</v>
      </c>
      <c r="R220" s="214"/>
      <c r="S220" s="214"/>
      <c r="T220" s="215"/>
      <c r="U220" s="214" t="n">
        <f aca="false">SUM(U221:U222)</f>
        <v>2.77</v>
      </c>
      <c r="AE220" s="0" t="s">
        <v>123</v>
      </c>
    </row>
    <row r="221" customFormat="false" ht="12.75" hidden="false" customHeight="false" outlineLevel="1" collapsed="false">
      <c r="A221" s="197" t="n">
        <v>92</v>
      </c>
      <c r="B221" s="198" t="s">
        <v>373</v>
      </c>
      <c r="C221" s="199" t="s">
        <v>374</v>
      </c>
      <c r="D221" s="200" t="s">
        <v>375</v>
      </c>
      <c r="E221" s="201" t="n">
        <v>1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15</v>
      </c>
      <c r="M221" s="203" t="n">
        <f aca="false">G221*(1+L221/100)</f>
        <v>0</v>
      </c>
      <c r="N221" s="203" t="n">
        <v>0.07417</v>
      </c>
      <c r="O221" s="203" t="n">
        <f aca="false">ROUND(E221*N221,2)</f>
        <v>0.07</v>
      </c>
      <c r="P221" s="203" t="n">
        <v>0</v>
      </c>
      <c r="Q221" s="203" t="n">
        <f aca="false">ROUND(E221*P221,2)</f>
        <v>0</v>
      </c>
      <c r="R221" s="203"/>
      <c r="S221" s="203"/>
      <c r="T221" s="204" t="n">
        <v>2.767</v>
      </c>
      <c r="U221" s="203" t="n">
        <f aca="false">ROUND(E221*T221,2)</f>
        <v>2.77</v>
      </c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 t="s">
        <v>132</v>
      </c>
      <c r="AF221" s="205"/>
      <c r="AG221" s="205"/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197"/>
      <c r="B222" s="198"/>
      <c r="C222" s="206" t="s">
        <v>128</v>
      </c>
      <c r="D222" s="207"/>
      <c r="E222" s="208" t="n">
        <v>1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4"/>
      <c r="U222" s="203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 t="s">
        <v>129</v>
      </c>
      <c r="AF222" s="205" t="n">
        <v>0</v>
      </c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209" t="s">
        <v>122</v>
      </c>
      <c r="B223" s="210" t="s">
        <v>81</v>
      </c>
      <c r="C223" s="211" t="s">
        <v>82</v>
      </c>
      <c r="D223" s="212"/>
      <c r="E223" s="213"/>
      <c r="F223" s="214"/>
      <c r="G223" s="214" t="n">
        <f aca="false">SUMIF(AE224:AE239,"&lt;&gt;NOR",G224:G239)</f>
        <v>0</v>
      </c>
      <c r="H223" s="214"/>
      <c r="I223" s="214" t="n">
        <f aca="false">SUM(I224:I239)</f>
        <v>0</v>
      </c>
      <c r="J223" s="214"/>
      <c r="K223" s="214" t="n">
        <f aca="false">SUM(K224:K239)</f>
        <v>0</v>
      </c>
      <c r="L223" s="214"/>
      <c r="M223" s="214" t="n">
        <f aca="false">SUM(M224:M239)</f>
        <v>0</v>
      </c>
      <c r="N223" s="214"/>
      <c r="O223" s="214" t="n">
        <f aca="false">SUM(O224:O239)</f>
        <v>0.34</v>
      </c>
      <c r="P223" s="214"/>
      <c r="Q223" s="214" t="n">
        <f aca="false">SUM(Q224:Q239)</f>
        <v>0</v>
      </c>
      <c r="R223" s="214"/>
      <c r="S223" s="214"/>
      <c r="T223" s="215"/>
      <c r="U223" s="214" t="n">
        <f aca="false">SUM(U224:U239)</f>
        <v>18.82</v>
      </c>
      <c r="AE223" s="0" t="s">
        <v>123</v>
      </c>
    </row>
    <row r="224" customFormat="false" ht="12.75" hidden="false" customHeight="false" outlineLevel="1" collapsed="false">
      <c r="A224" s="197" t="n">
        <v>93</v>
      </c>
      <c r="B224" s="198" t="s">
        <v>376</v>
      </c>
      <c r="C224" s="199" t="s">
        <v>377</v>
      </c>
      <c r="D224" s="200" t="s">
        <v>126</v>
      </c>
      <c r="E224" s="201" t="n">
        <v>3</v>
      </c>
      <c r="F224" s="202"/>
      <c r="G224" s="203" t="n">
        <f aca="false">ROUND(E224*F224,2)</f>
        <v>0</v>
      </c>
      <c r="H224" s="202"/>
      <c r="I224" s="203" t="n">
        <f aca="false">ROUND(E224*H224,2)</f>
        <v>0</v>
      </c>
      <c r="J224" s="202"/>
      <c r="K224" s="203" t="n">
        <f aca="false">ROUND(E224*J224,2)</f>
        <v>0</v>
      </c>
      <c r="L224" s="203" t="n">
        <v>15</v>
      </c>
      <c r="M224" s="203" t="n">
        <f aca="false">G224*(1+L224/100)</f>
        <v>0</v>
      </c>
      <c r="N224" s="203" t="n">
        <v>0.00142</v>
      </c>
      <c r="O224" s="203" t="n">
        <f aca="false">ROUND(E224*N224,2)</f>
        <v>0</v>
      </c>
      <c r="P224" s="203" t="n">
        <v>0</v>
      </c>
      <c r="Q224" s="203" t="n">
        <f aca="false">ROUND(E224*P224,2)</f>
        <v>0</v>
      </c>
      <c r="R224" s="203"/>
      <c r="S224" s="203"/>
      <c r="T224" s="204" t="n">
        <v>2.04344</v>
      </c>
      <c r="U224" s="203" t="n">
        <f aca="false">ROUND(E224*T224,2)</f>
        <v>6.13</v>
      </c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 t="s">
        <v>127</v>
      </c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7"/>
      <c r="B225" s="198"/>
      <c r="C225" s="206" t="s">
        <v>55</v>
      </c>
      <c r="D225" s="207"/>
      <c r="E225" s="208" t="n">
        <v>3</v>
      </c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4"/>
      <c r="U225" s="203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 t="s">
        <v>129</v>
      </c>
      <c r="AF225" s="205" t="n">
        <v>0</v>
      </c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197" t="n">
        <v>94</v>
      </c>
      <c r="B226" s="198" t="s">
        <v>378</v>
      </c>
      <c r="C226" s="199" t="s">
        <v>379</v>
      </c>
      <c r="D226" s="200" t="s">
        <v>126</v>
      </c>
      <c r="E226" s="201" t="n">
        <v>4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15</v>
      </c>
      <c r="M226" s="203" t="n">
        <f aca="false">G226*(1+L226/100)</f>
        <v>0</v>
      </c>
      <c r="N226" s="203" t="n">
        <v>0.00162</v>
      </c>
      <c r="O226" s="203" t="n">
        <f aca="false">ROUND(E226*N226,2)</f>
        <v>0.01</v>
      </c>
      <c r="P226" s="203" t="n">
        <v>0</v>
      </c>
      <c r="Q226" s="203" t="n">
        <f aca="false">ROUND(E226*P226,2)</f>
        <v>0</v>
      </c>
      <c r="R226" s="203"/>
      <c r="S226" s="203"/>
      <c r="T226" s="204" t="n">
        <v>2.04392</v>
      </c>
      <c r="U226" s="203" t="n">
        <f aca="false">ROUND(E226*T226,2)</f>
        <v>8.18</v>
      </c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 t="s">
        <v>127</v>
      </c>
      <c r="AF226" s="205"/>
      <c r="AG226" s="205"/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197"/>
      <c r="B227" s="198"/>
      <c r="C227" s="206" t="s">
        <v>281</v>
      </c>
      <c r="D227" s="207"/>
      <c r="E227" s="208" t="n">
        <v>4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4"/>
      <c r="U227" s="203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 t="s">
        <v>129</v>
      </c>
      <c r="AF227" s="205" t="n">
        <v>0</v>
      </c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7" t="n">
        <v>95</v>
      </c>
      <c r="B228" s="198" t="s">
        <v>380</v>
      </c>
      <c r="C228" s="199" t="s">
        <v>381</v>
      </c>
      <c r="D228" s="200" t="s">
        <v>126</v>
      </c>
      <c r="E228" s="201" t="n">
        <v>2</v>
      </c>
      <c r="F228" s="202"/>
      <c r="G228" s="203" t="n">
        <f aca="false">ROUND(E228*F228,2)</f>
        <v>0</v>
      </c>
      <c r="H228" s="202"/>
      <c r="I228" s="203" t="n">
        <f aca="false">ROUND(E228*H228,2)</f>
        <v>0</v>
      </c>
      <c r="J228" s="202"/>
      <c r="K228" s="203" t="n">
        <f aca="false">ROUND(E228*J228,2)</f>
        <v>0</v>
      </c>
      <c r="L228" s="203" t="n">
        <v>15</v>
      </c>
      <c r="M228" s="203" t="n">
        <f aca="false">G228*(1+L228/100)</f>
        <v>0</v>
      </c>
      <c r="N228" s="203" t="n">
        <v>0.019</v>
      </c>
      <c r="O228" s="203" t="n">
        <f aca="false">ROUND(E228*N228,2)</f>
        <v>0.04</v>
      </c>
      <c r="P228" s="203" t="n">
        <v>0</v>
      </c>
      <c r="Q228" s="203" t="n">
        <f aca="false">ROUND(E228*P228,2)</f>
        <v>0</v>
      </c>
      <c r="R228" s="203"/>
      <c r="S228" s="203"/>
      <c r="T228" s="204" t="n">
        <v>0</v>
      </c>
      <c r="U228" s="203" t="n">
        <f aca="false">ROUND(E228*T228,2)</f>
        <v>0</v>
      </c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 t="s">
        <v>265</v>
      </c>
      <c r="AF228" s="205"/>
      <c r="AG228" s="205"/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7"/>
      <c r="B229" s="198"/>
      <c r="C229" s="206" t="s">
        <v>255</v>
      </c>
      <c r="D229" s="207"/>
      <c r="E229" s="208" t="n">
        <v>2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4"/>
      <c r="U229" s="203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 t="s">
        <v>129</v>
      </c>
      <c r="AF229" s="205" t="n">
        <v>0</v>
      </c>
      <c r="AG229" s="205"/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1" collapsed="false">
      <c r="A230" s="197" t="n">
        <v>96</v>
      </c>
      <c r="B230" s="198" t="s">
        <v>382</v>
      </c>
      <c r="C230" s="199" t="s">
        <v>383</v>
      </c>
      <c r="D230" s="200" t="s">
        <v>126</v>
      </c>
      <c r="E230" s="201" t="n">
        <v>1</v>
      </c>
      <c r="F230" s="202"/>
      <c r="G230" s="203" t="n">
        <f aca="false">ROUND(E230*F230,2)</f>
        <v>0</v>
      </c>
      <c r="H230" s="202"/>
      <c r="I230" s="203" t="n">
        <f aca="false">ROUND(E230*H230,2)</f>
        <v>0</v>
      </c>
      <c r="J230" s="202"/>
      <c r="K230" s="203" t="n">
        <f aca="false">ROUND(E230*J230,2)</f>
        <v>0</v>
      </c>
      <c r="L230" s="203" t="n">
        <v>15</v>
      </c>
      <c r="M230" s="203" t="n">
        <f aca="false">G230*(1+L230/100)</f>
        <v>0</v>
      </c>
      <c r="N230" s="203" t="n">
        <v>0.017</v>
      </c>
      <c r="O230" s="203" t="n">
        <f aca="false">ROUND(E230*N230,2)</f>
        <v>0.02</v>
      </c>
      <c r="P230" s="203" t="n">
        <v>0</v>
      </c>
      <c r="Q230" s="203" t="n">
        <f aca="false">ROUND(E230*P230,2)</f>
        <v>0</v>
      </c>
      <c r="R230" s="203"/>
      <c r="S230" s="203"/>
      <c r="T230" s="204" t="n">
        <v>0</v>
      </c>
      <c r="U230" s="203" t="n">
        <f aca="false">ROUND(E230*T230,2)</f>
        <v>0</v>
      </c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 t="s">
        <v>265</v>
      </c>
      <c r="AF230" s="205"/>
      <c r="AG230" s="205"/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7"/>
      <c r="B231" s="198"/>
      <c r="C231" s="206" t="s">
        <v>128</v>
      </c>
      <c r="D231" s="207"/>
      <c r="E231" s="208" t="n">
        <v>1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4"/>
      <c r="U231" s="203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 t="s">
        <v>129</v>
      </c>
      <c r="AF231" s="205" t="n">
        <v>0</v>
      </c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7" t="n">
        <v>97</v>
      </c>
      <c r="B232" s="198" t="s">
        <v>384</v>
      </c>
      <c r="C232" s="199" t="s">
        <v>385</v>
      </c>
      <c r="D232" s="200" t="s">
        <v>126</v>
      </c>
      <c r="E232" s="201" t="n">
        <v>2</v>
      </c>
      <c r="F232" s="202"/>
      <c r="G232" s="203" t="n">
        <f aca="false">ROUND(E232*F232,2)</f>
        <v>0</v>
      </c>
      <c r="H232" s="202"/>
      <c r="I232" s="203" t="n">
        <f aca="false">ROUND(E232*H232,2)</f>
        <v>0</v>
      </c>
      <c r="J232" s="202"/>
      <c r="K232" s="203" t="n">
        <f aca="false">ROUND(E232*J232,2)</f>
        <v>0</v>
      </c>
      <c r="L232" s="203" t="n">
        <v>15</v>
      </c>
      <c r="M232" s="203" t="n">
        <f aca="false">G232*(1+L232/100)</f>
        <v>0</v>
      </c>
      <c r="N232" s="203" t="n">
        <v>0.0215</v>
      </c>
      <c r="O232" s="203" t="n">
        <f aca="false">ROUND(E232*N232,2)</f>
        <v>0.04</v>
      </c>
      <c r="P232" s="203" t="n">
        <v>0</v>
      </c>
      <c r="Q232" s="203" t="n">
        <f aca="false">ROUND(E232*P232,2)</f>
        <v>0</v>
      </c>
      <c r="R232" s="203"/>
      <c r="S232" s="203"/>
      <c r="T232" s="204" t="n">
        <v>0</v>
      </c>
      <c r="U232" s="203" t="n">
        <f aca="false">ROUND(E232*T232,2)</f>
        <v>0</v>
      </c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 t="s">
        <v>265</v>
      </c>
      <c r="AF232" s="205"/>
      <c r="AG232" s="205"/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1" collapsed="false">
      <c r="A233" s="197"/>
      <c r="B233" s="198"/>
      <c r="C233" s="206" t="s">
        <v>255</v>
      </c>
      <c r="D233" s="207"/>
      <c r="E233" s="208" t="n">
        <v>2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4"/>
      <c r="U233" s="203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 t="s">
        <v>129</v>
      </c>
      <c r="AF233" s="205" t="n">
        <v>0</v>
      </c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197" t="n">
        <v>98</v>
      </c>
      <c r="B234" s="198" t="s">
        <v>386</v>
      </c>
      <c r="C234" s="199" t="s">
        <v>387</v>
      </c>
      <c r="D234" s="200" t="s">
        <v>126</v>
      </c>
      <c r="E234" s="201" t="n">
        <v>1</v>
      </c>
      <c r="F234" s="202"/>
      <c r="G234" s="203" t="n">
        <f aca="false">ROUND(E234*F234,2)</f>
        <v>0</v>
      </c>
      <c r="H234" s="202"/>
      <c r="I234" s="203" t="n">
        <f aca="false">ROUND(E234*H234,2)</f>
        <v>0</v>
      </c>
      <c r="J234" s="202"/>
      <c r="K234" s="203" t="n">
        <f aca="false">ROUND(E234*J234,2)</f>
        <v>0</v>
      </c>
      <c r="L234" s="203" t="n">
        <v>15</v>
      </c>
      <c r="M234" s="203" t="n">
        <f aca="false">G234*(1+L234/100)</f>
        <v>0</v>
      </c>
      <c r="N234" s="203" t="n">
        <v>0.024</v>
      </c>
      <c r="O234" s="203" t="n">
        <f aca="false">ROUND(E234*N234,2)</f>
        <v>0.02</v>
      </c>
      <c r="P234" s="203" t="n">
        <v>0</v>
      </c>
      <c r="Q234" s="203" t="n">
        <f aca="false">ROUND(E234*P234,2)</f>
        <v>0</v>
      </c>
      <c r="R234" s="203"/>
      <c r="S234" s="203"/>
      <c r="T234" s="204" t="n">
        <v>0</v>
      </c>
      <c r="U234" s="203" t="n">
        <f aca="false">ROUND(E234*T234,2)</f>
        <v>0</v>
      </c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 t="s">
        <v>265</v>
      </c>
      <c r="AF234" s="205"/>
      <c r="AG234" s="205"/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1" collapsed="false">
      <c r="A235" s="197"/>
      <c r="B235" s="198"/>
      <c r="C235" s="206" t="s">
        <v>128</v>
      </c>
      <c r="D235" s="207"/>
      <c r="E235" s="208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4"/>
      <c r="U235" s="203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 t="s">
        <v>129</v>
      </c>
      <c r="AF235" s="205" t="n">
        <v>0</v>
      </c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22.5" hidden="false" customHeight="false" outlineLevel="1" collapsed="false">
      <c r="A236" s="197" t="n">
        <v>99</v>
      </c>
      <c r="B236" s="198" t="s">
        <v>388</v>
      </c>
      <c r="C236" s="199" t="s">
        <v>389</v>
      </c>
      <c r="D236" s="200" t="s">
        <v>126</v>
      </c>
      <c r="E236" s="201" t="n">
        <v>1</v>
      </c>
      <c r="F236" s="202"/>
      <c r="G236" s="203" t="n">
        <f aca="false">ROUND(E236*F236,2)</f>
        <v>0</v>
      </c>
      <c r="H236" s="202"/>
      <c r="I236" s="203" t="n">
        <f aca="false">ROUND(E236*H236,2)</f>
        <v>0</v>
      </c>
      <c r="J236" s="202"/>
      <c r="K236" s="203" t="n">
        <f aca="false">ROUND(E236*J236,2)</f>
        <v>0</v>
      </c>
      <c r="L236" s="203" t="n">
        <v>15</v>
      </c>
      <c r="M236" s="203" t="n">
        <f aca="false">G236*(1+L236/100)</f>
        <v>0</v>
      </c>
      <c r="N236" s="203" t="n">
        <v>0.025</v>
      </c>
      <c r="O236" s="203" t="n">
        <f aca="false">ROUND(E236*N236,2)</f>
        <v>0.03</v>
      </c>
      <c r="P236" s="203" t="n">
        <v>0</v>
      </c>
      <c r="Q236" s="203" t="n">
        <f aca="false">ROUND(E236*P236,2)</f>
        <v>0</v>
      </c>
      <c r="R236" s="203"/>
      <c r="S236" s="203"/>
      <c r="T236" s="204" t="n">
        <v>0</v>
      </c>
      <c r="U236" s="203" t="n">
        <f aca="false">ROUND(E236*T236,2)</f>
        <v>0</v>
      </c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 t="s">
        <v>265</v>
      </c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7"/>
      <c r="B237" s="198"/>
      <c r="C237" s="206" t="s">
        <v>128</v>
      </c>
      <c r="D237" s="207"/>
      <c r="E237" s="208" t="n">
        <v>1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4"/>
      <c r="U237" s="203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 t="s">
        <v>129</v>
      </c>
      <c r="AF237" s="205" t="n">
        <v>0</v>
      </c>
      <c r="AG237" s="205"/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1" collapsed="false">
      <c r="A238" s="197" t="n">
        <v>100</v>
      </c>
      <c r="B238" s="198" t="s">
        <v>390</v>
      </c>
      <c r="C238" s="199" t="s">
        <v>391</v>
      </c>
      <c r="D238" s="200" t="s">
        <v>126</v>
      </c>
      <c r="E238" s="201" t="n">
        <v>1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15</v>
      </c>
      <c r="M238" s="203" t="n">
        <f aca="false">G238*(1+L238/100)</f>
        <v>0</v>
      </c>
      <c r="N238" s="203" t="n">
        <v>0.184</v>
      </c>
      <c r="O238" s="203" t="n">
        <f aca="false">ROUND(E238*N238,2)</f>
        <v>0.18</v>
      </c>
      <c r="P238" s="203" t="n">
        <v>0</v>
      </c>
      <c r="Q238" s="203" t="n">
        <f aca="false">ROUND(E238*P238,2)</f>
        <v>0</v>
      </c>
      <c r="R238" s="203"/>
      <c r="S238" s="203"/>
      <c r="T238" s="204" t="n">
        <v>4.51247</v>
      </c>
      <c r="U238" s="203" t="n">
        <f aca="false">ROUND(E238*T238,2)</f>
        <v>4.51</v>
      </c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 t="s">
        <v>127</v>
      </c>
      <c r="AF238" s="205"/>
      <c r="AG238" s="205"/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1" collapsed="false">
      <c r="A239" s="197"/>
      <c r="B239" s="198"/>
      <c r="C239" s="206" t="s">
        <v>128</v>
      </c>
      <c r="D239" s="207"/>
      <c r="E239" s="208" t="n">
        <v>1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4"/>
      <c r="U239" s="203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 t="s">
        <v>129</v>
      </c>
      <c r="AF239" s="205" t="n">
        <v>0</v>
      </c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0" collapsed="false">
      <c r="A240" s="209" t="s">
        <v>122</v>
      </c>
      <c r="B240" s="210" t="s">
        <v>83</v>
      </c>
      <c r="C240" s="211" t="s">
        <v>84</v>
      </c>
      <c r="D240" s="212"/>
      <c r="E240" s="213"/>
      <c r="F240" s="214"/>
      <c r="G240" s="214" t="n">
        <f aca="false">SUMIF(AE241:AE246,"&lt;&gt;NOR",G241:G246)</f>
        <v>0</v>
      </c>
      <c r="H240" s="214"/>
      <c r="I240" s="214" t="n">
        <f aca="false">SUM(I241:I246)</f>
        <v>0</v>
      </c>
      <c r="J240" s="214"/>
      <c r="K240" s="214" t="n">
        <f aca="false">SUM(K241:K246)</f>
        <v>0</v>
      </c>
      <c r="L240" s="214"/>
      <c r="M240" s="214" t="n">
        <f aca="false">SUM(M241:M246)</f>
        <v>0</v>
      </c>
      <c r="N240" s="214"/>
      <c r="O240" s="214" t="n">
        <f aca="false">SUM(O241:O246)</f>
        <v>1.44</v>
      </c>
      <c r="P240" s="214"/>
      <c r="Q240" s="214" t="n">
        <f aca="false">SUM(Q241:Q246)</f>
        <v>0</v>
      </c>
      <c r="R240" s="214"/>
      <c r="S240" s="214"/>
      <c r="T240" s="215"/>
      <c r="U240" s="214" t="n">
        <f aca="false">SUM(U241:U246)</f>
        <v>13.87</v>
      </c>
      <c r="AE240" s="0" t="s">
        <v>123</v>
      </c>
    </row>
    <row r="241" customFormat="false" ht="22.5" hidden="false" customHeight="false" outlineLevel="1" collapsed="false">
      <c r="A241" s="197" t="n">
        <v>101</v>
      </c>
      <c r="B241" s="198" t="s">
        <v>392</v>
      </c>
      <c r="C241" s="199" t="s">
        <v>393</v>
      </c>
      <c r="D241" s="200" t="s">
        <v>139</v>
      </c>
      <c r="E241" s="201" t="n">
        <v>4.7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15</v>
      </c>
      <c r="M241" s="203" t="n">
        <f aca="false">G241*(1+L241/100)</f>
        <v>0</v>
      </c>
      <c r="N241" s="203" t="n">
        <v>0.01028</v>
      </c>
      <c r="O241" s="203" t="n">
        <f aca="false">ROUND(E241*N241,2)</f>
        <v>0.05</v>
      </c>
      <c r="P241" s="203" t="n">
        <v>0</v>
      </c>
      <c r="Q241" s="203" t="n">
        <f aca="false">ROUND(E241*P241,2)</f>
        <v>0</v>
      </c>
      <c r="R241" s="203"/>
      <c r="S241" s="203"/>
      <c r="T241" s="204" t="n">
        <v>1.2723</v>
      </c>
      <c r="U241" s="203" t="n">
        <f aca="false">ROUND(E241*T241,2)</f>
        <v>5.98</v>
      </c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 t="s">
        <v>127</v>
      </c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1" collapsed="false">
      <c r="A242" s="197"/>
      <c r="B242" s="198"/>
      <c r="C242" s="206" t="s">
        <v>394</v>
      </c>
      <c r="D242" s="207"/>
      <c r="E242" s="208" t="n">
        <v>4.7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4"/>
      <c r="U242" s="203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 t="s">
        <v>129</v>
      </c>
      <c r="AF242" s="205" t="n">
        <v>0</v>
      </c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1" collapsed="false">
      <c r="A243" s="197" t="n">
        <v>102</v>
      </c>
      <c r="B243" s="198" t="s">
        <v>395</v>
      </c>
      <c r="C243" s="199" t="s">
        <v>396</v>
      </c>
      <c r="D243" s="200" t="s">
        <v>139</v>
      </c>
      <c r="E243" s="201" t="n">
        <v>5.17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15</v>
      </c>
      <c r="M243" s="203" t="n">
        <f aca="false">G243*(1+L243/100)</f>
        <v>0</v>
      </c>
      <c r="N243" s="203" t="n">
        <v>0.0192</v>
      </c>
      <c r="O243" s="203" t="n">
        <f aca="false">ROUND(E243*N243,2)</f>
        <v>0.1</v>
      </c>
      <c r="P243" s="203" t="n">
        <v>0</v>
      </c>
      <c r="Q243" s="203" t="n">
        <f aca="false">ROUND(E243*P243,2)</f>
        <v>0</v>
      </c>
      <c r="R243" s="203"/>
      <c r="S243" s="203"/>
      <c r="T243" s="204" t="n">
        <v>0</v>
      </c>
      <c r="U243" s="203" t="n">
        <f aca="false">ROUND(E243*T243,2)</f>
        <v>0</v>
      </c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 t="s">
        <v>265</v>
      </c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1" collapsed="false">
      <c r="A244" s="197"/>
      <c r="B244" s="198"/>
      <c r="C244" s="206" t="s">
        <v>397</v>
      </c>
      <c r="D244" s="207"/>
      <c r="E244" s="208" t="n">
        <v>5.17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4"/>
      <c r="U244" s="203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 t="s">
        <v>129</v>
      </c>
      <c r="AF244" s="205" t="n">
        <v>0</v>
      </c>
      <c r="AG244" s="205"/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1" collapsed="false">
      <c r="A245" s="197" t="n">
        <v>103</v>
      </c>
      <c r="B245" s="198" t="s">
        <v>398</v>
      </c>
      <c r="C245" s="199" t="s">
        <v>399</v>
      </c>
      <c r="D245" s="200" t="s">
        <v>139</v>
      </c>
      <c r="E245" s="201" t="n">
        <v>4.7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15</v>
      </c>
      <c r="M245" s="203" t="n">
        <f aca="false">G245*(1+L245/100)</f>
        <v>0</v>
      </c>
      <c r="N245" s="203" t="n">
        <v>0.27378</v>
      </c>
      <c r="O245" s="203" t="n">
        <f aca="false">ROUND(E245*N245,2)</f>
        <v>1.29</v>
      </c>
      <c r="P245" s="203" t="n">
        <v>0</v>
      </c>
      <c r="Q245" s="203" t="n">
        <f aca="false">ROUND(E245*P245,2)</f>
        <v>0</v>
      </c>
      <c r="R245" s="203"/>
      <c r="S245" s="203"/>
      <c r="T245" s="204" t="n">
        <v>1.67849</v>
      </c>
      <c r="U245" s="203" t="n">
        <f aca="false">ROUND(E245*T245,2)</f>
        <v>7.89</v>
      </c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 t="s">
        <v>127</v>
      </c>
      <c r="AF245" s="205"/>
      <c r="AG245" s="205"/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7"/>
      <c r="B246" s="198"/>
      <c r="C246" s="206" t="s">
        <v>400</v>
      </c>
      <c r="D246" s="207"/>
      <c r="E246" s="208" t="n">
        <v>4.7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4"/>
      <c r="U246" s="203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 t="s">
        <v>129</v>
      </c>
      <c r="AF246" s="205" t="n">
        <v>0</v>
      </c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0" collapsed="false">
      <c r="A247" s="209" t="s">
        <v>122</v>
      </c>
      <c r="B247" s="210" t="s">
        <v>85</v>
      </c>
      <c r="C247" s="211" t="s">
        <v>86</v>
      </c>
      <c r="D247" s="212"/>
      <c r="E247" s="213"/>
      <c r="F247" s="214"/>
      <c r="G247" s="214" t="n">
        <f aca="false">SUMIF(AE248:AE253,"&lt;&gt;NOR",G248:G253)</f>
        <v>0</v>
      </c>
      <c r="H247" s="214"/>
      <c r="I247" s="214" t="n">
        <f aca="false">SUM(I248:I253)</f>
        <v>0</v>
      </c>
      <c r="J247" s="214"/>
      <c r="K247" s="214" t="n">
        <f aca="false">SUM(K248:K253)</f>
        <v>0</v>
      </c>
      <c r="L247" s="214"/>
      <c r="M247" s="214" t="n">
        <f aca="false">SUM(M248:M253)</f>
        <v>0</v>
      </c>
      <c r="N247" s="214"/>
      <c r="O247" s="214" t="n">
        <f aca="false">SUM(O248:O253)</f>
        <v>0.26</v>
      </c>
      <c r="P247" s="214"/>
      <c r="Q247" s="214" t="n">
        <f aca="false">SUM(Q248:Q253)</f>
        <v>0.06</v>
      </c>
      <c r="R247" s="214"/>
      <c r="S247" s="214"/>
      <c r="T247" s="215"/>
      <c r="U247" s="214" t="n">
        <f aca="false">SUM(U248:U253)</f>
        <v>51.43</v>
      </c>
      <c r="AE247" s="0" t="s">
        <v>123</v>
      </c>
    </row>
    <row r="248" customFormat="false" ht="12.75" hidden="false" customHeight="false" outlineLevel="1" collapsed="false">
      <c r="A248" s="197" t="n">
        <v>104</v>
      </c>
      <c r="B248" s="198" t="s">
        <v>401</v>
      </c>
      <c r="C248" s="199" t="s">
        <v>402</v>
      </c>
      <c r="D248" s="200" t="s">
        <v>139</v>
      </c>
      <c r="E248" s="201" t="n">
        <v>63.3</v>
      </c>
      <c r="F248" s="202"/>
      <c r="G248" s="203" t="n">
        <f aca="false">ROUND(E248*F248,2)</f>
        <v>0</v>
      </c>
      <c r="H248" s="202"/>
      <c r="I248" s="203" t="n">
        <f aca="false">ROUND(E248*H248,2)</f>
        <v>0</v>
      </c>
      <c r="J248" s="202"/>
      <c r="K248" s="203" t="n">
        <f aca="false">ROUND(E248*J248,2)</f>
        <v>0</v>
      </c>
      <c r="L248" s="203" t="n">
        <v>15</v>
      </c>
      <c r="M248" s="203" t="n">
        <f aca="false">G248*(1+L248/100)</f>
        <v>0</v>
      </c>
      <c r="N248" s="203" t="n">
        <v>0</v>
      </c>
      <c r="O248" s="203" t="n">
        <f aca="false">ROUND(E248*N248,2)</f>
        <v>0</v>
      </c>
      <c r="P248" s="203" t="n">
        <v>0.001</v>
      </c>
      <c r="Q248" s="203" t="n">
        <f aca="false">ROUND(E248*P248,2)</f>
        <v>0.06</v>
      </c>
      <c r="R248" s="203"/>
      <c r="S248" s="203"/>
      <c r="T248" s="204" t="n">
        <v>0.255</v>
      </c>
      <c r="U248" s="203" t="n">
        <f aca="false">ROUND(E248*T248,2)</f>
        <v>16.14</v>
      </c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 t="s">
        <v>132</v>
      </c>
      <c r="AF248" s="205"/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7"/>
      <c r="B249" s="198"/>
      <c r="C249" s="206" t="s">
        <v>185</v>
      </c>
      <c r="D249" s="207"/>
      <c r="E249" s="208" t="n">
        <v>63.3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4"/>
      <c r="U249" s="203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 t="s">
        <v>129</v>
      </c>
      <c r="AF249" s="205" t="n">
        <v>0</v>
      </c>
      <c r="AG249" s="205"/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1" collapsed="false">
      <c r="A250" s="197" t="n">
        <v>105</v>
      </c>
      <c r="B250" s="198" t="s">
        <v>403</v>
      </c>
      <c r="C250" s="199" t="s">
        <v>404</v>
      </c>
      <c r="D250" s="200" t="s">
        <v>135</v>
      </c>
      <c r="E250" s="201" t="n">
        <v>48.65</v>
      </c>
      <c r="F250" s="202"/>
      <c r="G250" s="203" t="n">
        <f aca="false">ROUND(E250*F250,2)</f>
        <v>0</v>
      </c>
      <c r="H250" s="202"/>
      <c r="I250" s="203" t="n">
        <f aca="false">ROUND(E250*H250,2)</f>
        <v>0</v>
      </c>
      <c r="J250" s="202"/>
      <c r="K250" s="203" t="n">
        <f aca="false">ROUND(E250*J250,2)</f>
        <v>0</v>
      </c>
      <c r="L250" s="203" t="n">
        <v>15</v>
      </c>
      <c r="M250" s="203" t="n">
        <f aca="false">G250*(1+L250/100)</f>
        <v>0</v>
      </c>
      <c r="N250" s="203" t="n">
        <v>0</v>
      </c>
      <c r="O250" s="203" t="n">
        <f aca="false">ROUND(E250*N250,2)</f>
        <v>0</v>
      </c>
      <c r="P250" s="203" t="n">
        <v>0</v>
      </c>
      <c r="Q250" s="203" t="n">
        <f aca="false">ROUND(E250*P250,2)</f>
        <v>0</v>
      </c>
      <c r="R250" s="203"/>
      <c r="S250" s="203"/>
      <c r="T250" s="204" t="n">
        <v>0.035</v>
      </c>
      <c r="U250" s="203" t="n">
        <f aca="false">ROUND(E250*T250,2)</f>
        <v>1.7</v>
      </c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 t="s">
        <v>132</v>
      </c>
      <c r="AF250" s="205"/>
      <c r="AG250" s="205"/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22.5" hidden="false" customHeight="false" outlineLevel="1" collapsed="false">
      <c r="A251" s="197"/>
      <c r="B251" s="198"/>
      <c r="C251" s="206" t="s">
        <v>405</v>
      </c>
      <c r="D251" s="207"/>
      <c r="E251" s="208" t="n">
        <v>48.65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4"/>
      <c r="U251" s="203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 t="s">
        <v>129</v>
      </c>
      <c r="AF251" s="205" t="n">
        <v>0</v>
      </c>
      <c r="AG251" s="205"/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1" collapsed="false">
      <c r="A252" s="197" t="n">
        <v>106</v>
      </c>
      <c r="B252" s="198" t="s">
        <v>406</v>
      </c>
      <c r="C252" s="199" t="s">
        <v>407</v>
      </c>
      <c r="D252" s="200" t="s">
        <v>139</v>
      </c>
      <c r="E252" s="201" t="n">
        <v>62.4</v>
      </c>
      <c r="F252" s="202"/>
      <c r="G252" s="203" t="n">
        <f aca="false">ROUND(E252*F252,2)</f>
        <v>0</v>
      </c>
      <c r="H252" s="202"/>
      <c r="I252" s="203" t="n">
        <f aca="false">ROUND(E252*H252,2)</f>
        <v>0</v>
      </c>
      <c r="J252" s="202"/>
      <c r="K252" s="203" t="n">
        <f aca="false">ROUND(E252*J252,2)</f>
        <v>0</v>
      </c>
      <c r="L252" s="203" t="n">
        <v>15</v>
      </c>
      <c r="M252" s="203" t="n">
        <f aca="false">G252*(1+L252/100)</f>
        <v>0</v>
      </c>
      <c r="N252" s="203" t="n">
        <v>0.00411</v>
      </c>
      <c r="O252" s="203" t="n">
        <f aca="false">ROUND(E252*N252,2)</f>
        <v>0.26</v>
      </c>
      <c r="P252" s="203" t="n">
        <v>0</v>
      </c>
      <c r="Q252" s="203" t="n">
        <f aca="false">ROUND(E252*P252,2)</f>
        <v>0</v>
      </c>
      <c r="R252" s="203"/>
      <c r="S252" s="203"/>
      <c r="T252" s="204" t="n">
        <v>0.53833</v>
      </c>
      <c r="U252" s="203" t="n">
        <f aca="false">ROUND(E252*T252,2)</f>
        <v>33.59</v>
      </c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 t="s">
        <v>127</v>
      </c>
      <c r="AF252" s="205"/>
      <c r="AG252" s="205"/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7"/>
      <c r="B253" s="198"/>
      <c r="C253" s="206" t="s">
        <v>408</v>
      </c>
      <c r="D253" s="207"/>
      <c r="E253" s="208" t="n">
        <v>62.4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4"/>
      <c r="U253" s="203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 t="s">
        <v>129</v>
      </c>
      <c r="AF253" s="205" t="n">
        <v>0</v>
      </c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0" collapsed="false">
      <c r="A254" s="209" t="s">
        <v>122</v>
      </c>
      <c r="B254" s="210" t="s">
        <v>87</v>
      </c>
      <c r="C254" s="211" t="s">
        <v>88</v>
      </c>
      <c r="D254" s="212"/>
      <c r="E254" s="213"/>
      <c r="F254" s="214"/>
      <c r="G254" s="214" t="n">
        <f aca="false">SUMIF(AE255:AE264,"&lt;&gt;NOR",G255:G264)</f>
        <v>0</v>
      </c>
      <c r="H254" s="214"/>
      <c r="I254" s="214" t="n">
        <f aca="false">SUM(I255:I264)</f>
        <v>0</v>
      </c>
      <c r="J254" s="214"/>
      <c r="K254" s="214" t="n">
        <f aca="false">SUM(K255:K264)</f>
        <v>0</v>
      </c>
      <c r="L254" s="214"/>
      <c r="M254" s="214" t="n">
        <f aca="false">SUM(M255:M264)</f>
        <v>0</v>
      </c>
      <c r="N254" s="214"/>
      <c r="O254" s="214" t="n">
        <f aca="false">SUM(O255:O264)</f>
        <v>0.49</v>
      </c>
      <c r="P254" s="214"/>
      <c r="Q254" s="214" t="n">
        <f aca="false">SUM(Q255:Q264)</f>
        <v>1.09</v>
      </c>
      <c r="R254" s="214"/>
      <c r="S254" s="214"/>
      <c r="T254" s="215"/>
      <c r="U254" s="214" t="n">
        <f aca="false">SUM(U255:U264)</f>
        <v>35.57</v>
      </c>
      <c r="AE254" s="0" t="s">
        <v>123</v>
      </c>
    </row>
    <row r="255" customFormat="false" ht="22.5" hidden="false" customHeight="false" outlineLevel="1" collapsed="false">
      <c r="A255" s="197" t="n">
        <v>107</v>
      </c>
      <c r="B255" s="198" t="s">
        <v>409</v>
      </c>
      <c r="C255" s="199" t="s">
        <v>410</v>
      </c>
      <c r="D255" s="200" t="s">
        <v>139</v>
      </c>
      <c r="E255" s="201" t="n">
        <v>15.975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15</v>
      </c>
      <c r="M255" s="203" t="n">
        <f aca="false">G255*(1+L255/100)</f>
        <v>0</v>
      </c>
      <c r="N255" s="203" t="n">
        <v>0</v>
      </c>
      <c r="O255" s="203" t="n">
        <f aca="false">ROUND(E255*N255,2)</f>
        <v>0</v>
      </c>
      <c r="P255" s="203" t="n">
        <v>0.068</v>
      </c>
      <c r="Q255" s="203" t="n">
        <f aca="false">ROUND(E255*P255,2)</f>
        <v>1.09</v>
      </c>
      <c r="R255" s="203"/>
      <c r="S255" s="203"/>
      <c r="T255" s="204" t="n">
        <v>0.66938</v>
      </c>
      <c r="U255" s="203" t="n">
        <f aca="false">ROUND(E255*T255,2)</f>
        <v>10.69</v>
      </c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 t="s">
        <v>127</v>
      </c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7"/>
      <c r="B256" s="198"/>
      <c r="C256" s="206" t="s">
        <v>411</v>
      </c>
      <c r="D256" s="207"/>
      <c r="E256" s="208" t="n">
        <v>6.975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4"/>
      <c r="U256" s="203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 t="s">
        <v>129</v>
      </c>
      <c r="AF256" s="205" t="n">
        <v>0</v>
      </c>
      <c r="AG256" s="205"/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7"/>
      <c r="B257" s="198"/>
      <c r="C257" s="206" t="s">
        <v>412</v>
      </c>
      <c r="D257" s="207"/>
      <c r="E257" s="208" t="n">
        <v>10.2</v>
      </c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4"/>
      <c r="U257" s="203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 t="s">
        <v>129</v>
      </c>
      <c r="AF257" s="205" t="n">
        <v>0</v>
      </c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1" collapsed="false">
      <c r="A258" s="197"/>
      <c r="B258" s="198"/>
      <c r="C258" s="206" t="s">
        <v>413</v>
      </c>
      <c r="D258" s="207"/>
      <c r="E258" s="208" t="n">
        <v>-1.2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4"/>
      <c r="U258" s="203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 t="s">
        <v>129</v>
      </c>
      <c r="AF258" s="205" t="n">
        <v>0</v>
      </c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22.5" hidden="false" customHeight="false" outlineLevel="1" collapsed="false">
      <c r="A259" s="197" t="n">
        <v>108</v>
      </c>
      <c r="B259" s="198" t="s">
        <v>414</v>
      </c>
      <c r="C259" s="199" t="s">
        <v>415</v>
      </c>
      <c r="D259" s="200" t="s">
        <v>139</v>
      </c>
      <c r="E259" s="201" t="n">
        <v>21.3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15</v>
      </c>
      <c r="M259" s="203" t="n">
        <f aca="false">G259*(1+L259/100)</f>
        <v>0</v>
      </c>
      <c r="N259" s="203" t="n">
        <v>0.0039</v>
      </c>
      <c r="O259" s="203" t="n">
        <f aca="false">ROUND(E259*N259,2)</f>
        <v>0.08</v>
      </c>
      <c r="P259" s="203" t="n">
        <v>0</v>
      </c>
      <c r="Q259" s="203" t="n">
        <f aca="false">ROUND(E259*P259,2)</f>
        <v>0</v>
      </c>
      <c r="R259" s="203"/>
      <c r="S259" s="203"/>
      <c r="T259" s="204" t="n">
        <v>1.168</v>
      </c>
      <c r="U259" s="203" t="n">
        <f aca="false">ROUND(E259*T259,2)</f>
        <v>24.88</v>
      </c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 t="s">
        <v>132</v>
      </c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1" collapsed="false">
      <c r="A260" s="197"/>
      <c r="B260" s="198"/>
      <c r="C260" s="206" t="s">
        <v>159</v>
      </c>
      <c r="D260" s="207"/>
      <c r="E260" s="208" t="n">
        <v>14.9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4"/>
      <c r="U260" s="203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 t="s">
        <v>129</v>
      </c>
      <c r="AF260" s="205" t="n">
        <v>0</v>
      </c>
      <c r="AG260" s="205"/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1" collapsed="false">
      <c r="A261" s="197"/>
      <c r="B261" s="198"/>
      <c r="C261" s="206" t="s">
        <v>160</v>
      </c>
      <c r="D261" s="207"/>
      <c r="E261" s="208" t="n">
        <v>9.2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4"/>
      <c r="U261" s="203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 t="s">
        <v>129</v>
      </c>
      <c r="AF261" s="205" t="n">
        <v>0</v>
      </c>
      <c r="AG261" s="205"/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1" collapsed="false">
      <c r="A262" s="197"/>
      <c r="B262" s="198"/>
      <c r="C262" s="206" t="s">
        <v>154</v>
      </c>
      <c r="D262" s="207"/>
      <c r="E262" s="208" t="n">
        <v>-2.8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4"/>
      <c r="U262" s="203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 t="s">
        <v>129</v>
      </c>
      <c r="AF262" s="205" t="n">
        <v>0</v>
      </c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197" t="n">
        <v>109</v>
      </c>
      <c r="B263" s="198" t="s">
        <v>416</v>
      </c>
      <c r="C263" s="199" t="s">
        <v>417</v>
      </c>
      <c r="D263" s="200" t="s">
        <v>139</v>
      </c>
      <c r="E263" s="201" t="n">
        <v>23.43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15</v>
      </c>
      <c r="M263" s="203" t="n">
        <f aca="false">G263*(1+L263/100)</f>
        <v>0</v>
      </c>
      <c r="N263" s="203" t="n">
        <v>0.0176</v>
      </c>
      <c r="O263" s="203" t="n">
        <f aca="false">ROUND(E263*N263,2)</f>
        <v>0.41</v>
      </c>
      <c r="P263" s="203" t="n">
        <v>0</v>
      </c>
      <c r="Q263" s="203" t="n">
        <f aca="false">ROUND(E263*P263,2)</f>
        <v>0</v>
      </c>
      <c r="R263" s="203"/>
      <c r="S263" s="203"/>
      <c r="T263" s="204" t="n">
        <v>0</v>
      </c>
      <c r="U263" s="203" t="n">
        <f aca="false">ROUND(E263*T263,2)</f>
        <v>0</v>
      </c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 t="s">
        <v>265</v>
      </c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197"/>
      <c r="B264" s="198"/>
      <c r="C264" s="206" t="s">
        <v>418</v>
      </c>
      <c r="D264" s="207"/>
      <c r="E264" s="208" t="n">
        <v>23.43</v>
      </c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4"/>
      <c r="U264" s="203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 t="s">
        <v>129</v>
      </c>
      <c r="AF264" s="205" t="n">
        <v>0</v>
      </c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0" collapsed="false">
      <c r="A265" s="209" t="s">
        <v>122</v>
      </c>
      <c r="B265" s="210" t="s">
        <v>89</v>
      </c>
      <c r="C265" s="211" t="s">
        <v>90</v>
      </c>
      <c r="D265" s="212"/>
      <c r="E265" s="213"/>
      <c r="F265" s="214"/>
      <c r="G265" s="214" t="n">
        <f aca="false">SUMIF(AE266:AE280,"&lt;&gt;NOR",G266:G280)</f>
        <v>0</v>
      </c>
      <c r="H265" s="214"/>
      <c r="I265" s="214" t="n">
        <f aca="false">SUM(I266:I280)</f>
        <v>0</v>
      </c>
      <c r="J265" s="214"/>
      <c r="K265" s="214" t="n">
        <f aca="false">SUM(K266:K280)</f>
        <v>0</v>
      </c>
      <c r="L265" s="214"/>
      <c r="M265" s="214" t="n">
        <f aca="false">SUM(M266:M280)</f>
        <v>0</v>
      </c>
      <c r="N265" s="214"/>
      <c r="O265" s="214" t="n">
        <f aca="false">SUM(O266:O280)</f>
        <v>0.06</v>
      </c>
      <c r="P265" s="214"/>
      <c r="Q265" s="214" t="n">
        <f aca="false">SUM(Q266:Q280)</f>
        <v>0</v>
      </c>
      <c r="R265" s="214"/>
      <c r="S265" s="214"/>
      <c r="T265" s="215"/>
      <c r="U265" s="214" t="n">
        <f aca="false">SUM(U266:U280)</f>
        <v>53.65</v>
      </c>
      <c r="AE265" s="0" t="s">
        <v>123</v>
      </c>
    </row>
    <row r="266" customFormat="false" ht="12.75" hidden="false" customHeight="false" outlineLevel="1" collapsed="false">
      <c r="A266" s="197" t="n">
        <v>110</v>
      </c>
      <c r="B266" s="198" t="s">
        <v>419</v>
      </c>
      <c r="C266" s="199" t="s">
        <v>420</v>
      </c>
      <c r="D266" s="200" t="s">
        <v>139</v>
      </c>
      <c r="E266" s="201" t="n">
        <v>221.77</v>
      </c>
      <c r="F266" s="202"/>
      <c r="G266" s="203" t="n">
        <f aca="false">ROUND(E266*F266,2)</f>
        <v>0</v>
      </c>
      <c r="H266" s="202"/>
      <c r="I266" s="203" t="n">
        <f aca="false">ROUND(E266*H266,2)</f>
        <v>0</v>
      </c>
      <c r="J266" s="202"/>
      <c r="K266" s="203" t="n">
        <f aca="false">ROUND(E266*J266,2)</f>
        <v>0</v>
      </c>
      <c r="L266" s="203" t="n">
        <v>15</v>
      </c>
      <c r="M266" s="203" t="n">
        <f aca="false">G266*(1+L266/100)</f>
        <v>0</v>
      </c>
      <c r="N266" s="203" t="n">
        <v>0</v>
      </c>
      <c r="O266" s="203" t="n">
        <f aca="false">ROUND(E266*N266,2)</f>
        <v>0</v>
      </c>
      <c r="P266" s="203" t="n">
        <v>0</v>
      </c>
      <c r="Q266" s="203" t="n">
        <f aca="false">ROUND(E266*P266,2)</f>
        <v>0</v>
      </c>
      <c r="R266" s="203"/>
      <c r="S266" s="203"/>
      <c r="T266" s="204" t="n">
        <v>0.0725</v>
      </c>
      <c r="U266" s="203" t="n">
        <f aca="false">ROUND(E266*T266,2)</f>
        <v>16.08</v>
      </c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 t="s">
        <v>132</v>
      </c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1" collapsed="false">
      <c r="A267" s="197"/>
      <c r="B267" s="198"/>
      <c r="C267" s="206" t="s">
        <v>163</v>
      </c>
      <c r="D267" s="207"/>
      <c r="E267" s="208" t="n">
        <v>67.1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4"/>
      <c r="U267" s="203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 t="s">
        <v>129</v>
      </c>
      <c r="AF267" s="205" t="n">
        <v>0</v>
      </c>
      <c r="AG267" s="205"/>
      <c r="AH267" s="205"/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1" collapsed="false">
      <c r="A268" s="197"/>
      <c r="B268" s="198"/>
      <c r="C268" s="206" t="s">
        <v>166</v>
      </c>
      <c r="D268" s="207"/>
      <c r="E268" s="208" t="n">
        <v>22.33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4"/>
      <c r="U268" s="203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 t="s">
        <v>129</v>
      </c>
      <c r="AF268" s="205" t="n">
        <v>0</v>
      </c>
      <c r="AG268" s="205"/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1" collapsed="false">
      <c r="A269" s="197"/>
      <c r="B269" s="198"/>
      <c r="C269" s="206" t="s">
        <v>167</v>
      </c>
      <c r="D269" s="207"/>
      <c r="E269" s="208" t="n">
        <v>37.12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4"/>
      <c r="U269" s="203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 t="s">
        <v>129</v>
      </c>
      <c r="AF269" s="205" t="n">
        <v>0</v>
      </c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1" collapsed="false">
      <c r="A270" s="197"/>
      <c r="B270" s="198"/>
      <c r="C270" s="206" t="s">
        <v>168</v>
      </c>
      <c r="D270" s="207"/>
      <c r="E270" s="208" t="n">
        <v>8.41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4"/>
      <c r="U270" s="203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 t="s">
        <v>129</v>
      </c>
      <c r="AF270" s="205" t="n">
        <v>0</v>
      </c>
      <c r="AG270" s="205"/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false" outlineLevel="1" collapsed="false">
      <c r="A271" s="197"/>
      <c r="B271" s="198"/>
      <c r="C271" s="206" t="s">
        <v>169</v>
      </c>
      <c r="D271" s="207"/>
      <c r="E271" s="208" t="n">
        <v>9.28</v>
      </c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4"/>
      <c r="U271" s="203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 t="s">
        <v>129</v>
      </c>
      <c r="AF271" s="205" t="n">
        <v>0</v>
      </c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1" collapsed="false">
      <c r="A272" s="197"/>
      <c r="B272" s="198"/>
      <c r="C272" s="206" t="s">
        <v>170</v>
      </c>
      <c r="D272" s="207"/>
      <c r="E272" s="208" t="n">
        <v>1.8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4"/>
      <c r="U272" s="203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 t="s">
        <v>129</v>
      </c>
      <c r="AF272" s="205" t="n">
        <v>0</v>
      </c>
      <c r="AG272" s="205"/>
      <c r="AH272" s="205"/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7"/>
      <c r="B273" s="198"/>
      <c r="C273" s="206" t="s">
        <v>171</v>
      </c>
      <c r="D273" s="207"/>
      <c r="E273" s="208" t="n">
        <v>31.03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4"/>
      <c r="U273" s="203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 t="s">
        <v>129</v>
      </c>
      <c r="AF273" s="205" t="n">
        <v>0</v>
      </c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false" outlineLevel="1" collapsed="false">
      <c r="A274" s="197"/>
      <c r="B274" s="198"/>
      <c r="C274" s="206" t="s">
        <v>172</v>
      </c>
      <c r="D274" s="207"/>
      <c r="E274" s="208" t="n">
        <v>49.3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4"/>
      <c r="U274" s="203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 t="s">
        <v>129</v>
      </c>
      <c r="AF274" s="205" t="n">
        <v>0</v>
      </c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1" collapsed="false">
      <c r="A275" s="197"/>
      <c r="B275" s="198"/>
      <c r="C275" s="206" t="s">
        <v>173</v>
      </c>
      <c r="D275" s="207"/>
      <c r="E275" s="208" t="n">
        <v>-4.6</v>
      </c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4"/>
      <c r="U275" s="203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 t="s">
        <v>129</v>
      </c>
      <c r="AF275" s="205" t="n">
        <v>0</v>
      </c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1" collapsed="false">
      <c r="A276" s="197"/>
      <c r="B276" s="198"/>
      <c r="C276" s="206"/>
      <c r="D276" s="207"/>
      <c r="E276" s="208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4"/>
      <c r="U276" s="203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 t="s">
        <v>129</v>
      </c>
      <c r="AF276" s="205" t="n">
        <v>0</v>
      </c>
      <c r="AG276" s="205"/>
      <c r="AH276" s="205"/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1" collapsed="false">
      <c r="A277" s="197" t="n">
        <v>111</v>
      </c>
      <c r="B277" s="198" t="s">
        <v>421</v>
      </c>
      <c r="C277" s="199" t="s">
        <v>422</v>
      </c>
      <c r="D277" s="200" t="s">
        <v>139</v>
      </c>
      <c r="E277" s="201" t="n">
        <v>279.53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15</v>
      </c>
      <c r="M277" s="203" t="n">
        <f aca="false">G277*(1+L277/100)</f>
        <v>0</v>
      </c>
      <c r="N277" s="203" t="n">
        <v>7E-005</v>
      </c>
      <c r="O277" s="203" t="n">
        <f aca="false">ROUND(E277*N277,2)</f>
        <v>0.02</v>
      </c>
      <c r="P277" s="203" t="n">
        <v>0</v>
      </c>
      <c r="Q277" s="203" t="n">
        <f aca="false">ROUND(E277*P277,2)</f>
        <v>0</v>
      </c>
      <c r="R277" s="203"/>
      <c r="S277" s="203"/>
      <c r="T277" s="204" t="n">
        <v>0.03248</v>
      </c>
      <c r="U277" s="203" t="n">
        <f aca="false">ROUND(E277*T277,2)</f>
        <v>9.08</v>
      </c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 t="s">
        <v>132</v>
      </c>
      <c r="AF277" s="205"/>
      <c r="AG277" s="205"/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1" collapsed="false">
      <c r="A278" s="197"/>
      <c r="B278" s="198"/>
      <c r="C278" s="206" t="s">
        <v>423</v>
      </c>
      <c r="D278" s="207"/>
      <c r="E278" s="208" t="n">
        <v>279.53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4"/>
      <c r="U278" s="203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 t="s">
        <v>129</v>
      </c>
      <c r="AF278" s="205" t="n">
        <v>0</v>
      </c>
      <c r="AG278" s="205"/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1" collapsed="false">
      <c r="A279" s="197" t="n">
        <v>112</v>
      </c>
      <c r="B279" s="198" t="s">
        <v>424</v>
      </c>
      <c r="C279" s="199" t="s">
        <v>425</v>
      </c>
      <c r="D279" s="200" t="s">
        <v>139</v>
      </c>
      <c r="E279" s="201" t="n">
        <v>279.53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15</v>
      </c>
      <c r="M279" s="203" t="n">
        <f aca="false">G279*(1+L279/100)</f>
        <v>0</v>
      </c>
      <c r="N279" s="203" t="n">
        <v>0.00015</v>
      </c>
      <c r="O279" s="203" t="n">
        <f aca="false">ROUND(E279*N279,2)</f>
        <v>0.04</v>
      </c>
      <c r="P279" s="203" t="n">
        <v>0</v>
      </c>
      <c r="Q279" s="203" t="n">
        <f aca="false">ROUND(E279*P279,2)</f>
        <v>0</v>
      </c>
      <c r="R279" s="203"/>
      <c r="S279" s="203"/>
      <c r="T279" s="204" t="n">
        <v>0.10191</v>
      </c>
      <c r="U279" s="203" t="n">
        <f aca="false">ROUND(E279*T279,2)</f>
        <v>28.49</v>
      </c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 t="s">
        <v>132</v>
      </c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1" collapsed="false">
      <c r="A280" s="197"/>
      <c r="B280" s="198"/>
      <c r="C280" s="206" t="s">
        <v>426</v>
      </c>
      <c r="D280" s="207"/>
      <c r="E280" s="208" t="n">
        <v>279.53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4"/>
      <c r="U280" s="203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 t="s">
        <v>129</v>
      </c>
      <c r="AF280" s="205" t="n">
        <v>0</v>
      </c>
      <c r="AG280" s="205"/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0" collapsed="false">
      <c r="A281" s="209" t="s">
        <v>122</v>
      </c>
      <c r="B281" s="210" t="s">
        <v>91</v>
      </c>
      <c r="C281" s="211" t="s">
        <v>92</v>
      </c>
      <c r="D281" s="212"/>
      <c r="E281" s="213"/>
      <c r="F281" s="214"/>
      <c r="G281" s="214" t="n">
        <f aca="false">SUMIF(AE282:AE283,"&lt;&gt;NOR",G282:G283)</f>
        <v>0</v>
      </c>
      <c r="H281" s="214"/>
      <c r="I281" s="214" t="n">
        <f aca="false">SUM(I282:I283)</f>
        <v>0</v>
      </c>
      <c r="J281" s="214"/>
      <c r="K281" s="214" t="n">
        <f aca="false">SUM(K282:K283)</f>
        <v>0</v>
      </c>
      <c r="L281" s="214"/>
      <c r="M281" s="214" t="n">
        <f aca="false">SUM(M282:M283)</f>
        <v>0</v>
      </c>
      <c r="N281" s="214"/>
      <c r="O281" s="214" t="n">
        <f aca="false">SUM(O282:O283)</f>
        <v>0</v>
      </c>
      <c r="P281" s="214"/>
      <c r="Q281" s="214" t="n">
        <f aca="false">SUM(Q282:Q283)</f>
        <v>0</v>
      </c>
      <c r="R281" s="214"/>
      <c r="S281" s="214"/>
      <c r="T281" s="215"/>
      <c r="U281" s="214" t="n">
        <f aca="false">SUM(U282:U283)</f>
        <v>0.17</v>
      </c>
      <c r="AE281" s="0" t="s">
        <v>123</v>
      </c>
    </row>
    <row r="282" customFormat="false" ht="12.75" hidden="false" customHeight="false" outlineLevel="1" collapsed="false">
      <c r="A282" s="197" t="n">
        <v>113</v>
      </c>
      <c r="B282" s="198" t="s">
        <v>427</v>
      </c>
      <c r="C282" s="199" t="s">
        <v>428</v>
      </c>
      <c r="D282" s="200" t="s">
        <v>375</v>
      </c>
      <c r="E282" s="201" t="n">
        <v>1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15</v>
      </c>
      <c r="M282" s="203" t="n">
        <f aca="false">G282*(1+L282/100)</f>
        <v>0</v>
      </c>
      <c r="N282" s="203" t="n">
        <v>0</v>
      </c>
      <c r="O282" s="203" t="n">
        <f aca="false">ROUND(E282*N282,2)</f>
        <v>0</v>
      </c>
      <c r="P282" s="203" t="n">
        <v>0</v>
      </c>
      <c r="Q282" s="203" t="n">
        <f aca="false">ROUND(E282*P282,2)</f>
        <v>0</v>
      </c>
      <c r="R282" s="203"/>
      <c r="S282" s="203"/>
      <c r="T282" s="204" t="n">
        <v>0.17083</v>
      </c>
      <c r="U282" s="203" t="n">
        <f aca="false">ROUND(E282*T282,2)</f>
        <v>0.17</v>
      </c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 t="s">
        <v>132</v>
      </c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1" collapsed="false">
      <c r="A283" s="216"/>
      <c r="B283" s="217"/>
      <c r="C283" s="218" t="s">
        <v>128</v>
      </c>
      <c r="D283" s="219"/>
      <c r="E283" s="220" t="n">
        <v>1</v>
      </c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  <c r="S283" s="221"/>
      <c r="T283" s="222"/>
      <c r="U283" s="221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 t="s">
        <v>129</v>
      </c>
      <c r="AF283" s="205" t="n">
        <v>0</v>
      </c>
      <c r="AG283" s="205"/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0" collapsed="false">
      <c r="A284" s="164"/>
      <c r="B284" s="170"/>
      <c r="C284" s="223"/>
      <c r="D284" s="172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AC284" s="0" t="n">
        <v>15</v>
      </c>
      <c r="AD284" s="0" t="n">
        <v>21</v>
      </c>
    </row>
    <row r="285" customFormat="false" ht="12.75" hidden="false" customHeight="false" outlineLevel="0" collapsed="false">
      <c r="A285" s="224"/>
      <c r="B285" s="225" t="n">
        <v>26</v>
      </c>
      <c r="C285" s="226"/>
      <c r="D285" s="227"/>
      <c r="E285" s="228"/>
      <c r="F285" s="228"/>
      <c r="G285" s="229" t="n">
        <f aca="false">G8+G24+G48+G61+G68+G71+G76+G91+G96+G125+G172+G189+G220+G223+G240+G247+G254+G265+G281</f>
        <v>0</v>
      </c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AC285" s="0" t="n">
        <f aca="false">SUMIF(L7:L283,AC284,G7:G283)</f>
        <v>0</v>
      </c>
      <c r="AD285" s="0" t="n">
        <f aca="false">SUMIF(L7:L283,AD284,G7:G283)</f>
        <v>0</v>
      </c>
      <c r="AE285" s="0" t="s">
        <v>429</v>
      </c>
    </row>
    <row r="286" customFormat="false" ht="12.75" hidden="false" customHeight="false" outlineLevel="0" collapsed="false">
      <c r="A286" s="164"/>
      <c r="B286" s="170"/>
      <c r="C286" s="223"/>
      <c r="D286" s="172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</row>
    <row r="287" customFormat="false" ht="12.75" hidden="false" customHeight="false" outlineLevel="0" collapsed="false">
      <c r="A287" s="164"/>
      <c r="B287" s="170"/>
      <c r="C287" s="223"/>
      <c r="D287" s="172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</row>
    <row r="288" customFormat="false" ht="12.75" hidden="false" customHeight="false" outlineLevel="0" collapsed="false">
      <c r="A288" s="230" t="n">
        <v>33</v>
      </c>
      <c r="B288" s="230"/>
      <c r="C288" s="230"/>
      <c r="D288" s="172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</row>
    <row r="289" customFormat="false" ht="12.75" hidden="false" customHeight="false" outlineLevel="0" collapsed="false">
      <c r="A289" s="231"/>
      <c r="B289" s="231"/>
      <c r="C289" s="231"/>
      <c r="D289" s="231"/>
      <c r="E289" s="231"/>
      <c r="F289" s="231"/>
      <c r="G289" s="231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AE289" s="0" t="s">
        <v>430</v>
      </c>
    </row>
    <row r="290" customFormat="false" ht="12.75" hidden="false" customHeight="false" outlineLevel="0" collapsed="false">
      <c r="A290" s="231"/>
      <c r="B290" s="231"/>
      <c r="C290" s="231"/>
      <c r="D290" s="231"/>
      <c r="E290" s="231"/>
      <c r="F290" s="231"/>
      <c r="G290" s="231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</row>
    <row r="291" customFormat="false" ht="12.75" hidden="false" customHeight="false" outlineLevel="0" collapsed="false">
      <c r="A291" s="231"/>
      <c r="B291" s="231"/>
      <c r="C291" s="231"/>
      <c r="D291" s="231"/>
      <c r="E291" s="231"/>
      <c r="F291" s="231"/>
      <c r="G291" s="231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</row>
    <row r="292" customFormat="false" ht="12.75" hidden="false" customHeight="false" outlineLevel="0" collapsed="false">
      <c r="A292" s="231"/>
      <c r="B292" s="231"/>
      <c r="C292" s="231"/>
      <c r="D292" s="231"/>
      <c r="E292" s="231"/>
      <c r="F292" s="231"/>
      <c r="G292" s="231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</row>
    <row r="293" customFormat="false" ht="12.75" hidden="false" customHeight="false" outlineLevel="0" collapsed="false">
      <c r="A293" s="231"/>
      <c r="B293" s="231"/>
      <c r="C293" s="231"/>
      <c r="D293" s="231"/>
      <c r="E293" s="231"/>
      <c r="F293" s="231"/>
      <c r="G293" s="231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</row>
    <row r="294" customFormat="false" ht="12.75" hidden="false" customHeight="false" outlineLevel="0" collapsed="false">
      <c r="A294" s="164"/>
      <c r="B294" s="170"/>
      <c r="C294" s="223"/>
      <c r="D294" s="172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</row>
    <row r="295" customFormat="false" ht="12.75" hidden="false" customHeight="false" outlineLevel="0" collapsed="false">
      <c r="C295" s="232"/>
      <c r="D295" s="184"/>
      <c r="AE295" s="0" t="s">
        <v>431</v>
      </c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  <row r="1175" customFormat="false" ht="12.75" hidden="false" customHeight="false" outlineLevel="0" collapsed="false">
      <c r="D1175" s="184"/>
    </row>
    <row r="1176" customFormat="false" ht="12.75" hidden="false" customHeight="false" outlineLevel="0" collapsed="false">
      <c r="D1176" s="184"/>
    </row>
    <row r="1177" customFormat="false" ht="12.75" hidden="false" customHeight="false" outlineLevel="0" collapsed="false">
      <c r="D1177" s="184"/>
    </row>
    <row r="1178" customFormat="false" ht="12.75" hidden="false" customHeight="false" outlineLevel="0" collapsed="false">
      <c r="D1178" s="184"/>
    </row>
    <row r="1179" customFormat="false" ht="12.75" hidden="false" customHeight="false" outlineLevel="0" collapsed="false">
      <c r="D1179" s="184"/>
    </row>
    <row r="1180" customFormat="false" ht="12.75" hidden="false" customHeight="false" outlineLevel="0" collapsed="false">
      <c r="D1180" s="184"/>
    </row>
    <row r="1181" customFormat="false" ht="12.75" hidden="false" customHeight="false" outlineLevel="0" collapsed="false">
      <c r="D1181" s="184"/>
    </row>
    <row r="1182" customFormat="false" ht="12.75" hidden="false" customHeight="false" outlineLevel="0" collapsed="false">
      <c r="D1182" s="184"/>
    </row>
    <row r="1183" customFormat="false" ht="12.75" hidden="false" customHeight="false" outlineLevel="0" collapsed="false">
      <c r="D1183" s="184"/>
    </row>
    <row r="1184" customFormat="false" ht="12.75" hidden="false" customHeight="false" outlineLevel="0" collapsed="false">
      <c r="D1184" s="184"/>
    </row>
    <row r="1185" customFormat="false" ht="12.75" hidden="false" customHeight="false" outlineLevel="0" collapsed="false">
      <c r="D1185" s="184"/>
    </row>
    <row r="1186" customFormat="false" ht="12.75" hidden="false" customHeight="false" outlineLevel="0" collapsed="false">
      <c r="D1186" s="184"/>
    </row>
    <row r="1187" customFormat="false" ht="12.75" hidden="false" customHeight="false" outlineLevel="0" collapsed="false">
      <c r="D1187" s="184"/>
    </row>
    <row r="1188" customFormat="false" ht="12.75" hidden="false" customHeight="false" outlineLevel="0" collapsed="false">
      <c r="D1188" s="184"/>
    </row>
    <row r="1189" customFormat="false" ht="12.75" hidden="false" customHeight="false" outlineLevel="0" collapsed="false">
      <c r="D1189" s="184"/>
    </row>
    <row r="1190" customFormat="false" ht="12.75" hidden="false" customHeight="false" outlineLevel="0" collapsed="false">
      <c r="D1190" s="184"/>
    </row>
    <row r="1191" customFormat="false" ht="12.75" hidden="false" customHeight="false" outlineLevel="0" collapsed="false">
      <c r="D1191" s="184"/>
    </row>
    <row r="1192" customFormat="false" ht="12.75" hidden="false" customHeight="false" outlineLevel="0" collapsed="false">
      <c r="D1192" s="184"/>
    </row>
    <row r="1193" customFormat="false" ht="12.75" hidden="false" customHeight="false" outlineLevel="0" collapsed="false">
      <c r="D1193" s="184"/>
    </row>
    <row r="1194" customFormat="false" ht="12.75" hidden="false" customHeight="false" outlineLevel="0" collapsed="false">
      <c r="D1194" s="184"/>
    </row>
    <row r="1195" customFormat="false" ht="12.75" hidden="false" customHeight="false" outlineLevel="0" collapsed="false">
      <c r="D1195" s="184"/>
    </row>
    <row r="1196" customFormat="false" ht="12.75" hidden="false" customHeight="false" outlineLevel="0" collapsed="false">
      <c r="D1196" s="184"/>
    </row>
    <row r="1197" customFormat="false" ht="12.75" hidden="false" customHeight="false" outlineLevel="0" collapsed="false">
      <c r="D1197" s="184"/>
    </row>
    <row r="1198" customFormat="false" ht="12.75" hidden="false" customHeight="false" outlineLevel="0" collapsed="false">
      <c r="D1198" s="184"/>
    </row>
    <row r="1199" customFormat="false" ht="12.75" hidden="false" customHeight="false" outlineLevel="0" collapsed="false">
      <c r="D1199" s="184"/>
    </row>
    <row r="1200" customFormat="false" ht="12.75" hidden="false" customHeight="false" outlineLevel="0" collapsed="false">
      <c r="D1200" s="184"/>
    </row>
    <row r="1201" customFormat="false" ht="12.75" hidden="false" customHeight="false" outlineLevel="0" collapsed="false">
      <c r="D1201" s="184"/>
    </row>
    <row r="1202" customFormat="false" ht="12.75" hidden="false" customHeight="false" outlineLevel="0" collapsed="false">
      <c r="D1202" s="184"/>
    </row>
    <row r="1203" customFormat="false" ht="12.75" hidden="false" customHeight="false" outlineLevel="0" collapsed="false">
      <c r="D1203" s="184"/>
    </row>
    <row r="1204" customFormat="false" ht="12.75" hidden="false" customHeight="false" outlineLevel="0" collapsed="false">
      <c r="D1204" s="184"/>
    </row>
    <row r="1205" customFormat="false" ht="12.75" hidden="false" customHeight="false" outlineLevel="0" collapsed="false">
      <c r="D1205" s="184"/>
    </row>
    <row r="1206" customFormat="false" ht="12.75" hidden="false" customHeight="false" outlineLevel="0" collapsed="false">
      <c r="D1206" s="184"/>
    </row>
    <row r="1207" customFormat="false" ht="12.75" hidden="false" customHeight="false" outlineLevel="0" collapsed="false">
      <c r="D1207" s="184"/>
    </row>
    <row r="1208" customFormat="false" ht="12.75" hidden="false" customHeight="false" outlineLevel="0" collapsed="false">
      <c r="D1208" s="184"/>
    </row>
    <row r="1209" customFormat="false" ht="12.75" hidden="false" customHeight="false" outlineLevel="0" collapsed="false">
      <c r="D1209" s="184"/>
    </row>
    <row r="1210" customFormat="false" ht="12.75" hidden="false" customHeight="false" outlineLevel="0" collapsed="false">
      <c r="D1210" s="184"/>
    </row>
    <row r="1211" customFormat="false" ht="12.75" hidden="false" customHeight="false" outlineLevel="0" collapsed="false">
      <c r="D1211" s="184"/>
    </row>
    <row r="1212" customFormat="false" ht="12.75" hidden="false" customHeight="false" outlineLevel="0" collapsed="false">
      <c r="D1212" s="184"/>
    </row>
    <row r="1213" customFormat="false" ht="12.75" hidden="false" customHeight="false" outlineLevel="0" collapsed="false">
      <c r="D1213" s="184"/>
    </row>
    <row r="1214" customFormat="false" ht="12.75" hidden="false" customHeight="false" outlineLevel="0" collapsed="false">
      <c r="D1214" s="184"/>
    </row>
    <row r="1215" customFormat="false" ht="12.75" hidden="false" customHeight="false" outlineLevel="0" collapsed="false">
      <c r="D1215" s="184"/>
    </row>
    <row r="1216" customFormat="false" ht="12.75" hidden="false" customHeight="false" outlineLevel="0" collapsed="false">
      <c r="D1216" s="184"/>
    </row>
    <row r="1217" customFormat="false" ht="12.75" hidden="false" customHeight="false" outlineLevel="0" collapsed="false">
      <c r="D1217" s="184"/>
    </row>
    <row r="1218" customFormat="false" ht="12.75" hidden="false" customHeight="false" outlineLevel="0" collapsed="false">
      <c r="D1218" s="184"/>
    </row>
    <row r="1219" customFormat="false" ht="12.75" hidden="false" customHeight="false" outlineLevel="0" collapsed="false">
      <c r="D1219" s="184"/>
    </row>
    <row r="1220" customFormat="false" ht="12.75" hidden="false" customHeight="false" outlineLevel="0" collapsed="false">
      <c r="D1220" s="184"/>
    </row>
    <row r="1221" customFormat="false" ht="12.75" hidden="false" customHeight="false" outlineLevel="0" collapsed="false">
      <c r="D1221" s="184"/>
    </row>
    <row r="1222" customFormat="false" ht="12.75" hidden="false" customHeight="false" outlineLevel="0" collapsed="false">
      <c r="D1222" s="184"/>
    </row>
    <row r="1223" customFormat="false" ht="12.75" hidden="false" customHeight="false" outlineLevel="0" collapsed="false">
      <c r="D1223" s="184"/>
    </row>
    <row r="1224" customFormat="false" ht="12.75" hidden="false" customHeight="false" outlineLevel="0" collapsed="false">
      <c r="D1224" s="184"/>
    </row>
    <row r="1225" customFormat="false" ht="12.75" hidden="false" customHeight="false" outlineLevel="0" collapsed="false">
      <c r="D1225" s="184"/>
    </row>
    <row r="1226" customFormat="false" ht="12.75" hidden="false" customHeight="false" outlineLevel="0" collapsed="false">
      <c r="D1226" s="184"/>
    </row>
    <row r="1227" customFormat="false" ht="12.75" hidden="false" customHeight="false" outlineLevel="0" collapsed="false">
      <c r="D1227" s="184"/>
    </row>
    <row r="1228" customFormat="false" ht="12.75" hidden="false" customHeight="false" outlineLevel="0" collapsed="false">
      <c r="D1228" s="184"/>
    </row>
    <row r="1229" customFormat="false" ht="12.75" hidden="false" customHeight="false" outlineLevel="0" collapsed="false">
      <c r="D1229" s="184"/>
    </row>
    <row r="1230" customFormat="false" ht="12.75" hidden="false" customHeight="false" outlineLevel="0" collapsed="false">
      <c r="D1230" s="184"/>
    </row>
    <row r="1231" customFormat="false" ht="12.75" hidden="false" customHeight="false" outlineLevel="0" collapsed="false">
      <c r="D1231" s="184"/>
    </row>
    <row r="1232" customFormat="false" ht="12.75" hidden="false" customHeight="false" outlineLevel="0" collapsed="false">
      <c r="D1232" s="184"/>
    </row>
    <row r="1233" customFormat="false" ht="12.75" hidden="false" customHeight="false" outlineLevel="0" collapsed="false">
      <c r="D1233" s="184"/>
    </row>
    <row r="1234" customFormat="false" ht="12.75" hidden="false" customHeight="false" outlineLevel="0" collapsed="false">
      <c r="D1234" s="184"/>
    </row>
    <row r="1235" customFormat="false" ht="12.75" hidden="false" customHeight="false" outlineLevel="0" collapsed="false">
      <c r="D1235" s="184"/>
    </row>
    <row r="1236" customFormat="false" ht="12.75" hidden="false" customHeight="false" outlineLevel="0" collapsed="false">
      <c r="D1236" s="184"/>
    </row>
    <row r="1237" customFormat="false" ht="12.75" hidden="false" customHeight="false" outlineLevel="0" collapsed="false">
      <c r="D1237" s="184"/>
    </row>
    <row r="1238" customFormat="false" ht="12.75" hidden="false" customHeight="false" outlineLevel="0" collapsed="false">
      <c r="D1238" s="184"/>
    </row>
    <row r="1239" customFormat="false" ht="12.75" hidden="false" customHeight="false" outlineLevel="0" collapsed="false">
      <c r="D1239" s="184"/>
    </row>
    <row r="1240" customFormat="false" ht="12.75" hidden="false" customHeight="false" outlineLevel="0" collapsed="false">
      <c r="D1240" s="184"/>
    </row>
    <row r="1241" customFormat="false" ht="12.75" hidden="false" customHeight="false" outlineLevel="0" collapsed="false">
      <c r="D1241" s="184"/>
    </row>
    <row r="1242" customFormat="false" ht="12.75" hidden="false" customHeight="false" outlineLevel="0" collapsed="false">
      <c r="D1242" s="184"/>
    </row>
    <row r="1243" customFormat="false" ht="12.75" hidden="false" customHeight="false" outlineLevel="0" collapsed="false">
      <c r="D1243" s="184"/>
    </row>
    <row r="1244" customFormat="false" ht="12.75" hidden="false" customHeight="false" outlineLevel="0" collapsed="false">
      <c r="D1244" s="184"/>
    </row>
    <row r="1245" customFormat="false" ht="12.75" hidden="false" customHeight="false" outlineLevel="0" collapsed="false">
      <c r="D1245" s="184"/>
    </row>
    <row r="1246" customFormat="false" ht="12.75" hidden="false" customHeight="false" outlineLevel="0" collapsed="false">
      <c r="D1246" s="184"/>
    </row>
    <row r="1247" customFormat="false" ht="12.75" hidden="false" customHeight="false" outlineLevel="0" collapsed="false">
      <c r="D1247" s="184"/>
    </row>
    <row r="1248" customFormat="false" ht="12.75" hidden="false" customHeight="false" outlineLevel="0" collapsed="false">
      <c r="D1248" s="184"/>
    </row>
    <row r="1249" customFormat="false" ht="12.75" hidden="false" customHeight="false" outlineLevel="0" collapsed="false">
      <c r="D1249" s="184"/>
    </row>
    <row r="1250" customFormat="false" ht="12.75" hidden="false" customHeight="false" outlineLevel="0" collapsed="false">
      <c r="D1250" s="184"/>
    </row>
    <row r="1251" customFormat="false" ht="12.75" hidden="false" customHeight="false" outlineLevel="0" collapsed="false">
      <c r="D1251" s="184"/>
    </row>
    <row r="1252" customFormat="false" ht="12.75" hidden="false" customHeight="false" outlineLevel="0" collapsed="false">
      <c r="D1252" s="184"/>
    </row>
    <row r="1253" customFormat="false" ht="12.75" hidden="false" customHeight="false" outlineLevel="0" collapsed="false">
      <c r="D1253" s="184"/>
    </row>
    <row r="1254" customFormat="false" ht="12.75" hidden="false" customHeight="false" outlineLevel="0" collapsed="false">
      <c r="D1254" s="184"/>
    </row>
    <row r="1255" customFormat="false" ht="12.75" hidden="false" customHeight="false" outlineLevel="0" collapsed="false">
      <c r="D1255" s="184"/>
    </row>
    <row r="1256" customFormat="false" ht="12.75" hidden="false" customHeight="false" outlineLevel="0" collapsed="false">
      <c r="D1256" s="184"/>
    </row>
    <row r="1257" customFormat="false" ht="12.75" hidden="false" customHeight="false" outlineLevel="0" collapsed="false">
      <c r="D1257" s="184"/>
    </row>
    <row r="1258" customFormat="false" ht="12.75" hidden="false" customHeight="false" outlineLevel="0" collapsed="false">
      <c r="D1258" s="184"/>
    </row>
    <row r="1259" customFormat="false" ht="12.75" hidden="false" customHeight="false" outlineLevel="0" collapsed="false">
      <c r="D1259" s="184"/>
    </row>
    <row r="1260" customFormat="false" ht="12.75" hidden="false" customHeight="false" outlineLevel="0" collapsed="false">
      <c r="D1260" s="184"/>
    </row>
    <row r="1261" customFormat="false" ht="12.75" hidden="false" customHeight="false" outlineLevel="0" collapsed="false">
      <c r="D1261" s="184"/>
    </row>
    <row r="1262" customFormat="false" ht="12.75" hidden="false" customHeight="false" outlineLevel="0" collapsed="false">
      <c r="D1262" s="184"/>
    </row>
    <row r="1263" customFormat="false" ht="12.75" hidden="false" customHeight="false" outlineLevel="0" collapsed="false">
      <c r="D1263" s="184"/>
    </row>
    <row r="1264" customFormat="false" ht="12.75" hidden="false" customHeight="false" outlineLevel="0" collapsed="false">
      <c r="D1264" s="184"/>
    </row>
    <row r="1265" customFormat="false" ht="12.75" hidden="false" customHeight="false" outlineLevel="0" collapsed="false">
      <c r="D1265" s="184"/>
    </row>
    <row r="1266" customFormat="false" ht="12.75" hidden="false" customHeight="false" outlineLevel="0" collapsed="false">
      <c r="D1266" s="184"/>
    </row>
    <row r="1267" customFormat="false" ht="12.75" hidden="false" customHeight="false" outlineLevel="0" collapsed="false">
      <c r="D1267" s="184"/>
    </row>
    <row r="1268" customFormat="false" ht="12.75" hidden="false" customHeight="false" outlineLevel="0" collapsed="false">
      <c r="D1268" s="184"/>
    </row>
    <row r="1269" customFormat="false" ht="12.75" hidden="false" customHeight="false" outlineLevel="0" collapsed="false">
      <c r="D1269" s="184"/>
    </row>
    <row r="1270" customFormat="false" ht="12.75" hidden="false" customHeight="false" outlineLevel="0" collapsed="false">
      <c r="D1270" s="184"/>
    </row>
    <row r="1271" customFormat="false" ht="12.75" hidden="false" customHeight="false" outlineLevel="0" collapsed="false">
      <c r="D1271" s="184"/>
    </row>
    <row r="1272" customFormat="false" ht="12.75" hidden="false" customHeight="false" outlineLevel="0" collapsed="false">
      <c r="D1272" s="184"/>
    </row>
    <row r="1273" customFormat="false" ht="12.75" hidden="false" customHeight="false" outlineLevel="0" collapsed="false">
      <c r="D1273" s="184"/>
    </row>
    <row r="1274" customFormat="false" ht="12.75" hidden="false" customHeight="false" outlineLevel="0" collapsed="false">
      <c r="D1274" s="184"/>
    </row>
    <row r="1275" customFormat="false" ht="12.75" hidden="false" customHeight="false" outlineLevel="0" collapsed="false">
      <c r="D1275" s="184"/>
    </row>
    <row r="1276" customFormat="false" ht="12.75" hidden="false" customHeight="false" outlineLevel="0" collapsed="false">
      <c r="D1276" s="184"/>
    </row>
    <row r="1277" customFormat="false" ht="12.75" hidden="false" customHeight="false" outlineLevel="0" collapsed="false">
      <c r="D1277" s="184"/>
    </row>
    <row r="1278" customFormat="false" ht="12.75" hidden="false" customHeight="false" outlineLevel="0" collapsed="false">
      <c r="D1278" s="184"/>
    </row>
    <row r="1279" customFormat="false" ht="12.75" hidden="false" customHeight="false" outlineLevel="0" collapsed="false">
      <c r="D1279" s="184"/>
    </row>
    <row r="1280" customFormat="false" ht="12.75" hidden="false" customHeight="false" outlineLevel="0" collapsed="false">
      <c r="D1280" s="184"/>
    </row>
    <row r="1281" customFormat="false" ht="12.75" hidden="false" customHeight="false" outlineLevel="0" collapsed="false">
      <c r="D1281" s="184"/>
    </row>
    <row r="1282" customFormat="false" ht="12.75" hidden="false" customHeight="false" outlineLevel="0" collapsed="false">
      <c r="D1282" s="184"/>
    </row>
    <row r="1283" customFormat="false" ht="12.75" hidden="false" customHeight="false" outlineLevel="0" collapsed="false">
      <c r="D1283" s="184"/>
    </row>
    <row r="1284" customFormat="false" ht="12.75" hidden="false" customHeight="false" outlineLevel="0" collapsed="false">
      <c r="D1284" s="184"/>
    </row>
    <row r="1285" customFormat="false" ht="12.75" hidden="false" customHeight="false" outlineLevel="0" collapsed="false">
      <c r="D1285" s="184"/>
    </row>
    <row r="1286" customFormat="false" ht="12.75" hidden="false" customHeight="false" outlineLevel="0" collapsed="false">
      <c r="D1286" s="184"/>
    </row>
    <row r="1287" customFormat="false" ht="12.75" hidden="false" customHeight="false" outlineLevel="0" collapsed="false">
      <c r="D1287" s="184"/>
    </row>
    <row r="1288" customFormat="false" ht="12.75" hidden="false" customHeight="false" outlineLevel="0" collapsed="false">
      <c r="D1288" s="184"/>
    </row>
    <row r="1289" customFormat="false" ht="12.75" hidden="false" customHeight="false" outlineLevel="0" collapsed="false">
      <c r="D1289" s="184"/>
    </row>
    <row r="1290" customFormat="false" ht="12.75" hidden="false" customHeight="false" outlineLevel="0" collapsed="false">
      <c r="D1290" s="184"/>
    </row>
    <row r="1291" customFormat="false" ht="12.75" hidden="false" customHeight="false" outlineLevel="0" collapsed="false">
      <c r="D1291" s="184"/>
    </row>
    <row r="1292" customFormat="false" ht="12.75" hidden="false" customHeight="false" outlineLevel="0" collapsed="false">
      <c r="D1292" s="184"/>
    </row>
    <row r="1293" customFormat="false" ht="12.75" hidden="false" customHeight="false" outlineLevel="0" collapsed="false">
      <c r="D1293" s="184"/>
    </row>
  </sheetData>
  <mergeCells count="6">
    <mergeCell ref="A1:G1"/>
    <mergeCell ref="C2:G2"/>
    <mergeCell ref="C3:G3"/>
    <mergeCell ref="C4:G4"/>
    <mergeCell ref="A288:C288"/>
    <mergeCell ref="A289:G29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oslav Vokolek</dc:creator>
  <dc:description/>
  <dc:language>en-US</dc:language>
  <cp:lastModifiedBy>Jaroslav Vokolek</cp:lastModifiedBy>
  <cp:lastPrinted>2014-02-28T09:52:57Z</cp:lastPrinted>
  <dcterms:modified xsi:type="dcterms:W3CDTF">2016-04-25T0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