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132Lorecsocial - Oprava..." sheetId="2" state="visible" r:id="rId3"/>
    <sheet name="Pokyny pro vyplnění" sheetId="3" state="visible" r:id="rId4"/>
  </sheets>
  <definedNames>
    <definedName function="false" hidden="false" localSheetId="1" name="_xlnm.Print_Area" vbProcedure="false">'18132Lorecsocial - Oprava...'!$C$4:$J$34,'18132Lorecsocial - Oprava...'!$C$40:$J$73,'18132Lorecsocial - Oprava...'!$C$79:$K$289</definedName>
    <definedName function="false" hidden="false" localSheetId="1" name="_xlnm.Print_Titles" vbProcedure="false">'18132Lorecsocial - Oprava...'!$89:$89</definedName>
    <definedName function="false" hidden="true" localSheetId="1" name="_xlnm._FilterDatabase" vbProcedure="false">'18132Lorecsocial - Oprava...'!$C$89:$K$289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93" uniqueCount="107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450a3b5-8634-4d58-b582-4cfd95eabbf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132Lorecsocial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sociálního zařízení objektu č.p. 57, U Lorce, Kutná Hor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utná Hora - Šipší</t>
  </si>
  <si>
    <t xml:space="preserve">Datum:</t>
  </si>
  <si>
    <t xml:space="preserve">4. 10. 2018</t>
  </si>
  <si>
    <t xml:space="preserve">10</t>
  </si>
  <si>
    <t xml:space="preserve">100</t>
  </si>
  <si>
    <t xml:space="preserve">Zadavatel:</t>
  </si>
  <si>
    <t xml:space="preserve">IČ:</t>
  </si>
  <si>
    <t xml:space="preserve">Město Kutná Hora,Havlíčkovo nám.552,Kutná Hor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rezerva</t>
  </si>
  <si>
    <t xml:space="preserve">razerva</t>
  </si>
  <si>
    <t xml:space="preserve">5</t>
  </si>
  <si>
    <t xml:space="preserve">2</t>
  </si>
  <si>
    <t xml:space="preserve">malby</t>
  </si>
  <si>
    <t xml:space="preserve">59,179</t>
  </si>
  <si>
    <t xml:space="preserve">KRYCÍ LIST SOUPISU</t>
  </si>
  <si>
    <t xml:space="preserve">betmaz</t>
  </si>
  <si>
    <t xml:space="preserve">betonová mazanina</t>
  </si>
  <si>
    <t xml:space="preserve">2,158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21-M - Elektromontáže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203</t>
  </si>
  <si>
    <t xml:space="preserve">K</t>
  </si>
  <si>
    <t xml:space="preserve">319201321</t>
  </si>
  <si>
    <t xml:space="preserve">Vyrovnání nerovného povrchu zdiva tl do 30 mm maltou</t>
  </si>
  <si>
    <t xml:space="preserve">m2</t>
  </si>
  <si>
    <t xml:space="preserve">CS ÚRS 2016 01</t>
  </si>
  <si>
    <t xml:space="preserve">4</t>
  </si>
  <si>
    <t xml:space="preserve">22970450</t>
  </si>
  <si>
    <t xml:space="preserve">237</t>
  </si>
  <si>
    <t xml:space="preserve">319202999</t>
  </si>
  <si>
    <t xml:space="preserve">Zazdívky, dozdívky,obezdívky zavěs WC, atd tl do 150 mm </t>
  </si>
  <si>
    <t xml:space="preserve">1932019423</t>
  </si>
  <si>
    <t xml:space="preserve">6</t>
  </si>
  <si>
    <t xml:space="preserve">Úpravy povrchů, podlahy a osazování výplní</t>
  </si>
  <si>
    <t xml:space="preserve">611325422</t>
  </si>
  <si>
    <t xml:space="preserve">Oprava vápenocementové nebo vápenné omítky vnitřních ploch štukové dvouvrstvé, tloušťky do 20 mm stropů, v rozsahu opravované plochy přes 10 do 30%</t>
  </si>
  <si>
    <t xml:space="preserve">-1945799928</t>
  </si>
  <si>
    <t xml:space="preserve">79</t>
  </si>
  <si>
    <t xml:space="preserve">612131121</t>
  </si>
  <si>
    <t xml:space="preserve">Penetrace akrylát-silikonová vnitřních stěn nanášená ručně</t>
  </si>
  <si>
    <t xml:space="preserve">-756497432</t>
  </si>
  <si>
    <t xml:space="preserve">78</t>
  </si>
  <si>
    <t xml:space="preserve">612311131</t>
  </si>
  <si>
    <t xml:space="preserve">Potažení vnitřních stěn vápenným štukem tloušťky do 3 mm</t>
  </si>
  <si>
    <t xml:space="preserve">904177884</t>
  </si>
  <si>
    <t xml:space="preserve">77</t>
  </si>
  <si>
    <t xml:space="preserve">612325302</t>
  </si>
  <si>
    <t xml:space="preserve">Vápenocementová štuková omítka ostění nebo nadpraží</t>
  </si>
  <si>
    <t xml:space="preserve">-188756258</t>
  </si>
  <si>
    <t xml:space="preserve">76</t>
  </si>
  <si>
    <t xml:space="preserve">612325413</t>
  </si>
  <si>
    <t xml:space="preserve">Oprava vnitřní vápenocementové hladké omítky stěn v rozsahu plochy do 50%</t>
  </si>
  <si>
    <t xml:space="preserve">950475228</t>
  </si>
  <si>
    <t xml:space="preserve">8</t>
  </si>
  <si>
    <t xml:space="preserve">612331121</t>
  </si>
  <si>
    <t xml:space="preserve">Omítka cementová vnitřních ploch nanášená ručně jednovrstvá, tloušťky do 10 mm hladká svislých konstrukcí stěn</t>
  </si>
  <si>
    <t xml:space="preserve">1866075030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2072943050</t>
  </si>
  <si>
    <t xml:space="preserve">11</t>
  </si>
  <si>
    <t xml:space="preserve">631311115</t>
  </si>
  <si>
    <t xml:space="preserve">Mazanina tl do 80 mm z betonu prostého tř. C 20/25</t>
  </si>
  <si>
    <t xml:space="preserve">m3</t>
  </si>
  <si>
    <t xml:space="preserve">626385553</t>
  </si>
  <si>
    <t xml:space="preserve">12</t>
  </si>
  <si>
    <t xml:space="preserve">631319171</t>
  </si>
  <si>
    <t xml:space="preserve">Příplatek k mazanině tl do 80 mm za stržení povrchu spodní vrstvy před vložením výztuže</t>
  </si>
  <si>
    <t xml:space="preserve">541453104</t>
  </si>
  <si>
    <t xml:space="preserve">13</t>
  </si>
  <si>
    <t xml:space="preserve">631362021</t>
  </si>
  <si>
    <t xml:space="preserve">Výztuž mazanin svařovanými sítěmi Kari</t>
  </si>
  <si>
    <t xml:space="preserve">t</t>
  </si>
  <si>
    <t xml:space="preserve">-77154012</t>
  </si>
  <si>
    <t xml:space="preserve">9</t>
  </si>
  <si>
    <t xml:space="preserve">Ostatní konstrukce a práce-bourání</t>
  </si>
  <si>
    <t xml:space="preserve">18</t>
  </si>
  <si>
    <t xml:space="preserve">949101111</t>
  </si>
  <si>
    <t xml:space="preserve">Lešení pomocné pro objekty pozemních staveb s lešeňovou podlahou v do 1,9 m zatížení do 150 kg/m2</t>
  </si>
  <si>
    <t xml:space="preserve">1231670169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-229559750</t>
  </si>
  <si>
    <t xml:space="preserve">22</t>
  </si>
  <si>
    <t xml:space="preserve">965042141</t>
  </si>
  <si>
    <t xml:space="preserve">Bourání podkladů pod dlažby nebo litých celistvých podlah a mazanin betonových nebo z litého asfaltu tl. do 100 mm, plochy přes 4 m2</t>
  </si>
  <si>
    <t xml:space="preserve">1376303524</t>
  </si>
  <si>
    <t xml:space="preserve">23</t>
  </si>
  <si>
    <t xml:space="preserve">965082923</t>
  </si>
  <si>
    <t xml:space="preserve">Odstranění násypu pod podlahami nebo ochranného násypu na střechách tl. do 100 mm, plochy přes 2 m2</t>
  </si>
  <si>
    <t xml:space="preserve">724872081</t>
  </si>
  <si>
    <t xml:space="preserve">202</t>
  </si>
  <si>
    <t xml:space="preserve">967031142</t>
  </si>
  <si>
    <t xml:space="preserve">Přisekání rovných ostění v cihelném zdivu na MC</t>
  </si>
  <si>
    <t xml:space="preserve">284013864</t>
  </si>
  <si>
    <t xml:space="preserve">198</t>
  </si>
  <si>
    <t xml:space="preserve">968072245</t>
  </si>
  <si>
    <t xml:space="preserve">Vybourání kovových rámů oken jednoduchých včetně křídel pl do 2 m2</t>
  </si>
  <si>
    <t xml:space="preserve">1287449985</t>
  </si>
  <si>
    <t xml:space="preserve">216</t>
  </si>
  <si>
    <t xml:space="preserve">978013161</t>
  </si>
  <si>
    <t xml:space="preserve">Otlučení vnitřní vápenné nebo vápenocementové omítky stěn stěn v rozsahu do 50 %</t>
  </si>
  <si>
    <t xml:space="preserve">999864996</t>
  </si>
  <si>
    <t xml:space="preserve">27</t>
  </si>
  <si>
    <t xml:space="preserve">978013191</t>
  </si>
  <si>
    <t xml:space="preserve">Otlučení omítek vápenných nebo vápenocementových stěn, stropů vnitřních stěn s vyškrabáním spar, s očištěním zdiva, v rozsahu do 100 %</t>
  </si>
  <si>
    <t xml:space="preserve">-943000355</t>
  </si>
  <si>
    <t xml:space="preserve">28</t>
  </si>
  <si>
    <t xml:space="preserve">979011111</t>
  </si>
  <si>
    <t xml:space="preserve">Svislá doprava suti a vybouraných hmot za prvé podlaží</t>
  </si>
  <si>
    <t xml:space="preserve">1125721673</t>
  </si>
  <si>
    <t xml:space="preserve">29</t>
  </si>
  <si>
    <t xml:space="preserve">979081111</t>
  </si>
  <si>
    <t xml:space="preserve">Odvoz suti a vybouraných hmot na skládku do 1 km</t>
  </si>
  <si>
    <t xml:space="preserve">-680088159</t>
  </si>
  <si>
    <t xml:space="preserve">30</t>
  </si>
  <si>
    <t xml:space="preserve">979081121</t>
  </si>
  <si>
    <t xml:space="preserve">Odvoz suti a vybouraných hmot na skládku ZKD 1 km přes 1 km</t>
  </si>
  <si>
    <t xml:space="preserve">-250097961</t>
  </si>
  <si>
    <t xml:space="preserve">VV</t>
  </si>
  <si>
    <t xml:space="preserve">23,563*11 'Přepočtené koeficientem množství</t>
  </si>
  <si>
    <t xml:space="preserve">31</t>
  </si>
  <si>
    <t xml:space="preserve">979082111</t>
  </si>
  <si>
    <t xml:space="preserve">Vnitrostaveništní vodorovná doprava suti a vybouraných hmot do 10 m</t>
  </si>
  <si>
    <t xml:space="preserve">1997537735</t>
  </si>
  <si>
    <t xml:space="preserve">32</t>
  </si>
  <si>
    <t xml:space="preserve">979082121</t>
  </si>
  <si>
    <t xml:space="preserve">Vnitrostaveništní vodorovná doprava suti a vybouraných hmot za každých dalších 5 m</t>
  </si>
  <si>
    <t xml:space="preserve">1536711607</t>
  </si>
  <si>
    <t xml:space="preserve">23,563*6 'Přepočtené koeficientem množství</t>
  </si>
  <si>
    <t xml:space="preserve">33</t>
  </si>
  <si>
    <t xml:space="preserve">979098231</t>
  </si>
  <si>
    <t xml:space="preserve">Poplatek za uložení stavebního směsného odpadu na skládce (skládkovné)</t>
  </si>
  <si>
    <t xml:space="preserve">-264355872</t>
  </si>
  <si>
    <t xml:space="preserve">99</t>
  </si>
  <si>
    <t xml:space="preserve">Přesun hmot</t>
  </si>
  <si>
    <t xml:space="preserve">34</t>
  </si>
  <si>
    <t xml:space="preserve">998018002</t>
  </si>
  <si>
    <t xml:space="preserve">Přesun hmot ruční pro budovy v do 12 m</t>
  </si>
  <si>
    <t xml:space="preserve">-40091340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5</t>
  </si>
  <si>
    <t xml:space="preserve">711493111</t>
  </si>
  <si>
    <t xml:space="preserve">Izolace proti podpovrchové a tlakové vodě - ostatní  [SCHOMBURG] na ploše vodorovné V těsnicí kaší [AQUAFIN-2K] flexibilní minerální</t>
  </si>
  <si>
    <t xml:space="preserve">16</t>
  </si>
  <si>
    <t xml:space="preserve">330678325</t>
  </si>
  <si>
    <t xml:space="preserve">36</t>
  </si>
  <si>
    <t xml:space="preserve">711493121</t>
  </si>
  <si>
    <t xml:space="preserve">Izolace proti podpovrchové a tlakové vodě - ostatní  [SCHOMBURG] na ploše svislé S těsnicí kaší [AQUAFIN-2K] flexibilní minerální</t>
  </si>
  <si>
    <t xml:space="preserve">1989374464</t>
  </si>
  <si>
    <t xml:space="preserve">37</t>
  </si>
  <si>
    <t xml:space="preserve">998711201</t>
  </si>
  <si>
    <t xml:space="preserve">Přesun hmot pro izolace proti vodě, vlhkosti a plynům stanovený procentní sazbou z ceny vodorovná dopravní vzdálenost do 50 m v objektech výšky do 6 m</t>
  </si>
  <si>
    <t xml:space="preserve">%</t>
  </si>
  <si>
    <t xml:space="preserve">1967878096</t>
  </si>
  <si>
    <t xml:space="preserve">713</t>
  </si>
  <si>
    <t xml:space="preserve">Izolace tepelné</t>
  </si>
  <si>
    <t xml:space="preserve">217</t>
  </si>
  <si>
    <t xml:space="preserve">713121111</t>
  </si>
  <si>
    <t xml:space="preserve">Montáž izolace tepelné podlah volně kladenými rohožemi, pásy, dílci, deskami 1 vrstva</t>
  </si>
  <si>
    <t xml:space="preserve">652729544</t>
  </si>
  <si>
    <t xml:space="preserve">218</t>
  </si>
  <si>
    <t xml:space="preserve">M</t>
  </si>
  <si>
    <t xml:space="preserve">283763710</t>
  </si>
  <si>
    <t xml:space="preserve">polystyren extrudovaný 1200 x 600 x 80 mm</t>
  </si>
  <si>
    <t xml:space="preserve">2018630018</t>
  </si>
  <si>
    <t xml:space="preserve">26,97*1,02 'Přepočtené koeficientem množství</t>
  </si>
  <si>
    <t xml:space="preserve">219</t>
  </si>
  <si>
    <t xml:space="preserve">998713201</t>
  </si>
  <si>
    <t xml:space="preserve">Přesun hmot procentní pro izolace tepelné v objektech v do 6 m</t>
  </si>
  <si>
    <t xml:space="preserve">-1995593122</t>
  </si>
  <si>
    <t xml:space="preserve">721</t>
  </si>
  <si>
    <t xml:space="preserve">Zdravotechnika - vnitřní kanalizace</t>
  </si>
  <si>
    <t xml:space="preserve">143</t>
  </si>
  <si>
    <t xml:space="preserve">HZS2491</t>
  </si>
  <si>
    <t xml:space="preserve">Hodinová zúčtovací sazba dělník zednických výpomocí - drážky ve stěnách, vyspravení, začištění (též po demontážích)</t>
  </si>
  <si>
    <t xml:space="preserve">hod</t>
  </si>
  <si>
    <t xml:space="preserve">512</t>
  </si>
  <si>
    <t xml:space="preserve">-342173598</t>
  </si>
  <si>
    <t xml:space="preserve">80</t>
  </si>
  <si>
    <t xml:space="preserve">721171803</t>
  </si>
  <si>
    <t xml:space="preserve">Demontáž potrubí z novodurových trub odpadních nebo připojovacích do D 75</t>
  </si>
  <si>
    <t xml:space="preserve">1927734645</t>
  </si>
  <si>
    <t xml:space="preserve">81</t>
  </si>
  <si>
    <t xml:space="preserve">721171808</t>
  </si>
  <si>
    <t xml:space="preserve">Demontáž potrubí z novodurových trub odpadních nebo připojovacích přes 75 do D 114</t>
  </si>
  <si>
    <t xml:space="preserve">-1046241110</t>
  </si>
  <si>
    <t xml:space="preserve">84</t>
  </si>
  <si>
    <t xml:space="preserve">721171905</t>
  </si>
  <si>
    <t xml:space="preserve">Opravy odpadního potrubí plastového vsazení odbočky do potrubí DN 110</t>
  </si>
  <si>
    <t xml:space="preserve">kus</t>
  </si>
  <si>
    <t xml:space="preserve">520161980</t>
  </si>
  <si>
    <t xml:space="preserve">85</t>
  </si>
  <si>
    <t xml:space="preserve">721174004</t>
  </si>
  <si>
    <t xml:space="preserve">Potrubí z plastových trub polypropylenové [HT systém] svodné (ležaté) DN 70</t>
  </si>
  <si>
    <t xml:space="preserve">405536864</t>
  </si>
  <si>
    <t xml:space="preserve">86</t>
  </si>
  <si>
    <t xml:space="preserve">721174005</t>
  </si>
  <si>
    <t xml:space="preserve">Potrubí z plastových trub polypropylenové [HT systém] svodné (ležaté) DN 100</t>
  </si>
  <si>
    <t xml:space="preserve">197833850</t>
  </si>
  <si>
    <t xml:space="preserve">87</t>
  </si>
  <si>
    <t xml:space="preserve">721174025</t>
  </si>
  <si>
    <t xml:space="preserve">Potrubí z plastových trub polypropylenové [HT systém] odpadní (svislé) DN 100</t>
  </si>
  <si>
    <t xml:space="preserve">-971989466</t>
  </si>
  <si>
    <t xml:space="preserve">228</t>
  </si>
  <si>
    <t xml:space="preserve">721174006</t>
  </si>
  <si>
    <t xml:space="preserve">Potrubí kanalizační z PP svodné systém HT DN 125</t>
  </si>
  <si>
    <t xml:space="preserve">1097334504</t>
  </si>
  <si>
    <t xml:space="preserve">88</t>
  </si>
  <si>
    <t xml:space="preserve">721174042</t>
  </si>
  <si>
    <t xml:space="preserve">Potrubí z plastových trub polypropylenové [HT systém] připojovací DN 40</t>
  </si>
  <si>
    <t xml:space="preserve">1225237650</t>
  </si>
  <si>
    <t xml:space="preserve">89</t>
  </si>
  <si>
    <t xml:space="preserve">721174043</t>
  </si>
  <si>
    <t xml:space="preserve">Potrubí z plastových trub polypropylenové [HT systém] připojovací DN 50</t>
  </si>
  <si>
    <t xml:space="preserve">-1475183048</t>
  </si>
  <si>
    <t xml:space="preserve">90</t>
  </si>
  <si>
    <t xml:space="preserve">721194104</t>
  </si>
  <si>
    <t xml:space="preserve">Vyměření přípojek na potrubí vyvedení a upevnění odpadních výpustek DN 40</t>
  </si>
  <si>
    <t xml:space="preserve">-100350736</t>
  </si>
  <si>
    <t xml:space="preserve">227</t>
  </si>
  <si>
    <t xml:space="preserve">721194105</t>
  </si>
  <si>
    <t xml:space="preserve">Vyvedení a upevnění odpadních výpustek DN 50</t>
  </si>
  <si>
    <t xml:space="preserve">70436610</t>
  </si>
  <si>
    <t xml:space="preserve">92</t>
  </si>
  <si>
    <t xml:space="preserve">721194109</t>
  </si>
  <si>
    <t xml:space="preserve">Vyměření přípojek na potrubí vyvedení a upevnění odpadních výpustek DN 100</t>
  </si>
  <si>
    <t xml:space="preserve">-1673933207</t>
  </si>
  <si>
    <t xml:space="preserve">93</t>
  </si>
  <si>
    <t xml:space="preserve">721210812</t>
  </si>
  <si>
    <t xml:space="preserve">Demontáž kanalizačního příslušenství vpustí podlahových z kyselinovzdorné kameniny DN 70</t>
  </si>
  <si>
    <t xml:space="preserve">855187724</t>
  </si>
  <si>
    <t xml:space="preserve">94</t>
  </si>
  <si>
    <t xml:space="preserve">721211421a</t>
  </si>
  <si>
    <t xml:space="preserve">Vpusť podlahová s vodorovným odtokem DN 75 HL5100NPr se ZU ´Primus´, velkokapacitní ´60 Plus´, mřížka nerez 138x138</t>
  </si>
  <si>
    <t xml:space="preserve">400160924</t>
  </si>
  <si>
    <t xml:space="preserve">95</t>
  </si>
  <si>
    <t xml:space="preserve">721274103</t>
  </si>
  <si>
    <t xml:space="preserve">Ventily přivzdušňovací odpadních potrubí venkovní DN 110 [HL 900N]</t>
  </si>
  <si>
    <t xml:space="preserve">931786775</t>
  </si>
  <si>
    <t xml:space="preserve">96</t>
  </si>
  <si>
    <t xml:space="preserve">721300912</t>
  </si>
  <si>
    <t xml:space="preserve">Pročištění svislých odpadů v jednom podlaží do DN 200</t>
  </si>
  <si>
    <t xml:space="preserve">-1802651862</t>
  </si>
  <si>
    <t xml:space="preserve">229</t>
  </si>
  <si>
    <t xml:space="preserve">721290111</t>
  </si>
  <si>
    <t xml:space="preserve">Zkouška těsnosti potrubí kanalizace vodou do DN 125</t>
  </si>
  <si>
    <t xml:space="preserve">-671964249</t>
  </si>
  <si>
    <t xml:space="preserve">97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1477956405</t>
  </si>
  <si>
    <t xml:space="preserve">722</t>
  </si>
  <si>
    <t xml:space="preserve">Zdravotechnika - vnitřní vodovod</t>
  </si>
  <si>
    <t xml:space="preserve">98</t>
  </si>
  <si>
    <t xml:space="preserve">722130801</t>
  </si>
  <si>
    <t xml:space="preserve">Demontáž potrubí z ocelových trubek pozinkovaných závitových do DN 25</t>
  </si>
  <si>
    <t xml:space="preserve">1412974738</t>
  </si>
  <si>
    <t xml:space="preserve">722131933</t>
  </si>
  <si>
    <t xml:space="preserve">Opravy vodovodního potrubí z ocelových trubek pozinkovaných závitových propojení dosavadního potrubí DN 25</t>
  </si>
  <si>
    <t xml:space="preserve">892130314</t>
  </si>
  <si>
    <t xml:space="preserve">230</t>
  </si>
  <si>
    <t xml:space="preserve">722174001</t>
  </si>
  <si>
    <t xml:space="preserve">Potrubí vodovodní plastové PPR svar polyfuze PN 16 D 16 x 2,2 mm</t>
  </si>
  <si>
    <t xml:space="preserve">1386355669</t>
  </si>
  <si>
    <t xml:space="preserve">102</t>
  </si>
  <si>
    <t xml:space="preserve">722174002</t>
  </si>
  <si>
    <t xml:space="preserve">Potrubí z plastových trubek z polypropylenu (PPR) svařovaných polyfuzně PN 16 (SDR 7,4) D 20 x 2,8</t>
  </si>
  <si>
    <t xml:space="preserve">-182117337</t>
  </si>
  <si>
    <t xml:space="preserve">103</t>
  </si>
  <si>
    <t xml:space="preserve">722174003</t>
  </si>
  <si>
    <t xml:space="preserve">Potrubí z plastových trubek z polypropylenu (PPR) svařovaných polyfuzně PN 16 (SDR 7,4) D 25 x 3,5</t>
  </si>
  <si>
    <t xml:space="preserve">146102098</t>
  </si>
  <si>
    <t xml:space="preserve">105</t>
  </si>
  <si>
    <t xml:space="preserve">722181211</t>
  </si>
  <si>
    <t xml:space="preserve">Ochrana potrubí tepelně izolačními trubicemi z pěnového polyetylenu PE přilepenými v příčných a podélných spojích, tloušťky izolace do 6 mm, vnitřního průměru izolace DN do 22 mm</t>
  </si>
  <si>
    <t xml:space="preserve">892903318</t>
  </si>
  <si>
    <t xml:space="preserve">106</t>
  </si>
  <si>
    <t xml:space="preserve">722181212</t>
  </si>
  <si>
    <t xml:space="preserve">Ochrana potrubí tepelně izolačními trubicemi z pěnového polyetylenu PE přilepenými v příčných a podélných spojích, tloušťky izolace do 6 mm, vnitřního průměru izolace DN přes 22 do 32 mm</t>
  </si>
  <si>
    <t xml:space="preserve">-2052939970</t>
  </si>
  <si>
    <t xml:space="preserve">232</t>
  </si>
  <si>
    <t xml:space="preserve">722190222</t>
  </si>
  <si>
    <t xml:space="preserve">Přípojka vodovodní pevná ke strojům z trubek běžných pozinkovaných jakost 11353 DN 20 dl. do 1,5 m</t>
  </si>
  <si>
    <t xml:space="preserve">soubor</t>
  </si>
  <si>
    <t xml:space="preserve">-1919318248</t>
  </si>
  <si>
    <t xml:space="preserve">233</t>
  </si>
  <si>
    <t xml:space="preserve">722190223</t>
  </si>
  <si>
    <t xml:space="preserve">Přípojka vodovodní pevná ke strojům z trubek běžných pozinkovaných jakost 11353 DN 25 dl. do 1,5 m</t>
  </si>
  <si>
    <t xml:space="preserve">669138596</t>
  </si>
  <si>
    <t xml:space="preserve">109</t>
  </si>
  <si>
    <t xml:space="preserve">722190401</t>
  </si>
  <si>
    <t xml:space="preserve">Zřízení přípojek na potrubí vyvedení a upevnění výpustek do DN 25</t>
  </si>
  <si>
    <t xml:space="preserve">-988368807</t>
  </si>
  <si>
    <t xml:space="preserve">111</t>
  </si>
  <si>
    <t xml:space="preserve">722220111</t>
  </si>
  <si>
    <t xml:space="preserve">Armatury s jedním závitem nástěnky pro výtokový ventil G 1/2</t>
  </si>
  <si>
    <t xml:space="preserve">826865416</t>
  </si>
  <si>
    <t xml:space="preserve">231</t>
  </si>
  <si>
    <t xml:space="preserve">722220112</t>
  </si>
  <si>
    <t xml:space="preserve">Nástěnka pro výtokový ventil G 3/4 s jedním závitem</t>
  </si>
  <si>
    <t xml:space="preserve">-1550886427</t>
  </si>
  <si>
    <t xml:space="preserve">113</t>
  </si>
  <si>
    <t xml:space="preserve">722220861</t>
  </si>
  <si>
    <t xml:space="preserve">Demontáž armatur závitových se dvěma závity do G 3/4</t>
  </si>
  <si>
    <t xml:space="preserve">-1457031772</t>
  </si>
  <si>
    <t xml:space="preserve">115</t>
  </si>
  <si>
    <t xml:space="preserve">722232044</t>
  </si>
  <si>
    <t xml:space="preserve">Armatury se dvěma závity kulové kohouty PN 42 do 185  st.C přímé vnitřní závit [R 250 D Giacomini] G 3/4</t>
  </si>
  <si>
    <t xml:space="preserve">1267580383</t>
  </si>
  <si>
    <t xml:space="preserve">116</t>
  </si>
  <si>
    <t xml:space="preserve">722232045</t>
  </si>
  <si>
    <t xml:space="preserve">Armatury se dvěma závity kulové kohouty PN 42 do 185  st.C přímé vnitřní závit [R 250 D Giacomini] G 1</t>
  </si>
  <si>
    <t xml:space="preserve">753865303</t>
  </si>
  <si>
    <t xml:space="preserve">117</t>
  </si>
  <si>
    <t xml:space="preserve">722239102</t>
  </si>
  <si>
    <t xml:space="preserve">Armatury se dvěma závity montáž vodovodních armatur se dvěma závity ostatních typů G 3/4</t>
  </si>
  <si>
    <t xml:space="preserve">-1222339729</t>
  </si>
  <si>
    <t xml:space="preserve">118</t>
  </si>
  <si>
    <t xml:space="preserve">551288100a</t>
  </si>
  <si>
    <t xml:space="preserve">Trojcestný směšovací ventil 1/2" pro teplou a studenou vodu 20 - 43° C se zpětnými klapkami na vstupech do niky 30/30 cm s dvířky</t>
  </si>
  <si>
    <t xml:space="preserve">1709296516</t>
  </si>
  <si>
    <t xml:space="preserve">119</t>
  </si>
  <si>
    <t xml:space="preserve">722290226</t>
  </si>
  <si>
    <t xml:space="preserve">Zkoušky, proplach a desinfekce vodovodního potrubí zkoušky těsnosti vodovodního potrubí závitového do DN 50</t>
  </si>
  <si>
    <t xml:space="preserve">304123223</t>
  </si>
  <si>
    <t xml:space="preserve">121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774612798</t>
  </si>
  <si>
    <t xml:space="preserve">725</t>
  </si>
  <si>
    <t xml:space="preserve">Zdravotechnika - zařizovací předměty</t>
  </si>
  <si>
    <t xml:space="preserve">122</t>
  </si>
  <si>
    <t xml:space="preserve">725110811</t>
  </si>
  <si>
    <t xml:space="preserve">Demontáž klozetů splachovacích s nádrží nebo tlakovým splachovačem</t>
  </si>
  <si>
    <t xml:space="preserve">-1384476374</t>
  </si>
  <si>
    <t xml:space="preserve">184</t>
  </si>
  <si>
    <t xml:space="preserve">725112099</t>
  </si>
  <si>
    <t xml:space="preserve">Modul pro klozet keramický závěsný na nosné stěny s hlubokým splachováním odpad vodorovný - včetně obezdívky</t>
  </si>
  <si>
    <t xml:space="preserve">496600470</t>
  </si>
  <si>
    <t xml:space="preserve">238</t>
  </si>
  <si>
    <t xml:space="preserve">725112999</t>
  </si>
  <si>
    <t xml:space="preserve">Tlačítko ANTIVANDAL pro klozet keramický závěsný </t>
  </si>
  <si>
    <t xml:space="preserve">905297753</t>
  </si>
  <si>
    <t xml:space="preserve">187</t>
  </si>
  <si>
    <t xml:space="preserve">725114999</t>
  </si>
  <si>
    <t xml:space="preserve">Montáž klozetového sedátka</t>
  </si>
  <si>
    <t xml:space="preserve">561767222</t>
  </si>
  <si>
    <t xml:space="preserve">188</t>
  </si>
  <si>
    <t xml:space="preserve">551668270</t>
  </si>
  <si>
    <t xml:space="preserve">sedátko záchodové bílé</t>
  </si>
  <si>
    <t xml:space="preserve">734109668</t>
  </si>
  <si>
    <t xml:space="preserve">185</t>
  </si>
  <si>
    <t xml:space="preserve">725119999</t>
  </si>
  <si>
    <t xml:space="preserve">Montáž klozetových mís závěsných na nosné stěny</t>
  </si>
  <si>
    <t xml:space="preserve">2099801298</t>
  </si>
  <si>
    <t xml:space="preserve">186</t>
  </si>
  <si>
    <t xml:space="preserve">642360910</t>
  </si>
  <si>
    <t xml:space="preserve">mísa klozetová keramická závěsná s hlubokým splachováním</t>
  </si>
  <si>
    <t xml:space="preserve">1028337616</t>
  </si>
  <si>
    <t xml:space="preserve">189</t>
  </si>
  <si>
    <t xml:space="preserve">725121999</t>
  </si>
  <si>
    <t xml:space="preserve">Montáž a dodávka pisoárů se splachovačem automatickým skupinovým</t>
  </si>
  <si>
    <t xml:space="preserve">-1635640758</t>
  </si>
  <si>
    <t xml:space="preserve">234</t>
  </si>
  <si>
    <t xml:space="preserve">725199999</t>
  </si>
  <si>
    <t xml:space="preserve">pisoárová ovládací el. spr SANELA</t>
  </si>
  <si>
    <t xml:space="preserve">-1837787696</t>
  </si>
  <si>
    <t xml:space="preserve">123</t>
  </si>
  <si>
    <t xml:space="preserve">725210821</t>
  </si>
  <si>
    <t xml:space="preserve">Demontáž umyvadel bez výtokových armatur umyvadel</t>
  </si>
  <si>
    <t xml:space="preserve">-1066005539</t>
  </si>
  <si>
    <t xml:space="preserve">124</t>
  </si>
  <si>
    <t xml:space="preserve">725211622</t>
  </si>
  <si>
    <t xml:space="preserve">Umyvadla keramická bez výtokových armatur se zápachovou uzávěrkou připevněná na stěnu šrouby bílá se sloupem 550 mm</t>
  </si>
  <si>
    <t xml:space="preserve">-1416838191</t>
  </si>
  <si>
    <t xml:space="preserve">125</t>
  </si>
  <si>
    <t xml:space="preserve">725291511</t>
  </si>
  <si>
    <t xml:space="preserve">Doplňky zařízení koupelen a záchodů plastové dávkovač tekutého mýdla na 350 ml</t>
  </si>
  <si>
    <t xml:space="preserve">-1105868092</t>
  </si>
  <si>
    <t xml:space="preserve">126</t>
  </si>
  <si>
    <t xml:space="preserve">725291621</t>
  </si>
  <si>
    <t xml:space="preserve">Doplňky zařízení koupelen a záchodů nerezové zásobník toaletních papírů d=300 mm</t>
  </si>
  <si>
    <t xml:space="preserve">-36065184</t>
  </si>
  <si>
    <t xml:space="preserve">127</t>
  </si>
  <si>
    <t xml:space="preserve">725291631</t>
  </si>
  <si>
    <t xml:space="preserve">Doplňky zařízení koupelen a záchodů nerezové zásobník papírových ručníků</t>
  </si>
  <si>
    <t xml:space="preserve">171708379</t>
  </si>
  <si>
    <t xml:space="preserve">128</t>
  </si>
  <si>
    <t xml:space="preserve">725291632</t>
  </si>
  <si>
    <t xml:space="preserve">Odpadkový koš nášlapný 20 l nerez</t>
  </si>
  <si>
    <t xml:space="preserve">113571153</t>
  </si>
  <si>
    <t xml:space="preserve">129</t>
  </si>
  <si>
    <t xml:space="preserve">725291633</t>
  </si>
  <si>
    <t xml:space="preserve">Zrcadlo 60 x 40 cm</t>
  </si>
  <si>
    <t xml:space="preserve">701140982</t>
  </si>
  <si>
    <t xml:space="preserve">221</t>
  </si>
  <si>
    <t xml:space="preserve">725330840</t>
  </si>
  <si>
    <t xml:space="preserve">Demontáž výlevky</t>
  </si>
  <si>
    <t xml:space="preserve">1411283436</t>
  </si>
  <si>
    <t xml:space="preserve">222</t>
  </si>
  <si>
    <t xml:space="preserve">725331199</t>
  </si>
  <si>
    <t xml:space="preserve">Výlevka keramická se sklopnou kovovou mřížkou bílé plastové úpravy Laura závěs + modul</t>
  </si>
  <si>
    <t xml:space="preserve">-627016456</t>
  </si>
  <si>
    <t xml:space="preserve">130</t>
  </si>
  <si>
    <t xml:space="preserve">725530823</t>
  </si>
  <si>
    <t xml:space="preserve">Demontáž elektrických zásobníkových ohřívačů vody tlakových od 50 do 200 l</t>
  </si>
  <si>
    <t xml:space="preserve">1965317045</t>
  </si>
  <si>
    <t xml:space="preserve">220</t>
  </si>
  <si>
    <t xml:space="preserve">725532114</t>
  </si>
  <si>
    <t xml:space="preserve">Elektrický ohřívač zásobníkový akumulační závěsný svislý 80 l / 3 kW</t>
  </si>
  <si>
    <t xml:space="preserve">-1455902137</t>
  </si>
  <si>
    <t xml:space="preserve">132</t>
  </si>
  <si>
    <t xml:space="preserve">725810811</t>
  </si>
  <si>
    <t xml:space="preserve">Demontáž výtokových ventilů nástěnných</t>
  </si>
  <si>
    <t xml:space="preserve">1881003090</t>
  </si>
  <si>
    <t xml:space="preserve">133</t>
  </si>
  <si>
    <t xml:space="preserve">725813111</t>
  </si>
  <si>
    <t xml:space="preserve">Ventily rohové bez připojovací trubičky nebo flexi hadičky G 1/2</t>
  </si>
  <si>
    <t xml:space="preserve">-1919483473</t>
  </si>
  <si>
    <t xml:space="preserve">134</t>
  </si>
  <si>
    <t xml:space="preserve">725820801</t>
  </si>
  <si>
    <t xml:space="preserve">Demontáž baterií nástěnných do G 3/4</t>
  </si>
  <si>
    <t xml:space="preserve">1308505683</t>
  </si>
  <si>
    <t xml:space="preserve">223</t>
  </si>
  <si>
    <t xml:space="preserve">725821311</t>
  </si>
  <si>
    <t xml:space="preserve">Baterie dřezové nástěnné pákové s otáčivým kulatým ústím a délkou ramínka 200 mm</t>
  </si>
  <si>
    <t xml:space="preserve">-944182559</t>
  </si>
  <si>
    <t xml:space="preserve">135</t>
  </si>
  <si>
    <t xml:space="preserve">725822611</t>
  </si>
  <si>
    <t xml:space="preserve">Baterie umyvadlové stojánkové pákové bez výpusti</t>
  </si>
  <si>
    <t xml:space="preserve">-721849990</t>
  </si>
  <si>
    <t xml:space="preserve">235</t>
  </si>
  <si>
    <t xml:space="preserve">725851305</t>
  </si>
  <si>
    <t xml:space="preserve">Ventil odpadní pro zařizovací předměty řada SAM T 901 PH DN 40</t>
  </si>
  <si>
    <t xml:space="preserve">717809726</t>
  </si>
  <si>
    <t xml:space="preserve">236</t>
  </si>
  <si>
    <t xml:space="preserve">725851399</t>
  </si>
  <si>
    <t xml:space="preserve">Ventil odpadní pro zařizovací předměty řada SAM T 901C DN 40</t>
  </si>
  <si>
    <t xml:space="preserve">2042467114</t>
  </si>
  <si>
    <t xml:space="preserve">136</t>
  </si>
  <si>
    <t xml:space="preserve">725860811</t>
  </si>
  <si>
    <t xml:space="preserve">Demontáž zápachových uzávěrek pro zařizovací předměty jednoduchých</t>
  </si>
  <si>
    <t xml:space="preserve">-1781535382</t>
  </si>
  <si>
    <t xml:space="preserve">224</t>
  </si>
  <si>
    <t xml:space="preserve">74424118R99</t>
  </si>
  <si>
    <t xml:space="preserve">Montáž a dodávka bezdotykového výkonného, rychlého osoušeče rukou</t>
  </si>
  <si>
    <t xml:space="preserve">ks</t>
  </si>
  <si>
    <t xml:space="preserve">-1114707669</t>
  </si>
  <si>
    <t xml:space="preserve">142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2111450501</t>
  </si>
  <si>
    <t xml:space="preserve">735</t>
  </si>
  <si>
    <t xml:space="preserve">Ústřední vytápění - otopná tělesa</t>
  </si>
  <si>
    <t xml:space="preserve">44</t>
  </si>
  <si>
    <t xml:space="preserve">735111899</t>
  </si>
  <si>
    <t xml:space="preserve">Demontáž otopných těles  a potrubí</t>
  </si>
  <si>
    <t xml:space="preserve">kpl</t>
  </si>
  <si>
    <t xml:space="preserve">-2134014623</t>
  </si>
  <si>
    <t xml:space="preserve">45</t>
  </si>
  <si>
    <t xml:space="preserve">735199999</t>
  </si>
  <si>
    <t xml:space="preserve">ÚT soubor úprava + nový rozvod</t>
  </si>
  <si>
    <t xml:space="preserve">-445519860</t>
  </si>
  <si>
    <t xml:space="preserve">46</t>
  </si>
  <si>
    <t xml:space="preserve">735999999</t>
  </si>
  <si>
    <t xml:space="preserve">Ústřední vytápění - stavební přípomoce</t>
  </si>
  <si>
    <t xml:space="preserve">-1071506529</t>
  </si>
  <si>
    <t xml:space="preserve">47</t>
  </si>
  <si>
    <t xml:space="preserve">735494899</t>
  </si>
  <si>
    <t xml:space="preserve">Vypuštění a napuštění vody z otopné soustavy</t>
  </si>
  <si>
    <t xml:space="preserve">448520388</t>
  </si>
  <si>
    <t xml:space="preserve">751</t>
  </si>
  <si>
    <t xml:space="preserve">Vzduchotechnika</t>
  </si>
  <si>
    <t xml:space="preserve">48</t>
  </si>
  <si>
    <t xml:space="preserve">751111053a</t>
  </si>
  <si>
    <t xml:space="preserve">Vzduchotechnika - návrh,projektová dokumentace, montáž a dodávka</t>
  </si>
  <si>
    <t xml:space="preserve">1718621229</t>
  </si>
  <si>
    <t xml:space="preserve">763</t>
  </si>
  <si>
    <t xml:space="preserve">Konstrukce suché výstavby</t>
  </si>
  <si>
    <t xml:space="preserve">191</t>
  </si>
  <si>
    <t xml:space="preserve">763431001</t>
  </si>
  <si>
    <t xml:space="preserve">Montáž minerálního podhledu s vyjímatelnými panely vel. do 0,36 m2 na zavěšený viditelný rošt</t>
  </si>
  <si>
    <t xml:space="preserve">CS ÚRS 2016 02</t>
  </si>
  <si>
    <t xml:space="preserve">1425914735</t>
  </si>
  <si>
    <t xml:space="preserve">192</t>
  </si>
  <si>
    <t xml:space="preserve">590362150</t>
  </si>
  <si>
    <t xml:space="preserve">panel Orbit SK 600x600</t>
  </si>
  <si>
    <t xml:space="preserve">26297680</t>
  </si>
  <si>
    <t xml:space="preserve">26,97*1,05 'Přepočtené koeficientem množství</t>
  </si>
  <si>
    <t xml:space="preserve">193</t>
  </si>
  <si>
    <t xml:space="preserve">763431201</t>
  </si>
  <si>
    <t xml:space="preserve">Napojení minerálního podhledu na stěnu obvodovou lištou</t>
  </si>
  <si>
    <t xml:space="preserve">440600763</t>
  </si>
  <si>
    <t xml:space="preserve">194</t>
  </si>
  <si>
    <t xml:space="preserve">998763401</t>
  </si>
  <si>
    <t xml:space="preserve">Přesun hmot procentní pro sádrokartonové konstrukce v objektech v do 6 m</t>
  </si>
  <si>
    <t xml:space="preserve">-766186426</t>
  </si>
  <si>
    <t xml:space="preserve">766</t>
  </si>
  <si>
    <t xml:space="preserve">Konstrukce truhlářské</t>
  </si>
  <si>
    <t xml:space="preserve">226</t>
  </si>
  <si>
    <t xml:space="preserve">76612420R</t>
  </si>
  <si>
    <t xml:space="preserve">Montáž a dodávka dělících příček WC</t>
  </si>
  <si>
    <t xml:space="preserve">-1986825515</t>
  </si>
  <si>
    <t xml:space="preserve">199</t>
  </si>
  <si>
    <t xml:space="preserve">766622116</t>
  </si>
  <si>
    <t xml:space="preserve">Montáž plastových oken plochy přes 1 m2 pevných výšky do 2,5 m s rámem do zdiva</t>
  </si>
  <si>
    <t xml:space="preserve">-2089690231</t>
  </si>
  <si>
    <t xml:space="preserve">200</t>
  </si>
  <si>
    <t xml:space="preserve">611400199</t>
  </si>
  <si>
    <t xml:space="preserve">okno plastové jednokřídlé otvíravé a vyklápěcí pravé 60 x 180 cm</t>
  </si>
  <si>
    <t xml:space="preserve">-1078819346</t>
  </si>
  <si>
    <t xml:space="preserve">55</t>
  </si>
  <si>
    <t xml:space="preserve">766660001</t>
  </si>
  <si>
    <t xml:space="preserve">Montáž dveřních křídel dřevěných nebo plastových otevíravých do ocelové  zárubně povrchově upravených jednokřídlových, šířky do 800 mm</t>
  </si>
  <si>
    <t xml:space="preserve">589213209</t>
  </si>
  <si>
    <t xml:space="preserve">196</t>
  </si>
  <si>
    <t xml:space="preserve">611629300</t>
  </si>
  <si>
    <t xml:space="preserve">dveře vnitřní hladké laminované  plné 1křídlé 60x197 cm</t>
  </si>
  <si>
    <t xml:space="preserve">2063832034</t>
  </si>
  <si>
    <t xml:space="preserve">197</t>
  </si>
  <si>
    <t xml:space="preserve">611629340</t>
  </si>
  <si>
    <t xml:space="preserve">dveře vnitřní hladké laminované plné 1křídlé 80x197 cm</t>
  </si>
  <si>
    <t xml:space="preserve">248630495</t>
  </si>
  <si>
    <t xml:space="preserve">59</t>
  </si>
  <si>
    <t xml:space="preserve">766660722</t>
  </si>
  <si>
    <t xml:space="preserve">Montáž dveřního kování </t>
  </si>
  <si>
    <t xml:space="preserve">2056513545</t>
  </si>
  <si>
    <t xml:space="preserve">60</t>
  </si>
  <si>
    <t xml:space="preserve">549240000</t>
  </si>
  <si>
    <t xml:space="preserve">dveřní kování</t>
  </si>
  <si>
    <t xml:space="preserve">-17361489</t>
  </si>
  <si>
    <t xml:space="preserve">61</t>
  </si>
  <si>
    <t xml:space="preserve">766691911</t>
  </si>
  <si>
    <t xml:space="preserve">Ostatní práce vyvěšení nebo zavěšení křídel s případným uložením a opětovným zavěšením po provedení stavebních změn dřevěných okenních, plochy do 1,5 m2</t>
  </si>
  <si>
    <t xml:space="preserve">1204403228</t>
  </si>
  <si>
    <t xml:space="preserve">201</t>
  </si>
  <si>
    <t xml:space="preserve">766691999</t>
  </si>
  <si>
    <t xml:space="preserve">Oprava vchodových dveří na WC - úprava zavírání</t>
  </si>
  <si>
    <t xml:space="preserve">274175850</t>
  </si>
  <si>
    <t xml:space="preserve">62</t>
  </si>
  <si>
    <t xml:space="preserve">998766201</t>
  </si>
  <si>
    <t xml:space="preserve">Přesun hmot pro konstrukce truhlářské stanovený procentní sazbou z ceny vodorovná dopravní vzdálenost do 50 m v objektech výšky do 6 m</t>
  </si>
  <si>
    <t xml:space="preserve">1242583130</t>
  </si>
  <si>
    <t xml:space="preserve">21-M</t>
  </si>
  <si>
    <t xml:space="preserve">Elektromontáže</t>
  </si>
  <si>
    <t xml:space="preserve">225</t>
  </si>
  <si>
    <t xml:space="preserve">210299999</t>
  </si>
  <si>
    <t xml:space="preserve">Demontáž elektroinstalace - včetně světl, vpínačů, atd.</t>
  </si>
  <si>
    <t xml:space="preserve">-1679025031</t>
  </si>
  <si>
    <t xml:space="preserve">176</t>
  </si>
  <si>
    <t xml:space="preserve">460680402</t>
  </si>
  <si>
    <t xml:space="preserve">Vysekání kapes a výklenků ve zdivu z lehkých betonů, dutých cihel a tvárnic pro krabice 10x10x8 cm</t>
  </si>
  <si>
    <t xml:space="preserve">-151947981</t>
  </si>
  <si>
    <t xml:space="preserve">177</t>
  </si>
  <si>
    <t xml:space="preserve">460690031</t>
  </si>
  <si>
    <t xml:space="preserve">Osazení hmoždinek včetně vyvrtání otvoru ve stěnách cihelných průměru do 8 mm</t>
  </si>
  <si>
    <t xml:space="preserve">64</t>
  </si>
  <si>
    <t xml:space="preserve">-884164407</t>
  </si>
  <si>
    <t xml:space="preserve">144</t>
  </si>
  <si>
    <t xml:space="preserve">210010301</t>
  </si>
  <si>
    <t xml:space="preserve">Montáž krabic přístrojových zapuštěných plastových kruhových KU 68/1, KU68/1301, KP67, KP68/2</t>
  </si>
  <si>
    <t xml:space="preserve">-2103673384</t>
  </si>
  <si>
    <t xml:space="preserve">145</t>
  </si>
  <si>
    <t xml:space="preserve">345715190</t>
  </si>
  <si>
    <t xml:space="preserve">krabice univerzální přístroj z PH KU 68/2-1902</t>
  </si>
  <si>
    <t xml:space="preserve">256</t>
  </si>
  <si>
    <t xml:space="preserve">-1258883737</t>
  </si>
  <si>
    <t xml:space="preserve">146</t>
  </si>
  <si>
    <t xml:space="preserve">210010321</t>
  </si>
  <si>
    <t xml:space="preserve">Montáž rozvodek zapuštěných plastových kruhových KU68-1903/KO, KR97/KO97V</t>
  </si>
  <si>
    <t xml:space="preserve">-2135478575</t>
  </si>
  <si>
    <t xml:space="preserve">147</t>
  </si>
  <si>
    <t xml:space="preserve">345715630</t>
  </si>
  <si>
    <t xml:space="preserve">rozvodka krabicová z PH KR 97/5</t>
  </si>
  <si>
    <t xml:space="preserve">-265286855</t>
  </si>
  <si>
    <t xml:space="preserve">148</t>
  </si>
  <si>
    <t xml:space="preserve">210100173</t>
  </si>
  <si>
    <t xml:space="preserve">Ukončení kabelů smršťovací záklopkou nebo páskou se zapojením bez letování žíly do 3x4 mm2</t>
  </si>
  <si>
    <t xml:space="preserve">-744523135</t>
  </si>
  <si>
    <t xml:space="preserve">150</t>
  </si>
  <si>
    <t xml:space="preserve">210110041</t>
  </si>
  <si>
    <t xml:space="preserve">Montáž vypínač (polo)zapuštěný šroubové připojení 1 -jednopólový</t>
  </si>
  <si>
    <t xml:space="preserve">146709485</t>
  </si>
  <si>
    <t xml:space="preserve">151</t>
  </si>
  <si>
    <t xml:space="preserve">345354001</t>
  </si>
  <si>
    <t xml:space="preserve">spínač zapuštěný kompletní, 10A/250V řazení 1, 1S, 1So</t>
  </si>
  <si>
    <t xml:space="preserve">1506997172</t>
  </si>
  <si>
    <t xml:space="preserve">152</t>
  </si>
  <si>
    <t xml:space="preserve">210110082</t>
  </si>
  <si>
    <t xml:space="preserve">Montáž spínačů přípojek sporákových šroubové připojení s doutnavkou se zapojením vodičů</t>
  </si>
  <si>
    <t xml:space="preserve">16396652</t>
  </si>
  <si>
    <t xml:space="preserve">153</t>
  </si>
  <si>
    <t xml:space="preserve">345363980</t>
  </si>
  <si>
    <t xml:space="preserve">spínač páčkový 25A zapuštěná montáž se signální doutnavkou 39563-23C</t>
  </si>
  <si>
    <t xml:space="preserve">-784951624</t>
  </si>
  <si>
    <t xml:space="preserve">182</t>
  </si>
  <si>
    <t xml:space="preserve">210111041</t>
  </si>
  <si>
    <t xml:space="preserve">Montáž zásuvka (polo)zapuštěná bezšroubové připojení 2P+PE se zapojením vodičů</t>
  </si>
  <si>
    <t xml:space="preserve">1773462435</t>
  </si>
  <si>
    <t xml:space="preserve">183</t>
  </si>
  <si>
    <t xml:space="preserve">345551099</t>
  </si>
  <si>
    <t xml:space="preserve">zásuvka 1násobná 16A Tango bílý, slonová kost IP44</t>
  </si>
  <si>
    <t xml:space="preserve">775727303</t>
  </si>
  <si>
    <t xml:space="preserve">154</t>
  </si>
  <si>
    <t xml:space="preserve">210120499</t>
  </si>
  <si>
    <t xml:space="preserve">Doplnění jističů a úprava rozváděče</t>
  </si>
  <si>
    <t xml:space="preserve">1233165272</t>
  </si>
  <si>
    <t xml:space="preserve">158</t>
  </si>
  <si>
    <t xml:space="preserve">210130001</t>
  </si>
  <si>
    <t xml:space="preserve">Montáž instal. relé jednopólových do 40 A</t>
  </si>
  <si>
    <t xml:space="preserve">687430606</t>
  </si>
  <si>
    <t xml:space="preserve">159</t>
  </si>
  <si>
    <t xml:space="preserve">358211010</t>
  </si>
  <si>
    <t xml:space="preserve">instal. relé Z-R230/SS</t>
  </si>
  <si>
    <t xml:space="preserve">2092573458</t>
  </si>
  <si>
    <t xml:space="preserve">204</t>
  </si>
  <si>
    <t xml:space="preserve">210201062</t>
  </si>
  <si>
    <t xml:space="preserve">Montáž svítidel zářivkových bytových vestavných 2 zdroje</t>
  </si>
  <si>
    <t xml:space="preserve">-1040314751</t>
  </si>
  <si>
    <t xml:space="preserve">205</t>
  </si>
  <si>
    <t xml:space="preserve">348581999</t>
  </si>
  <si>
    <t xml:space="preserve">svítidlo vestavné do minerálního podhledu včetně zdroje na nouzové osvětlení</t>
  </si>
  <si>
    <t xml:space="preserve">845338526</t>
  </si>
  <si>
    <t xml:space="preserve">206</t>
  </si>
  <si>
    <t xml:space="preserve">210201060</t>
  </si>
  <si>
    <t xml:space="preserve">Montáž svítidel zářivkových bytových vestavných 1 zdroj</t>
  </si>
  <si>
    <t xml:space="preserve">-558248231</t>
  </si>
  <si>
    <t xml:space="preserve">207</t>
  </si>
  <si>
    <t xml:space="preserve">348121999</t>
  </si>
  <si>
    <t xml:space="preserve">svítidlo vestavné do minerálního podhledu</t>
  </si>
  <si>
    <t xml:space="preserve">-1688089181</t>
  </si>
  <si>
    <t xml:space="preserve">166</t>
  </si>
  <si>
    <t xml:space="preserve">210220321</t>
  </si>
  <si>
    <t xml:space="preserve">Montáž svorek hromosvodných na potrubí typ Bernard se zhotovením pásku</t>
  </si>
  <si>
    <t xml:space="preserve">758147747</t>
  </si>
  <si>
    <t xml:space="preserve">167</t>
  </si>
  <si>
    <t xml:space="preserve">354421500</t>
  </si>
  <si>
    <t xml:space="preserve">svorka uzemňovací 2516 32X29X2 mm (OP)</t>
  </si>
  <si>
    <t xml:space="preserve">-1159611724</t>
  </si>
  <si>
    <t xml:space="preserve">170</t>
  </si>
  <si>
    <t xml:space="preserve">210800525</t>
  </si>
  <si>
    <t xml:space="preserve">Montáž měděných vodičů CY, HO5V, HO7V, NYM, NYY, YY 2,5 mm2 uložených volně</t>
  </si>
  <si>
    <t xml:space="preserve">-972624617</t>
  </si>
  <si>
    <t xml:space="preserve">171</t>
  </si>
  <si>
    <t xml:space="preserve">210810006</t>
  </si>
  <si>
    <t xml:space="preserve">Montáž měděných kabelů CYKY, NYM, NYY, YSLY 750 V 3x2,5 mm2 uložených volně</t>
  </si>
  <si>
    <t xml:space="preserve">21792746</t>
  </si>
  <si>
    <t xml:space="preserve">172</t>
  </si>
  <si>
    <t xml:space="preserve">341110360</t>
  </si>
  <si>
    <t xml:space="preserve">kabel silový s Cu jádrem CYKY 3x2,5 mm2</t>
  </si>
  <si>
    <t xml:space="preserve">155992440</t>
  </si>
  <si>
    <t xml:space="preserve">173</t>
  </si>
  <si>
    <t xml:space="preserve">341410240</t>
  </si>
  <si>
    <t xml:space="preserve">vodič silový s Cu jádrem CY pocínovaný 2,50 mm2</t>
  </si>
  <si>
    <t xml:space="preserve">-1707868937</t>
  </si>
  <si>
    <t xml:space="preserve">174</t>
  </si>
  <si>
    <t xml:space="preserve">210810005</t>
  </si>
  <si>
    <t xml:space="preserve">Montáž měděných kabelů CYKY, NYM, NYY, YSLY 750 V 3x1,5 mm2 uložených volně</t>
  </si>
  <si>
    <t xml:space="preserve">-1877741568</t>
  </si>
  <si>
    <t xml:space="preserve">175</t>
  </si>
  <si>
    <t xml:space="preserve">341110300</t>
  </si>
  <si>
    <t xml:space="preserve">kabel silový s Cu jádrem CYKY 3x1,5 mm2</t>
  </si>
  <si>
    <t xml:space="preserve">-386723509</t>
  </si>
  <si>
    <t xml:space="preserve">180</t>
  </si>
  <si>
    <t xml:space="preserve">HZS900001</t>
  </si>
  <si>
    <t xml:space="preserve">revize el. zařízení</t>
  </si>
  <si>
    <t xml:space="preserve">1799912412</t>
  </si>
  <si>
    <t xml:space="preserve">181</t>
  </si>
  <si>
    <t xml:space="preserve">HZS900002</t>
  </si>
  <si>
    <t xml:space="preserve">úprava ve stáv. rozváděči</t>
  </si>
  <si>
    <t xml:space="preserve">-1786419219</t>
  </si>
  <si>
    <t xml:space="preserve">179</t>
  </si>
  <si>
    <t xml:space="preserve">DN4</t>
  </si>
  <si>
    <t xml:space="preserve">Rezerva na nepředvídalné práce</t>
  </si>
  <si>
    <t xml:space="preserve">262144</t>
  </si>
  <si>
    <t xml:space="preserve">-1038336133</t>
  </si>
  <si>
    <t xml:space="preserve">771</t>
  </si>
  <si>
    <t xml:space="preserve">Podlahy z dlaždic</t>
  </si>
  <si>
    <t xml:space="preserve">63</t>
  </si>
  <si>
    <t xml:space="preserve">771571810</t>
  </si>
  <si>
    <t xml:space="preserve">Demontáž podlah z dlaždic keramických kladených do malty</t>
  </si>
  <si>
    <t xml:space="preserve">800110255</t>
  </si>
  <si>
    <t xml:space="preserve">771574114</t>
  </si>
  <si>
    <t xml:space="preserve">Montáž podlah z dlaždic keramických lepených flexibilním lepidlem režných nebo glazovaných hladkých přes 12 do 19 ks/ m2</t>
  </si>
  <si>
    <t xml:space="preserve">-73191252</t>
  </si>
  <si>
    <t xml:space="preserve">65</t>
  </si>
  <si>
    <t xml:space="preserve">597611450</t>
  </si>
  <si>
    <t xml:space="preserve">dlaždice keramické protiskluzné</t>
  </si>
  <si>
    <t xml:space="preserve">1819342790</t>
  </si>
  <si>
    <t xml:space="preserve">26,97*1,04 'Přepočtené koeficientem množství</t>
  </si>
  <si>
    <t xml:space="preserve">208</t>
  </si>
  <si>
    <t xml:space="preserve">771579191</t>
  </si>
  <si>
    <t xml:space="preserve">Příplatek k montáž podlah keramických za plochu do 5 m2</t>
  </si>
  <si>
    <t xml:space="preserve">102654367</t>
  </si>
  <si>
    <t xml:space="preserve">209</t>
  </si>
  <si>
    <t xml:space="preserve">771579192</t>
  </si>
  <si>
    <t xml:space="preserve">Příplatek k montáž podlah keramických za omezený prostor</t>
  </si>
  <si>
    <t xml:space="preserve">-687443732</t>
  </si>
  <si>
    <t xml:space="preserve">210</t>
  </si>
  <si>
    <t xml:space="preserve">771591111</t>
  </si>
  <si>
    <t xml:space="preserve">Podlahy penetrace podkladu</t>
  </si>
  <si>
    <t xml:space="preserve">-739521173</t>
  </si>
  <si>
    <t xml:space="preserve">211</t>
  </si>
  <si>
    <t xml:space="preserve">771591115</t>
  </si>
  <si>
    <t xml:space="preserve">Podlahy spárování silikonem</t>
  </si>
  <si>
    <t xml:space="preserve">1564183239</t>
  </si>
  <si>
    <t xml:space="preserve">212</t>
  </si>
  <si>
    <t xml:space="preserve">771591185</t>
  </si>
  <si>
    <t xml:space="preserve">Podlahy řezání keramických dlaždic rovné</t>
  </si>
  <si>
    <t xml:space="preserve">68473295</t>
  </si>
  <si>
    <t xml:space="preserve">66</t>
  </si>
  <si>
    <t xml:space="preserve">998771201</t>
  </si>
  <si>
    <t xml:space="preserve">Přesun hmot pro podlahy z dlaždic stanovený procentní sazbou z ceny vodorovná dopravní vzdálenost do 50 m v objektech výšky do 6 m</t>
  </si>
  <si>
    <t xml:space="preserve">359087465</t>
  </si>
  <si>
    <t xml:space="preserve">781</t>
  </si>
  <si>
    <t xml:space="preserve">Dokončovací práce - obklady</t>
  </si>
  <si>
    <t xml:space="preserve">67</t>
  </si>
  <si>
    <t xml:space="preserve">781411810</t>
  </si>
  <si>
    <t xml:space="preserve">Demontáž obkladů z obkladaček pórovinových kladených do malty</t>
  </si>
  <si>
    <t xml:space="preserve">-551306916</t>
  </si>
  <si>
    <t xml:space="preserve">68</t>
  </si>
  <si>
    <t xml:space="preserve">781474114</t>
  </si>
  <si>
    <t xml:space="preserve">Montáž obkladů vnitřních stěn z dlaždic keramických lepených flexibilním lepidlem režných nebo glazovaných hladkých přes 19 do 22 ks/m2</t>
  </si>
  <si>
    <t xml:space="preserve">674379024</t>
  </si>
  <si>
    <t xml:space="preserve">69</t>
  </si>
  <si>
    <t xml:space="preserve">597611210</t>
  </si>
  <si>
    <t xml:space="preserve">obkladačky  keramické</t>
  </si>
  <si>
    <t xml:space="preserve">-1869950438</t>
  </si>
  <si>
    <t xml:space="preserve">119,388*1,04 'Přepočtené koeficientem množství</t>
  </si>
  <si>
    <t xml:space="preserve">70</t>
  </si>
  <si>
    <t xml:space="preserve">781479191</t>
  </si>
  <si>
    <t xml:space="preserve">Montáž obkladů vnitřních stěn z dlaždic keramických Příplatek k cenám za plochu do 10 m2 jednotlivě</t>
  </si>
  <si>
    <t xml:space="preserve">461128466</t>
  </si>
  <si>
    <t xml:space="preserve">213</t>
  </si>
  <si>
    <t xml:space="preserve">781479192</t>
  </si>
  <si>
    <t xml:space="preserve">Příplatek k montáži obkladů vnitřních keramických hladkých za omezený prostor</t>
  </si>
  <si>
    <t xml:space="preserve">1115544600</t>
  </si>
  <si>
    <t xml:space="preserve">214</t>
  </si>
  <si>
    <t xml:space="preserve">781495111</t>
  </si>
  <si>
    <t xml:space="preserve">Penetrace podkladu vnitřních obkladů</t>
  </si>
  <si>
    <t xml:space="preserve">661913361</t>
  </si>
  <si>
    <t xml:space="preserve">215</t>
  </si>
  <si>
    <t xml:space="preserve">781495115</t>
  </si>
  <si>
    <t xml:space="preserve">Spárování vnitřních obkladů silikonem</t>
  </si>
  <si>
    <t xml:space="preserve">-765761564</t>
  </si>
  <si>
    <t xml:space="preserve">71</t>
  </si>
  <si>
    <t xml:space="preserve">998781201</t>
  </si>
  <si>
    <t xml:space="preserve">Přesun hmot pro obklady keramické stanovený procentní sazbou z ceny vodorovná dopravní vzdálenost do 50 m v objektech výšky do 6 m</t>
  </si>
  <si>
    <t xml:space="preserve">167004365</t>
  </si>
  <si>
    <t xml:space="preserve">783</t>
  </si>
  <si>
    <t xml:space="preserve">Dokončovací práce - nátěry</t>
  </si>
  <si>
    <t xml:space="preserve">72</t>
  </si>
  <si>
    <t xml:space="preserve">783225600</t>
  </si>
  <si>
    <t xml:space="preserve">Nátěry kovových stavebních doplňkových konstrukcí syntetické na vzduchu schnoucí standardními barvami (např. Tebas, …) 2x email</t>
  </si>
  <si>
    <t xml:space="preserve">-324926368</t>
  </si>
  <si>
    <t xml:space="preserve">784</t>
  </si>
  <si>
    <t xml:space="preserve">Dokončovací práce - malby</t>
  </si>
  <si>
    <t xml:space="preserve">74</t>
  </si>
  <si>
    <t xml:space="preserve">784402801</t>
  </si>
  <si>
    <t xml:space="preserve">Odstranění maleb oškrabáním v místnostech výšky do 3,80 m</t>
  </si>
  <si>
    <t xml:space="preserve">-262352403</t>
  </si>
  <si>
    <t xml:space="preserve">75</t>
  </si>
  <si>
    <t xml:space="preserve">784453641</t>
  </si>
  <si>
    <t xml:space="preserve">Malby z malířských směsí  tekutých disperzních bílé fungicidní, dvojnásobné s penetračním nátěrem v místnostech výšky do 3,80 m</t>
  </si>
  <si>
    <t xml:space="preserve">950474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4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.5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4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2.8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4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8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4" hidden="tru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tru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false" customHeight="true" outlineLevel="0" collapsed="false">
      <c r="B28" s="39"/>
      <c r="C28" s="40"/>
      <c r="D28" s="41" t="s">
        <v>45</v>
      </c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fals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4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132Lorecsocial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sociálního zařízení objektu č.p. 57, U Lorce, Kutná Hor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utná Hora - Šipší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4. 10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Kutná Hora,Havlíčkovo nám.552,Kutná Hora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5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6</v>
      </c>
      <c r="D49" s="80"/>
      <c r="E49" s="80"/>
      <c r="F49" s="80"/>
      <c r="G49" s="80"/>
      <c r="H49" s="81"/>
      <c r="I49" s="82" t="s">
        <v>57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8</v>
      </c>
      <c r="AH49" s="83"/>
      <c r="AI49" s="83"/>
      <c r="AJ49" s="83"/>
      <c r="AK49" s="83"/>
      <c r="AL49" s="83"/>
      <c r="AM49" s="83"/>
      <c r="AN49" s="82" t="s">
        <v>59</v>
      </c>
      <c r="AO49" s="82"/>
      <c r="AP49" s="82"/>
      <c r="AQ49" s="84" t="s">
        <v>60</v>
      </c>
      <c r="AR49" s="57"/>
      <c r="AS49" s="85" t="s">
        <v>61</v>
      </c>
      <c r="AT49" s="86" t="s">
        <v>62</v>
      </c>
      <c r="AU49" s="86" t="s">
        <v>63</v>
      </c>
      <c r="AV49" s="86" t="s">
        <v>64</v>
      </c>
      <c r="AW49" s="86" t="s">
        <v>65</v>
      </c>
      <c r="AX49" s="86" t="s">
        <v>66</v>
      </c>
      <c r="AY49" s="86" t="s">
        <v>67</v>
      </c>
      <c r="AZ49" s="86" t="s">
        <v>68</v>
      </c>
      <c r="BA49" s="86" t="s">
        <v>69</v>
      </c>
      <c r="BB49" s="86" t="s">
        <v>70</v>
      </c>
      <c r="BC49" s="86" t="s">
        <v>71</v>
      </c>
      <c r="BD49" s="87" t="s">
        <v>72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3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4</v>
      </c>
      <c r="BT51" s="100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3" customFormat="true" ht="31.5" hidden="false" customHeight="true" outlineLevel="0" collapsed="false">
      <c r="A52" s="101" t="s">
        <v>78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8132Lorecsocial - Oprava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9</v>
      </c>
      <c r="AR52" s="108"/>
      <c r="AS52" s="109" t="n">
        <v>0</v>
      </c>
      <c r="AT52" s="110" t="n">
        <f aca="false">ROUND(SUM(AV52:AW52),2)</f>
        <v>0</v>
      </c>
      <c r="AU52" s="111" t="n">
        <f aca="false">'18132Lorecsocial - Oprava...'!P90</f>
        <v>0</v>
      </c>
      <c r="AV52" s="110" t="n">
        <f aca="false">'18132Lorecsocial - Oprava...'!J28</f>
        <v>0</v>
      </c>
      <c r="AW52" s="110" t="n">
        <f aca="false">'18132Lorecsocial - Oprava...'!J29</f>
        <v>0</v>
      </c>
      <c r="AX52" s="110" t="n">
        <f aca="false">'18132Lorecsocial - Oprava...'!J30</f>
        <v>0</v>
      </c>
      <c r="AY52" s="110" t="n">
        <f aca="false">'18132Lorecsocial - Oprava...'!J31</f>
        <v>0</v>
      </c>
      <c r="AZ52" s="110" t="n">
        <f aca="false">'18132Lorecsocial - Oprava...'!F28</f>
        <v>0</v>
      </c>
      <c r="BA52" s="110" t="n">
        <f aca="false">'18132Lorecsocial - Oprava...'!F29</f>
        <v>0</v>
      </c>
      <c r="BB52" s="110" t="n">
        <f aca="false">'18132Lorecsocial - Oprava...'!F30</f>
        <v>0</v>
      </c>
      <c r="BC52" s="110" t="n">
        <f aca="false">'18132Lorecsocial - Oprava...'!F31</f>
        <v>0</v>
      </c>
      <c r="BD52" s="112" t="n">
        <f aca="false">'18132Lorecsocial - Oprava...'!F32</f>
        <v>0</v>
      </c>
      <c r="BT52" s="114" t="s">
        <v>23</v>
      </c>
      <c r="BU52" s="114" t="s">
        <v>80</v>
      </c>
      <c r="BV52" s="114" t="s">
        <v>76</v>
      </c>
      <c r="BW52" s="114" t="s">
        <v>7</v>
      </c>
      <c r="BX52" s="114" t="s">
        <v>77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9QI5lmIeDpLrugdIqJbY81OpoxO4JwN4hVxMmwv50iatFJTH2NljmUYK9EpRslHyX3sZsvHVVUZdCUde+oZYqA==" saltValue="5OW1oq9hlTZ/VcEzWnUbM1Lz/RR/695L4i7bStPd0UCpRCAwJwX5Wzvt7rQ9VlP9Ey6AjHGh+DqqE6Pi5A/xaA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8132Lorecsocial - Oprav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5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81</v>
      </c>
      <c r="G1" s="118" t="s">
        <v>82</v>
      </c>
      <c r="H1" s="118"/>
      <c r="I1" s="119"/>
      <c r="J1" s="118" t="s">
        <v>83</v>
      </c>
      <c r="K1" s="117" t="s">
        <v>84</v>
      </c>
      <c r="L1" s="118" t="s">
        <v>85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  <c r="AZ2" s="120" t="s">
        <v>86</v>
      </c>
      <c r="BA2" s="120" t="s">
        <v>87</v>
      </c>
      <c r="BB2" s="120"/>
      <c r="BC2" s="120" t="s">
        <v>88</v>
      </c>
      <c r="BD2" s="12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9</v>
      </c>
      <c r="AZ3" s="120" t="s">
        <v>90</v>
      </c>
      <c r="BA3" s="120" t="s">
        <v>90</v>
      </c>
      <c r="BB3" s="120"/>
      <c r="BC3" s="120" t="s">
        <v>91</v>
      </c>
      <c r="BD3" s="120" t="s">
        <v>89</v>
      </c>
    </row>
    <row r="4" customFormat="false" ht="36.9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38</v>
      </c>
      <c r="AZ4" s="120" t="s">
        <v>93</v>
      </c>
      <c r="BA4" s="120" t="s">
        <v>94</v>
      </c>
      <c r="BB4" s="120"/>
      <c r="BC4" s="120" t="s">
        <v>95</v>
      </c>
      <c r="BD4" s="120" t="s">
        <v>89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3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4" t="s">
        <v>19</v>
      </c>
      <c r="F7" s="124"/>
      <c r="G7" s="124"/>
      <c r="H7" s="124"/>
      <c r="I7" s="123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3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25" t="s">
        <v>22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25" t="s">
        <v>26</v>
      </c>
      <c r="J10" s="72" t="str">
        <f aca="false">'Rekapitulace stavby'!AN8</f>
        <v>4. 10. 2018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3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30</v>
      </c>
      <c r="E12" s="32"/>
      <c r="F12" s="32"/>
      <c r="G12" s="32"/>
      <c r="H12" s="32"/>
      <c r="I12" s="125" t="s">
        <v>31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2</v>
      </c>
      <c r="F13" s="32"/>
      <c r="G13" s="32"/>
      <c r="H13" s="32"/>
      <c r="I13" s="125" t="s">
        <v>33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3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4</v>
      </c>
      <c r="E15" s="32"/>
      <c r="F15" s="32"/>
      <c r="G15" s="32"/>
      <c r="H15" s="32"/>
      <c r="I15" s="125" t="s">
        <v>31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5" t="s">
        <v>33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3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6</v>
      </c>
      <c r="E18" s="32"/>
      <c r="F18" s="32"/>
      <c r="G18" s="32"/>
      <c r="H18" s="32"/>
      <c r="I18" s="125" t="s">
        <v>31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5" t="s">
        <v>33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3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9</v>
      </c>
      <c r="E21" s="32"/>
      <c r="F21" s="32"/>
      <c r="G21" s="32"/>
      <c r="H21" s="32"/>
      <c r="I21" s="123"/>
      <c r="J21" s="32"/>
      <c r="K21" s="36"/>
    </row>
    <row r="22" s="126" customFormat="true" ht="71.25" hidden="false" customHeight="true" outlineLevel="0" collapsed="false">
      <c r="B22" s="127"/>
      <c r="C22" s="128"/>
      <c r="D22" s="128"/>
      <c r="E22" s="28" t="s">
        <v>40</v>
      </c>
      <c r="F22" s="28"/>
      <c r="G22" s="28"/>
      <c r="H22" s="28"/>
      <c r="I22" s="129"/>
      <c r="J22" s="128"/>
      <c r="K22" s="130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3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1"/>
      <c r="J24" s="89"/>
      <c r="K24" s="132"/>
    </row>
    <row r="25" s="30" customFormat="true" ht="25.45" hidden="false" customHeight="true" outlineLevel="0" collapsed="false">
      <c r="B25" s="31"/>
      <c r="C25" s="32"/>
      <c r="D25" s="133" t="s">
        <v>41</v>
      </c>
      <c r="E25" s="32"/>
      <c r="F25" s="32"/>
      <c r="G25" s="32"/>
      <c r="H25" s="32"/>
      <c r="I25" s="123"/>
      <c r="J25" s="94" t="n">
        <f aca="false">ROUND(J90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1"/>
      <c r="J26" s="89"/>
      <c r="K26" s="132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43</v>
      </c>
      <c r="G27" s="32"/>
      <c r="H27" s="32"/>
      <c r="I27" s="134" t="s">
        <v>42</v>
      </c>
      <c r="J27" s="37" t="s">
        <v>44</v>
      </c>
      <c r="K27" s="36"/>
    </row>
    <row r="28" s="30" customFormat="true" ht="14.4" hidden="true" customHeight="true" outlineLevel="0" collapsed="false">
      <c r="B28" s="31"/>
      <c r="C28" s="32"/>
      <c r="D28" s="41" t="s">
        <v>45</v>
      </c>
      <c r="E28" s="41" t="s">
        <v>46</v>
      </c>
      <c r="F28" s="135" t="n">
        <f aca="false">ROUND(SUM(BE90:BE289), 2)</f>
        <v>0</v>
      </c>
      <c r="G28" s="32"/>
      <c r="H28" s="32"/>
      <c r="I28" s="136" t="n">
        <v>0.21</v>
      </c>
      <c r="J28" s="135" t="n">
        <f aca="false">ROUND(ROUND((SUM(BE90:BE289)), 2)*I28, 2)</f>
        <v>0</v>
      </c>
      <c r="K28" s="36"/>
    </row>
    <row r="29" s="30" customFormat="true" ht="14.4" hidden="true" customHeight="true" outlineLevel="0" collapsed="false">
      <c r="B29" s="31"/>
      <c r="C29" s="32"/>
      <c r="D29" s="32"/>
      <c r="E29" s="41" t="s">
        <v>47</v>
      </c>
      <c r="F29" s="135" t="n">
        <f aca="false">ROUND(SUM(BF90:BF289), 2)</f>
        <v>0</v>
      </c>
      <c r="G29" s="32"/>
      <c r="H29" s="32"/>
      <c r="I29" s="136" t="n">
        <v>0.15</v>
      </c>
      <c r="J29" s="135" t="n">
        <f aca="false">ROUND(ROUND((SUM(BF90:BF289)), 2)*I29, 2)</f>
        <v>0</v>
      </c>
      <c r="K29" s="36"/>
    </row>
    <row r="30" s="30" customFormat="true" ht="14.4" hidden="false" customHeight="true" outlineLevel="0" collapsed="false">
      <c r="B30" s="31"/>
      <c r="C30" s="32"/>
      <c r="D30" s="41" t="s">
        <v>45</v>
      </c>
      <c r="E30" s="41" t="s">
        <v>48</v>
      </c>
      <c r="F30" s="135" t="n">
        <f aca="false">ROUND(SUM(BG90:BG289), 2)</f>
        <v>0</v>
      </c>
      <c r="G30" s="32"/>
      <c r="H30" s="32"/>
      <c r="I30" s="136" t="n">
        <v>0.21</v>
      </c>
      <c r="J30" s="135" t="n"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9</v>
      </c>
      <c r="F31" s="135" t="n">
        <f aca="false">ROUND(SUM(BH90:BH289), 2)</f>
        <v>0</v>
      </c>
      <c r="G31" s="32"/>
      <c r="H31" s="32"/>
      <c r="I31" s="136" t="n">
        <v>0.15</v>
      </c>
      <c r="J31" s="135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50</v>
      </c>
      <c r="F32" s="135" t="n">
        <f aca="false">ROUND(SUM(BI90:BI289), 2)</f>
        <v>0</v>
      </c>
      <c r="G32" s="32"/>
      <c r="H32" s="32"/>
      <c r="I32" s="136" t="n">
        <v>0</v>
      </c>
      <c r="J32" s="135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3"/>
      <c r="J33" s="32"/>
      <c r="K33" s="36"/>
    </row>
    <row r="34" s="30" customFormat="true" ht="25.45" hidden="false" customHeight="true" outlineLevel="0" collapsed="false">
      <c r="B34" s="31"/>
      <c r="C34" s="137"/>
      <c r="D34" s="138" t="s">
        <v>51</v>
      </c>
      <c r="E34" s="81"/>
      <c r="F34" s="81"/>
      <c r="G34" s="139" t="s">
        <v>52</v>
      </c>
      <c r="H34" s="140" t="s">
        <v>53</v>
      </c>
      <c r="I34" s="141"/>
      <c r="J34" s="142" t="n">
        <f aca="false">SUM(J25:J32)</f>
        <v>0</v>
      </c>
      <c r="K34" s="143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4"/>
      <c r="J35" s="53"/>
      <c r="K35" s="54"/>
    </row>
    <row r="39" s="30" customFormat="true" ht="6.95" hidden="false" customHeight="true" outlineLevel="0" collapsed="false">
      <c r="B39" s="145"/>
      <c r="C39" s="146"/>
      <c r="D39" s="146"/>
      <c r="E39" s="146"/>
      <c r="F39" s="146"/>
      <c r="G39" s="146"/>
      <c r="H39" s="146"/>
      <c r="I39" s="147"/>
      <c r="J39" s="146"/>
      <c r="K39" s="148"/>
    </row>
    <row r="40" s="30" customFormat="true" ht="36.95" hidden="false" customHeight="true" outlineLevel="0" collapsed="false">
      <c r="B40" s="31"/>
      <c r="C40" s="16" t="s">
        <v>96</v>
      </c>
      <c r="D40" s="32"/>
      <c r="E40" s="32"/>
      <c r="F40" s="32"/>
      <c r="G40" s="32"/>
      <c r="H40" s="32"/>
      <c r="I40" s="123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3"/>
      <c r="J41" s="32"/>
      <c r="K41" s="36"/>
    </row>
    <row r="42" s="30" customFormat="true" ht="14.4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3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4" t="str">
        <f aca="false">E7</f>
        <v>Oprava sociálního zařízení objektu č.p. 57, U Lorce, Kutná Hora</v>
      </c>
      <c r="F43" s="124"/>
      <c r="G43" s="124"/>
      <c r="H43" s="124"/>
      <c r="I43" s="123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3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Kutná Hora - Šipší</v>
      </c>
      <c r="G45" s="32"/>
      <c r="H45" s="32"/>
      <c r="I45" s="125" t="s">
        <v>26</v>
      </c>
      <c r="J45" s="72" t="str">
        <f aca="false">IF(J10="","",J10)</f>
        <v>4. 10. 2018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3"/>
      <c r="J46" s="32"/>
      <c r="K46" s="36"/>
    </row>
    <row r="47" s="30" customFormat="true" ht="12.8" hidden="false" customHeight="false" outlineLevel="0" collapsed="false">
      <c r="B47" s="31"/>
      <c r="C47" s="25" t="s">
        <v>30</v>
      </c>
      <c r="D47" s="32"/>
      <c r="E47" s="32"/>
      <c r="F47" s="21" t="str">
        <f aca="false">E13</f>
        <v>Město Kutná Hora,Havlíčkovo nám.552,Kutná Hora</v>
      </c>
      <c r="G47" s="32"/>
      <c r="H47" s="32"/>
      <c r="I47" s="125" t="s">
        <v>36</v>
      </c>
      <c r="J47" s="149" t="str">
        <f aca="false">E19</f>
        <v> </v>
      </c>
      <c r="K47" s="36"/>
    </row>
    <row r="48" s="30" customFormat="true" ht="14.4" hidden="false" customHeight="true" outlineLevel="0" collapsed="false">
      <c r="B48" s="31"/>
      <c r="C48" s="25" t="s">
        <v>34</v>
      </c>
      <c r="D48" s="32"/>
      <c r="E48" s="32"/>
      <c r="F48" s="21" t="str">
        <f aca="false">IF(E16="","",E16)</f>
        <v/>
      </c>
      <c r="G48" s="32"/>
      <c r="H48" s="32"/>
      <c r="I48" s="123"/>
      <c r="J48" s="149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3"/>
      <c r="J49" s="32"/>
      <c r="K49" s="36"/>
    </row>
    <row r="50" s="30" customFormat="true" ht="29.3" hidden="false" customHeight="true" outlineLevel="0" collapsed="false">
      <c r="B50" s="31"/>
      <c r="C50" s="150" t="s">
        <v>97</v>
      </c>
      <c r="D50" s="137"/>
      <c r="E50" s="137"/>
      <c r="F50" s="137"/>
      <c r="G50" s="137"/>
      <c r="H50" s="137"/>
      <c r="I50" s="151"/>
      <c r="J50" s="152" t="s">
        <v>98</v>
      </c>
      <c r="K50" s="153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3"/>
      <c r="J51" s="32"/>
      <c r="K51" s="36"/>
    </row>
    <row r="52" s="30" customFormat="true" ht="29.3" hidden="false" customHeight="true" outlineLevel="0" collapsed="false">
      <c r="B52" s="31"/>
      <c r="C52" s="154" t="s">
        <v>99</v>
      </c>
      <c r="D52" s="32"/>
      <c r="E52" s="32"/>
      <c r="F52" s="32"/>
      <c r="G52" s="32"/>
      <c r="H52" s="32"/>
      <c r="I52" s="123"/>
      <c r="J52" s="94" t="n">
        <f aca="false">J90</f>
        <v>0</v>
      </c>
      <c r="K52" s="36"/>
      <c r="AU52" s="10" t="s">
        <v>100</v>
      </c>
    </row>
    <row r="53" s="155" customFormat="true" ht="24.95" hidden="false" customHeight="true" outlineLevel="0" collapsed="false">
      <c r="B53" s="156"/>
      <c r="C53" s="157"/>
      <c r="D53" s="158" t="s">
        <v>101</v>
      </c>
      <c r="E53" s="159"/>
      <c r="F53" s="159"/>
      <c r="G53" s="159"/>
      <c r="H53" s="159"/>
      <c r="I53" s="160"/>
      <c r="J53" s="161" t="n">
        <f aca="false">J91</f>
        <v>0</v>
      </c>
      <c r="K53" s="162"/>
    </row>
    <row r="54" s="163" customFormat="true" ht="19.9" hidden="false" customHeight="true" outlineLevel="0" collapsed="false">
      <c r="B54" s="164"/>
      <c r="C54" s="165"/>
      <c r="D54" s="166" t="s">
        <v>102</v>
      </c>
      <c r="E54" s="167"/>
      <c r="F54" s="167"/>
      <c r="G54" s="167"/>
      <c r="H54" s="167"/>
      <c r="I54" s="168"/>
      <c r="J54" s="169" t="n">
        <f aca="false">J92</f>
        <v>0</v>
      </c>
      <c r="K54" s="170"/>
    </row>
    <row r="55" s="163" customFormat="true" ht="19.9" hidden="false" customHeight="true" outlineLevel="0" collapsed="false">
      <c r="B55" s="164"/>
      <c r="C55" s="165"/>
      <c r="D55" s="166" t="s">
        <v>103</v>
      </c>
      <c r="E55" s="167"/>
      <c r="F55" s="167"/>
      <c r="G55" s="167"/>
      <c r="H55" s="167"/>
      <c r="I55" s="168"/>
      <c r="J55" s="169" t="n">
        <f aca="false">J95</f>
        <v>0</v>
      </c>
      <c r="K55" s="170"/>
    </row>
    <row r="56" s="163" customFormat="true" ht="19.9" hidden="false" customHeight="true" outlineLevel="0" collapsed="false">
      <c r="B56" s="164"/>
      <c r="C56" s="165"/>
      <c r="D56" s="166" t="s">
        <v>104</v>
      </c>
      <c r="E56" s="167"/>
      <c r="F56" s="167"/>
      <c r="G56" s="167"/>
      <c r="H56" s="167"/>
      <c r="I56" s="168"/>
      <c r="J56" s="169" t="n">
        <f aca="false">J106</f>
        <v>0</v>
      </c>
      <c r="K56" s="170"/>
    </row>
    <row r="57" s="163" customFormat="true" ht="19.9" hidden="false" customHeight="true" outlineLevel="0" collapsed="false">
      <c r="B57" s="164"/>
      <c r="C57" s="165"/>
      <c r="D57" s="166" t="s">
        <v>105</v>
      </c>
      <c r="E57" s="167"/>
      <c r="F57" s="167"/>
      <c r="G57" s="167"/>
      <c r="H57" s="167"/>
      <c r="I57" s="168"/>
      <c r="J57" s="169" t="n">
        <f aca="false">J123</f>
        <v>0</v>
      </c>
      <c r="K57" s="170"/>
    </row>
    <row r="58" s="155" customFormat="true" ht="24.95" hidden="false" customHeight="true" outlineLevel="0" collapsed="false">
      <c r="B58" s="156"/>
      <c r="C58" s="157"/>
      <c r="D58" s="158" t="s">
        <v>106</v>
      </c>
      <c r="E58" s="159"/>
      <c r="F58" s="159"/>
      <c r="G58" s="159"/>
      <c r="H58" s="159"/>
      <c r="I58" s="160"/>
      <c r="J58" s="161" t="n">
        <f aca="false">J125</f>
        <v>0</v>
      </c>
      <c r="K58" s="162"/>
    </row>
    <row r="59" s="163" customFormat="true" ht="19.9" hidden="false" customHeight="true" outlineLevel="0" collapsed="false">
      <c r="B59" s="164"/>
      <c r="C59" s="165"/>
      <c r="D59" s="166" t="s">
        <v>107</v>
      </c>
      <c r="E59" s="167"/>
      <c r="F59" s="167"/>
      <c r="G59" s="167"/>
      <c r="H59" s="167"/>
      <c r="I59" s="168"/>
      <c r="J59" s="169" t="n">
        <f aca="false">J126</f>
        <v>0</v>
      </c>
      <c r="K59" s="170"/>
    </row>
    <row r="60" s="163" customFormat="true" ht="19.9" hidden="false" customHeight="true" outlineLevel="0" collapsed="false">
      <c r="B60" s="164"/>
      <c r="C60" s="165"/>
      <c r="D60" s="166" t="s">
        <v>108</v>
      </c>
      <c r="E60" s="167"/>
      <c r="F60" s="167"/>
      <c r="G60" s="167"/>
      <c r="H60" s="167"/>
      <c r="I60" s="168"/>
      <c r="J60" s="169" t="n">
        <f aca="false">J130</f>
        <v>0</v>
      </c>
      <c r="K60" s="170"/>
    </row>
    <row r="61" s="163" customFormat="true" ht="19.9" hidden="false" customHeight="true" outlineLevel="0" collapsed="false">
      <c r="B61" s="164"/>
      <c r="C61" s="165"/>
      <c r="D61" s="166" t="s">
        <v>109</v>
      </c>
      <c r="E61" s="167"/>
      <c r="F61" s="167"/>
      <c r="G61" s="167"/>
      <c r="H61" s="167"/>
      <c r="I61" s="168"/>
      <c r="J61" s="169" t="n">
        <f aca="false">J135</f>
        <v>0</v>
      </c>
      <c r="K61" s="170"/>
    </row>
    <row r="62" s="163" customFormat="true" ht="19.9" hidden="false" customHeight="true" outlineLevel="0" collapsed="false">
      <c r="B62" s="164"/>
      <c r="C62" s="165"/>
      <c r="D62" s="166" t="s">
        <v>110</v>
      </c>
      <c r="E62" s="167"/>
      <c r="F62" s="167"/>
      <c r="G62" s="167"/>
      <c r="H62" s="167"/>
      <c r="I62" s="168"/>
      <c r="J62" s="169" t="n">
        <f aca="false">J155</f>
        <v>0</v>
      </c>
      <c r="K62" s="170"/>
    </row>
    <row r="63" s="163" customFormat="true" ht="19.9" hidden="false" customHeight="true" outlineLevel="0" collapsed="false">
      <c r="B63" s="164"/>
      <c r="C63" s="165"/>
      <c r="D63" s="166" t="s">
        <v>111</v>
      </c>
      <c r="E63" s="167"/>
      <c r="F63" s="167"/>
      <c r="G63" s="167"/>
      <c r="H63" s="167"/>
      <c r="I63" s="168"/>
      <c r="J63" s="169" t="n">
        <f aca="false">J175</f>
        <v>0</v>
      </c>
      <c r="K63" s="170"/>
    </row>
    <row r="64" s="163" customFormat="true" ht="19.9" hidden="false" customHeight="true" outlineLevel="0" collapsed="false">
      <c r="B64" s="164"/>
      <c r="C64" s="165"/>
      <c r="D64" s="166" t="s">
        <v>112</v>
      </c>
      <c r="E64" s="167"/>
      <c r="F64" s="167"/>
      <c r="G64" s="167"/>
      <c r="H64" s="167"/>
      <c r="I64" s="168"/>
      <c r="J64" s="169" t="n">
        <f aca="false">J206</f>
        <v>0</v>
      </c>
      <c r="K64" s="170"/>
    </row>
    <row r="65" s="163" customFormat="true" ht="19.9" hidden="false" customHeight="true" outlineLevel="0" collapsed="false">
      <c r="B65" s="164"/>
      <c r="C65" s="165"/>
      <c r="D65" s="166" t="s">
        <v>113</v>
      </c>
      <c r="E65" s="167"/>
      <c r="F65" s="167"/>
      <c r="G65" s="167"/>
      <c r="H65" s="167"/>
      <c r="I65" s="168"/>
      <c r="J65" s="169" t="n">
        <f aca="false">J211</f>
        <v>0</v>
      </c>
      <c r="K65" s="170"/>
    </row>
    <row r="66" s="163" customFormat="true" ht="19.9" hidden="false" customHeight="true" outlineLevel="0" collapsed="false">
      <c r="B66" s="164"/>
      <c r="C66" s="165"/>
      <c r="D66" s="166" t="s">
        <v>114</v>
      </c>
      <c r="E66" s="167"/>
      <c r="F66" s="167"/>
      <c r="G66" s="167"/>
      <c r="H66" s="167"/>
      <c r="I66" s="168"/>
      <c r="J66" s="169" t="n">
        <f aca="false">J213</f>
        <v>0</v>
      </c>
      <c r="K66" s="170"/>
    </row>
    <row r="67" s="163" customFormat="true" ht="19.9" hidden="false" customHeight="true" outlineLevel="0" collapsed="false">
      <c r="B67" s="164"/>
      <c r="C67" s="165"/>
      <c r="D67" s="166" t="s">
        <v>115</v>
      </c>
      <c r="E67" s="167"/>
      <c r="F67" s="167"/>
      <c r="G67" s="167"/>
      <c r="H67" s="167"/>
      <c r="I67" s="168"/>
      <c r="J67" s="169" t="n">
        <f aca="false">J219</f>
        <v>0</v>
      </c>
      <c r="K67" s="170"/>
    </row>
    <row r="68" s="163" customFormat="true" ht="19.9" hidden="false" customHeight="true" outlineLevel="0" collapsed="false">
      <c r="B68" s="164"/>
      <c r="C68" s="165"/>
      <c r="D68" s="166" t="s">
        <v>116</v>
      </c>
      <c r="E68" s="167"/>
      <c r="F68" s="167"/>
      <c r="G68" s="167"/>
      <c r="H68" s="167"/>
      <c r="I68" s="168"/>
      <c r="J68" s="169" t="n">
        <f aca="false">J231</f>
        <v>0</v>
      </c>
      <c r="K68" s="170"/>
    </row>
    <row r="69" s="163" customFormat="true" ht="19.9" hidden="false" customHeight="true" outlineLevel="0" collapsed="false">
      <c r="B69" s="164"/>
      <c r="C69" s="165"/>
      <c r="D69" s="166" t="s">
        <v>117</v>
      </c>
      <c r="E69" s="167"/>
      <c r="F69" s="167"/>
      <c r="G69" s="167"/>
      <c r="H69" s="167"/>
      <c r="I69" s="168"/>
      <c r="J69" s="169" t="n">
        <f aca="false">J264</f>
        <v>0</v>
      </c>
      <c r="K69" s="170"/>
    </row>
    <row r="70" s="163" customFormat="true" ht="19.9" hidden="false" customHeight="true" outlineLevel="0" collapsed="false">
      <c r="B70" s="164"/>
      <c r="C70" s="165"/>
      <c r="D70" s="166" t="s">
        <v>118</v>
      </c>
      <c r="E70" s="167"/>
      <c r="F70" s="167"/>
      <c r="G70" s="167"/>
      <c r="H70" s="167"/>
      <c r="I70" s="168"/>
      <c r="J70" s="169" t="n">
        <f aca="false">J275</f>
        <v>0</v>
      </c>
      <c r="K70" s="170"/>
    </row>
    <row r="71" s="163" customFormat="true" ht="19.9" hidden="false" customHeight="true" outlineLevel="0" collapsed="false">
      <c r="B71" s="164"/>
      <c r="C71" s="165"/>
      <c r="D71" s="166" t="s">
        <v>119</v>
      </c>
      <c r="E71" s="167"/>
      <c r="F71" s="167"/>
      <c r="G71" s="167"/>
      <c r="H71" s="167"/>
      <c r="I71" s="168"/>
      <c r="J71" s="169" t="n">
        <f aca="false">J285</f>
        <v>0</v>
      </c>
      <c r="K71" s="170"/>
    </row>
    <row r="72" s="163" customFormat="true" ht="19.9" hidden="false" customHeight="true" outlineLevel="0" collapsed="false">
      <c r="B72" s="164"/>
      <c r="C72" s="165"/>
      <c r="D72" s="166" t="s">
        <v>120</v>
      </c>
      <c r="E72" s="167"/>
      <c r="F72" s="167"/>
      <c r="G72" s="167"/>
      <c r="H72" s="167"/>
      <c r="I72" s="168"/>
      <c r="J72" s="169" t="n">
        <f aca="false">J287</f>
        <v>0</v>
      </c>
      <c r="K72" s="170"/>
    </row>
    <row r="73" s="30" customFormat="true" ht="21.85" hidden="false" customHeight="true" outlineLevel="0" collapsed="false">
      <c r="B73" s="31"/>
      <c r="C73" s="32"/>
      <c r="D73" s="32"/>
      <c r="E73" s="32"/>
      <c r="F73" s="32"/>
      <c r="G73" s="32"/>
      <c r="H73" s="32"/>
      <c r="I73" s="123"/>
      <c r="J73" s="32"/>
      <c r="K73" s="36"/>
    </row>
    <row r="74" s="30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144"/>
      <c r="J74" s="53"/>
      <c r="K74" s="54"/>
    </row>
    <row r="78" s="30" customFormat="true" ht="6.95" hidden="false" customHeight="true" outlineLevel="0" collapsed="false">
      <c r="B78" s="55"/>
      <c r="C78" s="56"/>
      <c r="D78" s="56"/>
      <c r="E78" s="56"/>
      <c r="F78" s="56"/>
      <c r="G78" s="56"/>
      <c r="H78" s="56"/>
      <c r="I78" s="147"/>
      <c r="J78" s="56"/>
      <c r="K78" s="56"/>
      <c r="L78" s="57"/>
    </row>
    <row r="79" s="30" customFormat="true" ht="36.95" hidden="false" customHeight="true" outlineLevel="0" collapsed="false">
      <c r="B79" s="31"/>
      <c r="C79" s="58" t="s">
        <v>121</v>
      </c>
      <c r="D79" s="59"/>
      <c r="E79" s="59"/>
      <c r="F79" s="59"/>
      <c r="G79" s="59"/>
      <c r="H79" s="59"/>
      <c r="I79" s="171"/>
      <c r="J79" s="59"/>
      <c r="K79" s="59"/>
      <c r="L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71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71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7</f>
        <v>Oprava sociálního zařízení objektu č.p. 57, U Lorce, Kutná Hora</v>
      </c>
      <c r="F82" s="69"/>
      <c r="G82" s="69"/>
      <c r="H82" s="69"/>
      <c r="I82" s="171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71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4</v>
      </c>
      <c r="D84" s="59"/>
      <c r="E84" s="59"/>
      <c r="F84" s="172" t="str">
        <f aca="false">F10</f>
        <v>Kutná Hora - Šipší</v>
      </c>
      <c r="G84" s="59"/>
      <c r="H84" s="59"/>
      <c r="I84" s="173" t="s">
        <v>26</v>
      </c>
      <c r="J84" s="174" t="str">
        <f aca="false">IF(J10="","",J10)</f>
        <v>4. 10. 2018</v>
      </c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71"/>
      <c r="J85" s="59"/>
      <c r="K85" s="59"/>
      <c r="L85" s="57"/>
    </row>
    <row r="86" s="30" customFormat="true" ht="12.8" hidden="false" customHeight="false" outlineLevel="0" collapsed="false">
      <c r="B86" s="31"/>
      <c r="C86" s="62" t="s">
        <v>30</v>
      </c>
      <c r="D86" s="59"/>
      <c r="E86" s="59"/>
      <c r="F86" s="172" t="str">
        <f aca="false">E13</f>
        <v>Město Kutná Hora,Havlíčkovo nám.552,Kutná Hora</v>
      </c>
      <c r="G86" s="59"/>
      <c r="H86" s="59"/>
      <c r="I86" s="173" t="s">
        <v>36</v>
      </c>
      <c r="J86" s="172" t="str">
        <f aca="false">E19</f>
        <v> </v>
      </c>
      <c r="K86" s="59"/>
      <c r="L86" s="57"/>
    </row>
    <row r="87" s="30" customFormat="true" ht="14.4" hidden="false" customHeight="true" outlineLevel="0" collapsed="false">
      <c r="B87" s="31"/>
      <c r="C87" s="62" t="s">
        <v>34</v>
      </c>
      <c r="D87" s="59"/>
      <c r="E87" s="59"/>
      <c r="F87" s="172" t="str">
        <f aca="false">IF(E16="","",E16)</f>
        <v/>
      </c>
      <c r="G87" s="59"/>
      <c r="H87" s="59"/>
      <c r="I87" s="171"/>
      <c r="J87" s="59"/>
      <c r="K87" s="59"/>
      <c r="L87" s="57"/>
    </row>
    <row r="88" s="30" customFormat="true" ht="10.3" hidden="false" customHeight="true" outlineLevel="0" collapsed="false">
      <c r="B88" s="31"/>
      <c r="C88" s="59"/>
      <c r="D88" s="59"/>
      <c r="E88" s="59"/>
      <c r="F88" s="59"/>
      <c r="G88" s="59"/>
      <c r="H88" s="59"/>
      <c r="I88" s="171"/>
      <c r="J88" s="59"/>
      <c r="K88" s="59"/>
      <c r="L88" s="57"/>
    </row>
    <row r="89" s="175" customFormat="true" ht="29.3" hidden="false" customHeight="true" outlineLevel="0" collapsed="false">
      <c r="B89" s="176"/>
      <c r="C89" s="177" t="s">
        <v>122</v>
      </c>
      <c r="D89" s="178" t="s">
        <v>60</v>
      </c>
      <c r="E89" s="178" t="s">
        <v>56</v>
      </c>
      <c r="F89" s="178" t="s">
        <v>123</v>
      </c>
      <c r="G89" s="178" t="s">
        <v>124</v>
      </c>
      <c r="H89" s="178" t="s">
        <v>125</v>
      </c>
      <c r="I89" s="179" t="s">
        <v>126</v>
      </c>
      <c r="J89" s="178" t="s">
        <v>98</v>
      </c>
      <c r="K89" s="180" t="s">
        <v>127</v>
      </c>
      <c r="L89" s="181"/>
      <c r="M89" s="85" t="s">
        <v>128</v>
      </c>
      <c r="N89" s="86" t="s">
        <v>45</v>
      </c>
      <c r="O89" s="86" t="s">
        <v>129</v>
      </c>
      <c r="P89" s="86" t="s">
        <v>130</v>
      </c>
      <c r="Q89" s="86" t="s">
        <v>131</v>
      </c>
      <c r="R89" s="86" t="s">
        <v>132</v>
      </c>
      <c r="S89" s="86" t="s">
        <v>133</v>
      </c>
      <c r="T89" s="87" t="s">
        <v>134</v>
      </c>
    </row>
    <row r="90" s="30" customFormat="true" ht="29.3" hidden="false" customHeight="true" outlineLevel="0" collapsed="false">
      <c r="B90" s="31"/>
      <c r="C90" s="91" t="s">
        <v>99</v>
      </c>
      <c r="D90" s="59"/>
      <c r="E90" s="59"/>
      <c r="F90" s="59"/>
      <c r="G90" s="59"/>
      <c r="H90" s="59"/>
      <c r="I90" s="171"/>
      <c r="J90" s="182" t="n">
        <f aca="false">BK90</f>
        <v>0</v>
      </c>
      <c r="K90" s="59"/>
      <c r="L90" s="57"/>
      <c r="M90" s="88"/>
      <c r="N90" s="89"/>
      <c r="O90" s="89"/>
      <c r="P90" s="183" t="n">
        <f aca="false">P91+P125</f>
        <v>0</v>
      </c>
      <c r="Q90" s="89"/>
      <c r="R90" s="183" t="n">
        <f aca="false">R91+R125</f>
        <v>14.68887048</v>
      </c>
      <c r="S90" s="89"/>
      <c r="T90" s="184" t="n">
        <f aca="false">T91+T125</f>
        <v>23.5631517</v>
      </c>
      <c r="AT90" s="10" t="s">
        <v>74</v>
      </c>
      <c r="AU90" s="10" t="s">
        <v>100</v>
      </c>
      <c r="BK90" s="185" t="n">
        <f aca="false">BK91+BK125</f>
        <v>0</v>
      </c>
    </row>
    <row r="91" s="186" customFormat="true" ht="37.45" hidden="false" customHeight="true" outlineLevel="0" collapsed="false">
      <c r="B91" s="187"/>
      <c r="C91" s="188"/>
      <c r="D91" s="189" t="s">
        <v>74</v>
      </c>
      <c r="E91" s="190" t="s">
        <v>135</v>
      </c>
      <c r="F91" s="190" t="s">
        <v>136</v>
      </c>
      <c r="G91" s="188"/>
      <c r="H91" s="188"/>
      <c r="I91" s="191"/>
      <c r="J91" s="192" t="n">
        <f aca="false">BK91</f>
        <v>0</v>
      </c>
      <c r="K91" s="188"/>
      <c r="L91" s="193"/>
      <c r="M91" s="194"/>
      <c r="N91" s="195"/>
      <c r="O91" s="195"/>
      <c r="P91" s="196" t="n">
        <f aca="false">P92+P95+P106+P123</f>
        <v>0</v>
      </c>
      <c r="Q91" s="195"/>
      <c r="R91" s="196" t="n">
        <f aca="false">R92+R95+R106+R123</f>
        <v>10.44580798</v>
      </c>
      <c r="S91" s="195"/>
      <c r="T91" s="197" t="n">
        <f aca="false">T92+T95+T106+T123</f>
        <v>14.034068</v>
      </c>
      <c r="AR91" s="198" t="s">
        <v>23</v>
      </c>
      <c r="AT91" s="199" t="s">
        <v>74</v>
      </c>
      <c r="AU91" s="199" t="s">
        <v>75</v>
      </c>
      <c r="AY91" s="198" t="s">
        <v>137</v>
      </c>
      <c r="BK91" s="200" t="n">
        <f aca="false">BK92+BK95+BK106+BK123</f>
        <v>0</v>
      </c>
    </row>
    <row r="92" s="186" customFormat="true" ht="19.9" hidden="false" customHeight="true" outlineLevel="0" collapsed="false">
      <c r="B92" s="187"/>
      <c r="C92" s="188"/>
      <c r="D92" s="189" t="s">
        <v>74</v>
      </c>
      <c r="E92" s="201" t="s">
        <v>138</v>
      </c>
      <c r="F92" s="201" t="s">
        <v>139</v>
      </c>
      <c r="G92" s="188"/>
      <c r="H92" s="188"/>
      <c r="I92" s="191"/>
      <c r="J92" s="202" t="n">
        <f aca="false">BK92</f>
        <v>0</v>
      </c>
      <c r="K92" s="188"/>
      <c r="L92" s="193"/>
      <c r="M92" s="194"/>
      <c r="N92" s="195"/>
      <c r="O92" s="195"/>
      <c r="P92" s="196" t="n">
        <f aca="false">SUM(P93:P94)</f>
        <v>0</v>
      </c>
      <c r="Q92" s="195"/>
      <c r="R92" s="196" t="n">
        <f aca="false">SUM(R93:R94)</f>
        <v>1.0469826</v>
      </c>
      <c r="S92" s="195"/>
      <c r="T92" s="197" t="n">
        <f aca="false">SUM(T93:T94)</f>
        <v>0</v>
      </c>
      <c r="AR92" s="198" t="s">
        <v>23</v>
      </c>
      <c r="AT92" s="199" t="s">
        <v>74</v>
      </c>
      <c r="AU92" s="199" t="s">
        <v>23</v>
      </c>
      <c r="AY92" s="198" t="s">
        <v>137</v>
      </c>
      <c r="BK92" s="200" t="n">
        <f aca="false">SUM(BK93:BK94)</f>
        <v>0</v>
      </c>
    </row>
    <row r="93" s="30" customFormat="true" ht="16.5" hidden="false" customHeight="true" outlineLevel="0" collapsed="false">
      <c r="B93" s="31"/>
      <c r="C93" s="203" t="s">
        <v>140</v>
      </c>
      <c r="D93" s="203" t="s">
        <v>141</v>
      </c>
      <c r="E93" s="204" t="s">
        <v>142</v>
      </c>
      <c r="F93" s="205" t="s">
        <v>143</v>
      </c>
      <c r="G93" s="206" t="s">
        <v>144</v>
      </c>
      <c r="H93" s="207" t="n">
        <v>0.18</v>
      </c>
      <c r="I93" s="208"/>
      <c r="J93" s="209" t="n">
        <f aca="false">ROUND(I93*H93,2)</f>
        <v>0</v>
      </c>
      <c r="K93" s="205" t="s">
        <v>145</v>
      </c>
      <c r="L93" s="57"/>
      <c r="M93" s="210"/>
      <c r="N93" s="211" t="s">
        <v>48</v>
      </c>
      <c r="O93" s="32"/>
      <c r="P93" s="212" t="n">
        <f aca="false">O93*H93</f>
        <v>0</v>
      </c>
      <c r="Q93" s="212" t="n">
        <v>0.02857</v>
      </c>
      <c r="R93" s="212" t="n">
        <f aca="false">Q93*H93</f>
        <v>0.0051426</v>
      </c>
      <c r="S93" s="212" t="n">
        <v>0</v>
      </c>
      <c r="T93" s="213" t="n">
        <f aca="false">S93*H93</f>
        <v>0</v>
      </c>
      <c r="AR93" s="10" t="s">
        <v>146</v>
      </c>
      <c r="AT93" s="10" t="s">
        <v>141</v>
      </c>
      <c r="AU93" s="10" t="s">
        <v>89</v>
      </c>
      <c r="AY93" s="10" t="s">
        <v>137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10" t="s">
        <v>146</v>
      </c>
      <c r="BK93" s="214" t="n">
        <f aca="false">ROUND(I93*H93,2)</f>
        <v>0</v>
      </c>
      <c r="BL93" s="10" t="s">
        <v>146</v>
      </c>
      <c r="BM93" s="10" t="s">
        <v>147</v>
      </c>
    </row>
    <row r="94" s="30" customFormat="true" ht="16.5" hidden="false" customHeight="true" outlineLevel="0" collapsed="false">
      <c r="B94" s="31"/>
      <c r="C94" s="203" t="s">
        <v>148</v>
      </c>
      <c r="D94" s="203" t="s">
        <v>141</v>
      </c>
      <c r="E94" s="204" t="s">
        <v>149</v>
      </c>
      <c r="F94" s="205" t="s">
        <v>150</v>
      </c>
      <c r="G94" s="206" t="s">
        <v>144</v>
      </c>
      <c r="H94" s="207" t="n">
        <v>9</v>
      </c>
      <c r="I94" s="208"/>
      <c r="J94" s="209" t="n">
        <f aca="false">ROUND(I94*H94,2)</f>
        <v>0</v>
      </c>
      <c r="K94" s="205"/>
      <c r="L94" s="57"/>
      <c r="M94" s="210"/>
      <c r="N94" s="211" t="s">
        <v>48</v>
      </c>
      <c r="O94" s="32"/>
      <c r="P94" s="212" t="n">
        <f aca="false">O94*H94</f>
        <v>0</v>
      </c>
      <c r="Q94" s="212" t="n">
        <v>0.11576</v>
      </c>
      <c r="R94" s="212" t="n">
        <f aca="false">Q94*H94</f>
        <v>1.04184</v>
      </c>
      <c r="S94" s="212" t="n">
        <v>0</v>
      </c>
      <c r="T94" s="213" t="n">
        <f aca="false">S94*H94</f>
        <v>0</v>
      </c>
      <c r="AR94" s="10" t="s">
        <v>146</v>
      </c>
      <c r="AT94" s="10" t="s">
        <v>141</v>
      </c>
      <c r="AU94" s="10" t="s">
        <v>89</v>
      </c>
      <c r="AY94" s="10" t="s">
        <v>137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10" t="s">
        <v>146</v>
      </c>
      <c r="BK94" s="214" t="n">
        <f aca="false">ROUND(I94*H94,2)</f>
        <v>0</v>
      </c>
      <c r="BL94" s="10" t="s">
        <v>146</v>
      </c>
      <c r="BM94" s="10" t="s">
        <v>151</v>
      </c>
    </row>
    <row r="95" s="186" customFormat="true" ht="29.9" hidden="false" customHeight="true" outlineLevel="0" collapsed="false">
      <c r="B95" s="187"/>
      <c r="C95" s="188"/>
      <c r="D95" s="189" t="s">
        <v>74</v>
      </c>
      <c r="E95" s="201" t="s">
        <v>152</v>
      </c>
      <c r="F95" s="201" t="s">
        <v>153</v>
      </c>
      <c r="G95" s="188"/>
      <c r="H95" s="188"/>
      <c r="I95" s="191"/>
      <c r="J95" s="202" t="n">
        <f aca="false">BK95</f>
        <v>0</v>
      </c>
      <c r="K95" s="188"/>
      <c r="L95" s="193"/>
      <c r="M95" s="194"/>
      <c r="N95" s="195"/>
      <c r="O95" s="195"/>
      <c r="P95" s="196" t="n">
        <f aca="false">SUM(P96:P105)</f>
        <v>0</v>
      </c>
      <c r="Q95" s="195"/>
      <c r="R95" s="196" t="n">
        <f aca="false">SUM(R96:R105)</f>
        <v>9.39424048</v>
      </c>
      <c r="S95" s="195"/>
      <c r="T95" s="197" t="n">
        <f aca="false">SUM(T96:T105)</f>
        <v>0</v>
      </c>
      <c r="AR95" s="198" t="s">
        <v>23</v>
      </c>
      <c r="AT95" s="199" t="s">
        <v>74</v>
      </c>
      <c r="AU95" s="199" t="s">
        <v>23</v>
      </c>
      <c r="AY95" s="198" t="s">
        <v>137</v>
      </c>
      <c r="BK95" s="200" t="n">
        <f aca="false">SUM(BK96:BK105)</f>
        <v>0</v>
      </c>
    </row>
    <row r="96" s="30" customFormat="true" ht="38.25" hidden="false" customHeight="true" outlineLevel="0" collapsed="false">
      <c r="B96" s="31"/>
      <c r="C96" s="203" t="s">
        <v>152</v>
      </c>
      <c r="D96" s="203" t="s">
        <v>141</v>
      </c>
      <c r="E96" s="204" t="s">
        <v>154</v>
      </c>
      <c r="F96" s="205" t="s">
        <v>155</v>
      </c>
      <c r="G96" s="206" t="s">
        <v>144</v>
      </c>
      <c r="H96" s="207" t="n">
        <v>26.97</v>
      </c>
      <c r="I96" s="208"/>
      <c r="J96" s="209" t="n">
        <f aca="false">ROUND(I96*H96,2)</f>
        <v>0</v>
      </c>
      <c r="K96" s="205"/>
      <c r="L96" s="57"/>
      <c r="M96" s="210"/>
      <c r="N96" s="211" t="s">
        <v>48</v>
      </c>
      <c r="O96" s="32"/>
      <c r="P96" s="212" t="n">
        <f aca="false">O96*H96</f>
        <v>0</v>
      </c>
      <c r="Q96" s="212" t="n">
        <v>0.017</v>
      </c>
      <c r="R96" s="212" t="n">
        <f aca="false">Q96*H96</f>
        <v>0.45849</v>
      </c>
      <c r="S96" s="212" t="n">
        <v>0</v>
      </c>
      <c r="T96" s="213" t="n">
        <f aca="false">S96*H96</f>
        <v>0</v>
      </c>
      <c r="AR96" s="10" t="s">
        <v>146</v>
      </c>
      <c r="AT96" s="10" t="s">
        <v>141</v>
      </c>
      <c r="AU96" s="10" t="s">
        <v>89</v>
      </c>
      <c r="AY96" s="10" t="s">
        <v>137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10" t="s">
        <v>146</v>
      </c>
      <c r="BK96" s="214" t="n">
        <f aca="false">ROUND(I96*H96,2)</f>
        <v>0</v>
      </c>
      <c r="BL96" s="10" t="s">
        <v>146</v>
      </c>
      <c r="BM96" s="10" t="s">
        <v>156</v>
      </c>
    </row>
    <row r="97" s="30" customFormat="true" ht="16.5" hidden="false" customHeight="true" outlineLevel="0" collapsed="false">
      <c r="B97" s="31"/>
      <c r="C97" s="203" t="s">
        <v>157</v>
      </c>
      <c r="D97" s="203" t="s">
        <v>141</v>
      </c>
      <c r="E97" s="204" t="s">
        <v>158</v>
      </c>
      <c r="F97" s="205" t="s">
        <v>159</v>
      </c>
      <c r="G97" s="206" t="s">
        <v>144</v>
      </c>
      <c r="H97" s="207" t="n">
        <v>32.209</v>
      </c>
      <c r="I97" s="208"/>
      <c r="J97" s="209" t="n">
        <f aca="false">ROUND(I97*H97,2)</f>
        <v>0</v>
      </c>
      <c r="K97" s="205" t="s">
        <v>145</v>
      </c>
      <c r="L97" s="57"/>
      <c r="M97" s="210"/>
      <c r="N97" s="211" t="s">
        <v>48</v>
      </c>
      <c r="O97" s="32"/>
      <c r="P97" s="212" t="n">
        <f aca="false">O97*H97</f>
        <v>0</v>
      </c>
      <c r="Q97" s="212" t="n">
        <v>0.00026</v>
      </c>
      <c r="R97" s="212" t="n">
        <f aca="false">Q97*H97</f>
        <v>0.00837434</v>
      </c>
      <c r="S97" s="212" t="n">
        <v>0</v>
      </c>
      <c r="T97" s="213" t="n">
        <f aca="false">S97*H97</f>
        <v>0</v>
      </c>
      <c r="AR97" s="10" t="s">
        <v>146</v>
      </c>
      <c r="AT97" s="10" t="s">
        <v>141</v>
      </c>
      <c r="AU97" s="10" t="s">
        <v>89</v>
      </c>
      <c r="AY97" s="10" t="s">
        <v>137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10" t="s">
        <v>146</v>
      </c>
      <c r="BK97" s="214" t="n">
        <f aca="false">ROUND(I97*H97,2)</f>
        <v>0</v>
      </c>
      <c r="BL97" s="10" t="s">
        <v>146</v>
      </c>
      <c r="BM97" s="10" t="s">
        <v>160</v>
      </c>
    </row>
    <row r="98" s="30" customFormat="true" ht="16.5" hidden="false" customHeight="true" outlineLevel="0" collapsed="false">
      <c r="B98" s="31"/>
      <c r="C98" s="203" t="s">
        <v>161</v>
      </c>
      <c r="D98" s="203" t="s">
        <v>141</v>
      </c>
      <c r="E98" s="204" t="s">
        <v>162</v>
      </c>
      <c r="F98" s="205" t="s">
        <v>163</v>
      </c>
      <c r="G98" s="206" t="s">
        <v>144</v>
      </c>
      <c r="H98" s="207" t="n">
        <v>32.209</v>
      </c>
      <c r="I98" s="208"/>
      <c r="J98" s="209" t="n">
        <f aca="false">ROUND(I98*H98,2)</f>
        <v>0</v>
      </c>
      <c r="K98" s="205" t="s">
        <v>145</v>
      </c>
      <c r="L98" s="57"/>
      <c r="M98" s="210"/>
      <c r="N98" s="211" t="s">
        <v>48</v>
      </c>
      <c r="O98" s="32"/>
      <c r="P98" s="212" t="n">
        <f aca="false">O98*H98</f>
        <v>0</v>
      </c>
      <c r="Q98" s="212" t="n">
        <v>0.003</v>
      </c>
      <c r="R98" s="212" t="n">
        <f aca="false">Q98*H98</f>
        <v>0.096627</v>
      </c>
      <c r="S98" s="212" t="n">
        <v>0</v>
      </c>
      <c r="T98" s="213" t="n">
        <f aca="false">S98*H98</f>
        <v>0</v>
      </c>
      <c r="AR98" s="10" t="s">
        <v>146</v>
      </c>
      <c r="AT98" s="10" t="s">
        <v>141</v>
      </c>
      <c r="AU98" s="10" t="s">
        <v>89</v>
      </c>
      <c r="AY98" s="10" t="s">
        <v>137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10" t="s">
        <v>146</v>
      </c>
      <c r="BK98" s="214" t="n">
        <f aca="false">ROUND(I98*H98,2)</f>
        <v>0</v>
      </c>
      <c r="BL98" s="10" t="s">
        <v>146</v>
      </c>
      <c r="BM98" s="10" t="s">
        <v>164</v>
      </c>
    </row>
    <row r="99" s="30" customFormat="true" ht="16.5" hidden="false" customHeight="true" outlineLevel="0" collapsed="false">
      <c r="B99" s="31"/>
      <c r="C99" s="203" t="s">
        <v>165</v>
      </c>
      <c r="D99" s="203" t="s">
        <v>141</v>
      </c>
      <c r="E99" s="204" t="s">
        <v>166</v>
      </c>
      <c r="F99" s="205" t="s">
        <v>167</v>
      </c>
      <c r="G99" s="206" t="s">
        <v>144</v>
      </c>
      <c r="H99" s="207" t="n">
        <v>1.26</v>
      </c>
      <c r="I99" s="208"/>
      <c r="J99" s="209" t="n">
        <f aca="false">ROUND(I99*H99,2)</f>
        <v>0</v>
      </c>
      <c r="K99" s="205" t="s">
        <v>145</v>
      </c>
      <c r="L99" s="57"/>
      <c r="M99" s="210"/>
      <c r="N99" s="211" t="s">
        <v>48</v>
      </c>
      <c r="O99" s="32"/>
      <c r="P99" s="212" t="n">
        <f aca="false">O99*H99</f>
        <v>0</v>
      </c>
      <c r="Q99" s="212" t="n">
        <v>0.03358</v>
      </c>
      <c r="R99" s="212" t="n">
        <f aca="false">Q99*H99</f>
        <v>0.0423108</v>
      </c>
      <c r="S99" s="212" t="n">
        <v>0</v>
      </c>
      <c r="T99" s="213" t="n">
        <f aca="false">S99*H99</f>
        <v>0</v>
      </c>
      <c r="AR99" s="10" t="s">
        <v>146</v>
      </c>
      <c r="AT99" s="10" t="s">
        <v>141</v>
      </c>
      <c r="AU99" s="10" t="s">
        <v>89</v>
      </c>
      <c r="AY99" s="10" t="s">
        <v>137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10" t="s">
        <v>146</v>
      </c>
      <c r="BK99" s="214" t="n">
        <f aca="false">ROUND(I99*H99,2)</f>
        <v>0</v>
      </c>
      <c r="BL99" s="10" t="s">
        <v>146</v>
      </c>
      <c r="BM99" s="10" t="s">
        <v>168</v>
      </c>
    </row>
    <row r="100" s="30" customFormat="true" ht="25.5" hidden="false" customHeight="true" outlineLevel="0" collapsed="false">
      <c r="B100" s="31"/>
      <c r="C100" s="203" t="s">
        <v>169</v>
      </c>
      <c r="D100" s="203" t="s">
        <v>141</v>
      </c>
      <c r="E100" s="204" t="s">
        <v>170</v>
      </c>
      <c r="F100" s="205" t="s">
        <v>171</v>
      </c>
      <c r="G100" s="206" t="s">
        <v>144</v>
      </c>
      <c r="H100" s="207" t="n">
        <v>32.209</v>
      </c>
      <c r="I100" s="208"/>
      <c r="J100" s="209" t="n">
        <f aca="false">ROUND(I100*H100,2)</f>
        <v>0</v>
      </c>
      <c r="K100" s="205" t="s">
        <v>145</v>
      </c>
      <c r="L100" s="57"/>
      <c r="M100" s="210"/>
      <c r="N100" s="211" t="s">
        <v>48</v>
      </c>
      <c r="O100" s="32"/>
      <c r="P100" s="212" t="n">
        <f aca="false">O100*H100</f>
        <v>0</v>
      </c>
      <c r="Q100" s="212" t="n">
        <v>0.0262</v>
      </c>
      <c r="R100" s="212" t="n">
        <f aca="false">Q100*H100</f>
        <v>0.8438758</v>
      </c>
      <c r="S100" s="212" t="n">
        <v>0</v>
      </c>
      <c r="T100" s="213" t="n">
        <f aca="false">S100*H100</f>
        <v>0</v>
      </c>
      <c r="AR100" s="10" t="s">
        <v>146</v>
      </c>
      <c r="AT100" s="10" t="s">
        <v>141</v>
      </c>
      <c r="AU100" s="10" t="s">
        <v>89</v>
      </c>
      <c r="AY100" s="10" t="s">
        <v>137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10" t="s">
        <v>146</v>
      </c>
      <c r="BK100" s="214" t="n">
        <f aca="false">ROUND(I100*H100,2)</f>
        <v>0</v>
      </c>
      <c r="BL100" s="10" t="s">
        <v>146</v>
      </c>
      <c r="BM100" s="10" t="s">
        <v>172</v>
      </c>
    </row>
    <row r="101" s="30" customFormat="true" ht="25.5" hidden="false" customHeight="true" outlineLevel="0" collapsed="false">
      <c r="B101" s="31"/>
      <c r="C101" s="203" t="s">
        <v>173</v>
      </c>
      <c r="D101" s="203" t="s">
        <v>141</v>
      </c>
      <c r="E101" s="204" t="s">
        <v>174</v>
      </c>
      <c r="F101" s="205" t="s">
        <v>175</v>
      </c>
      <c r="G101" s="206" t="s">
        <v>144</v>
      </c>
      <c r="H101" s="207" t="n">
        <v>119.388</v>
      </c>
      <c r="I101" s="208"/>
      <c r="J101" s="209" t="n">
        <f aca="false">ROUND(I101*H101,2)</f>
        <v>0</v>
      </c>
      <c r="K101" s="205"/>
      <c r="L101" s="57"/>
      <c r="M101" s="210"/>
      <c r="N101" s="211" t="s">
        <v>48</v>
      </c>
      <c r="O101" s="32"/>
      <c r="P101" s="212" t="n">
        <f aca="false">O101*H101</f>
        <v>0</v>
      </c>
      <c r="Q101" s="212" t="n">
        <v>0.021</v>
      </c>
      <c r="R101" s="212" t="n">
        <f aca="false">Q101*H101</f>
        <v>2.507148</v>
      </c>
      <c r="S101" s="212" t="n">
        <v>0</v>
      </c>
      <c r="T101" s="213" t="n">
        <f aca="false">S101*H101</f>
        <v>0</v>
      </c>
      <c r="AR101" s="10" t="s">
        <v>146</v>
      </c>
      <c r="AT101" s="10" t="s">
        <v>141</v>
      </c>
      <c r="AU101" s="10" t="s">
        <v>89</v>
      </c>
      <c r="AY101" s="10" t="s">
        <v>137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10" t="s">
        <v>146</v>
      </c>
      <c r="BK101" s="214" t="n">
        <f aca="false">ROUND(I101*H101,2)</f>
        <v>0</v>
      </c>
      <c r="BL101" s="10" t="s">
        <v>146</v>
      </c>
      <c r="BM101" s="10" t="s">
        <v>176</v>
      </c>
    </row>
    <row r="102" s="30" customFormat="true" ht="16.5" hidden="false" customHeight="true" outlineLevel="0" collapsed="false">
      <c r="B102" s="31"/>
      <c r="C102" s="203" t="s">
        <v>28</v>
      </c>
      <c r="D102" s="203" t="s">
        <v>141</v>
      </c>
      <c r="E102" s="204" t="s">
        <v>177</v>
      </c>
      <c r="F102" s="205" t="s">
        <v>178</v>
      </c>
      <c r="G102" s="206" t="s">
        <v>179</v>
      </c>
      <c r="H102" s="207" t="n">
        <v>51.95</v>
      </c>
      <c r="I102" s="208"/>
      <c r="J102" s="209" t="n">
        <f aca="false">ROUND(I102*H102,2)</f>
        <v>0</v>
      </c>
      <c r="K102" s="205"/>
      <c r="L102" s="57"/>
      <c r="M102" s="210"/>
      <c r="N102" s="211" t="s">
        <v>48</v>
      </c>
      <c r="O102" s="32"/>
      <c r="P102" s="212" t="n">
        <f aca="false">O102*H102</f>
        <v>0</v>
      </c>
      <c r="Q102" s="212" t="n">
        <v>0.0015</v>
      </c>
      <c r="R102" s="212" t="n">
        <f aca="false">Q102*H102</f>
        <v>0.077925</v>
      </c>
      <c r="S102" s="212" t="n">
        <v>0</v>
      </c>
      <c r="T102" s="213" t="n">
        <f aca="false">S102*H102</f>
        <v>0</v>
      </c>
      <c r="AR102" s="10" t="s">
        <v>146</v>
      </c>
      <c r="AT102" s="10" t="s">
        <v>141</v>
      </c>
      <c r="AU102" s="10" t="s">
        <v>89</v>
      </c>
      <c r="AY102" s="10" t="s">
        <v>137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10" t="s">
        <v>146</v>
      </c>
      <c r="BK102" s="214" t="n">
        <f aca="false">ROUND(I102*H102,2)</f>
        <v>0</v>
      </c>
      <c r="BL102" s="10" t="s">
        <v>146</v>
      </c>
      <c r="BM102" s="10" t="s">
        <v>180</v>
      </c>
    </row>
    <row r="103" s="30" customFormat="true" ht="16.5" hidden="false" customHeight="true" outlineLevel="0" collapsed="false">
      <c r="B103" s="31"/>
      <c r="C103" s="203" t="s">
        <v>181</v>
      </c>
      <c r="D103" s="203" t="s">
        <v>141</v>
      </c>
      <c r="E103" s="204" t="s">
        <v>182</v>
      </c>
      <c r="F103" s="205" t="s">
        <v>183</v>
      </c>
      <c r="G103" s="206" t="s">
        <v>184</v>
      </c>
      <c r="H103" s="207" t="n">
        <v>2.158</v>
      </c>
      <c r="I103" s="208"/>
      <c r="J103" s="209" t="n">
        <f aca="false">ROUND(I103*H103,2)</f>
        <v>0</v>
      </c>
      <c r="K103" s="205"/>
      <c r="L103" s="57"/>
      <c r="M103" s="210"/>
      <c r="N103" s="211" t="s">
        <v>48</v>
      </c>
      <c r="O103" s="32"/>
      <c r="P103" s="212" t="n">
        <f aca="false">O103*H103</f>
        <v>0</v>
      </c>
      <c r="Q103" s="212" t="n">
        <v>2.45329</v>
      </c>
      <c r="R103" s="212" t="n">
        <f aca="false">Q103*H103</f>
        <v>5.29419982</v>
      </c>
      <c r="S103" s="212" t="n">
        <v>0</v>
      </c>
      <c r="T103" s="213" t="n">
        <f aca="false">S103*H103</f>
        <v>0</v>
      </c>
      <c r="AR103" s="10" t="s">
        <v>146</v>
      </c>
      <c r="AT103" s="10" t="s">
        <v>141</v>
      </c>
      <c r="AU103" s="10" t="s">
        <v>89</v>
      </c>
      <c r="AY103" s="10" t="s">
        <v>137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10" t="s">
        <v>146</v>
      </c>
      <c r="BK103" s="214" t="n">
        <f aca="false">ROUND(I103*H103,2)</f>
        <v>0</v>
      </c>
      <c r="BL103" s="10" t="s">
        <v>146</v>
      </c>
      <c r="BM103" s="10" t="s">
        <v>185</v>
      </c>
    </row>
    <row r="104" s="30" customFormat="true" ht="25.5" hidden="false" customHeight="true" outlineLevel="0" collapsed="false">
      <c r="B104" s="31"/>
      <c r="C104" s="203" t="s">
        <v>186</v>
      </c>
      <c r="D104" s="203" t="s">
        <v>141</v>
      </c>
      <c r="E104" s="204" t="s">
        <v>187</v>
      </c>
      <c r="F104" s="205" t="s">
        <v>188</v>
      </c>
      <c r="G104" s="206" t="s">
        <v>184</v>
      </c>
      <c r="H104" s="207" t="n">
        <v>2.158</v>
      </c>
      <c r="I104" s="208"/>
      <c r="J104" s="209" t="n">
        <f aca="false">ROUND(I104*H104,2)</f>
        <v>0</v>
      </c>
      <c r="K104" s="205"/>
      <c r="L104" s="57"/>
      <c r="M104" s="210"/>
      <c r="N104" s="211" t="s">
        <v>48</v>
      </c>
      <c r="O104" s="32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10" t="s">
        <v>146</v>
      </c>
      <c r="AT104" s="10" t="s">
        <v>141</v>
      </c>
      <c r="AU104" s="10" t="s">
        <v>89</v>
      </c>
      <c r="AY104" s="10" t="s">
        <v>137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10" t="s">
        <v>146</v>
      </c>
      <c r="BK104" s="214" t="n">
        <f aca="false">ROUND(I104*H104,2)</f>
        <v>0</v>
      </c>
      <c r="BL104" s="10" t="s">
        <v>146</v>
      </c>
      <c r="BM104" s="10" t="s">
        <v>189</v>
      </c>
    </row>
    <row r="105" s="30" customFormat="true" ht="16.5" hidden="false" customHeight="true" outlineLevel="0" collapsed="false">
      <c r="B105" s="31"/>
      <c r="C105" s="203" t="s">
        <v>190</v>
      </c>
      <c r="D105" s="203" t="s">
        <v>141</v>
      </c>
      <c r="E105" s="204" t="s">
        <v>191</v>
      </c>
      <c r="F105" s="205" t="s">
        <v>192</v>
      </c>
      <c r="G105" s="206" t="s">
        <v>193</v>
      </c>
      <c r="H105" s="207" t="n">
        <v>0.062</v>
      </c>
      <c r="I105" s="208"/>
      <c r="J105" s="209" t="n">
        <f aca="false">ROUND(I105*H105,2)</f>
        <v>0</v>
      </c>
      <c r="K105" s="205"/>
      <c r="L105" s="57"/>
      <c r="M105" s="210"/>
      <c r="N105" s="211" t="s">
        <v>48</v>
      </c>
      <c r="O105" s="32"/>
      <c r="P105" s="212" t="n">
        <f aca="false">O105*H105</f>
        <v>0</v>
      </c>
      <c r="Q105" s="212" t="n">
        <v>1.05306</v>
      </c>
      <c r="R105" s="212" t="n">
        <f aca="false">Q105*H105</f>
        <v>0.06528972</v>
      </c>
      <c r="S105" s="212" t="n">
        <v>0</v>
      </c>
      <c r="T105" s="213" t="n">
        <f aca="false">S105*H105</f>
        <v>0</v>
      </c>
      <c r="AR105" s="10" t="s">
        <v>146</v>
      </c>
      <c r="AT105" s="10" t="s">
        <v>141</v>
      </c>
      <c r="AU105" s="10" t="s">
        <v>89</v>
      </c>
      <c r="AY105" s="10" t="s">
        <v>137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10" t="s">
        <v>146</v>
      </c>
      <c r="BK105" s="214" t="n">
        <f aca="false">ROUND(I105*H105,2)</f>
        <v>0</v>
      </c>
      <c r="BL105" s="10" t="s">
        <v>146</v>
      </c>
      <c r="BM105" s="10" t="s">
        <v>194</v>
      </c>
    </row>
    <row r="106" s="186" customFormat="true" ht="29.9" hidden="false" customHeight="true" outlineLevel="0" collapsed="false">
      <c r="B106" s="187"/>
      <c r="C106" s="188"/>
      <c r="D106" s="189" t="s">
        <v>74</v>
      </c>
      <c r="E106" s="201" t="s">
        <v>195</v>
      </c>
      <c r="F106" s="201" t="s">
        <v>196</v>
      </c>
      <c r="G106" s="188"/>
      <c r="H106" s="188"/>
      <c r="I106" s="191"/>
      <c r="J106" s="202" t="n">
        <f aca="false">BK106</f>
        <v>0</v>
      </c>
      <c r="K106" s="188"/>
      <c r="L106" s="193"/>
      <c r="M106" s="194"/>
      <c r="N106" s="195"/>
      <c r="O106" s="195"/>
      <c r="P106" s="196" t="n">
        <f aca="false">SUM(P107:P122)</f>
        <v>0</v>
      </c>
      <c r="Q106" s="195"/>
      <c r="R106" s="196" t="n">
        <f aca="false">SUM(R107:R122)</f>
        <v>0.0045849</v>
      </c>
      <c r="S106" s="195"/>
      <c r="T106" s="197" t="n">
        <f aca="false">SUM(T107:T122)</f>
        <v>14.034068</v>
      </c>
      <c r="AR106" s="198" t="s">
        <v>23</v>
      </c>
      <c r="AT106" s="199" t="s">
        <v>74</v>
      </c>
      <c r="AU106" s="199" t="s">
        <v>23</v>
      </c>
      <c r="AY106" s="198" t="s">
        <v>137</v>
      </c>
      <c r="BK106" s="200" t="n">
        <f aca="false">SUM(BK107:BK122)</f>
        <v>0</v>
      </c>
    </row>
    <row r="107" s="30" customFormat="true" ht="25.5" hidden="false" customHeight="true" outlineLevel="0" collapsed="false">
      <c r="B107" s="31"/>
      <c r="C107" s="203" t="s">
        <v>197</v>
      </c>
      <c r="D107" s="203" t="s">
        <v>141</v>
      </c>
      <c r="E107" s="204" t="s">
        <v>198</v>
      </c>
      <c r="F107" s="205" t="s">
        <v>199</v>
      </c>
      <c r="G107" s="206" t="s">
        <v>144</v>
      </c>
      <c r="H107" s="207" t="n">
        <v>26.97</v>
      </c>
      <c r="I107" s="208"/>
      <c r="J107" s="209" t="n">
        <f aca="false">ROUND(I107*H107,2)</f>
        <v>0</v>
      </c>
      <c r="K107" s="205"/>
      <c r="L107" s="57"/>
      <c r="M107" s="210"/>
      <c r="N107" s="211" t="s">
        <v>48</v>
      </c>
      <c r="O107" s="32"/>
      <c r="P107" s="212" t="n">
        <f aca="false">O107*H107</f>
        <v>0</v>
      </c>
      <c r="Q107" s="212" t="n">
        <v>0.00013</v>
      </c>
      <c r="R107" s="212" t="n">
        <f aca="false">Q107*H107</f>
        <v>0.0035061</v>
      </c>
      <c r="S107" s="212" t="n">
        <v>0</v>
      </c>
      <c r="T107" s="213" t="n">
        <f aca="false">S107*H107</f>
        <v>0</v>
      </c>
      <c r="AR107" s="10" t="s">
        <v>146</v>
      </c>
      <c r="AT107" s="10" t="s">
        <v>141</v>
      </c>
      <c r="AU107" s="10" t="s">
        <v>89</v>
      </c>
      <c r="AY107" s="10" t="s">
        <v>137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10" t="s">
        <v>146</v>
      </c>
      <c r="BK107" s="214" t="n">
        <f aca="false">ROUND(I107*H107,2)</f>
        <v>0</v>
      </c>
      <c r="BL107" s="10" t="s">
        <v>146</v>
      </c>
      <c r="BM107" s="10" t="s">
        <v>200</v>
      </c>
    </row>
    <row r="108" s="30" customFormat="true" ht="16.5" hidden="false" customHeight="true" outlineLevel="0" collapsed="false">
      <c r="B108" s="31"/>
      <c r="C108" s="203" t="s">
        <v>201</v>
      </c>
      <c r="D108" s="203" t="s">
        <v>141</v>
      </c>
      <c r="E108" s="204" t="s">
        <v>202</v>
      </c>
      <c r="F108" s="205" t="s">
        <v>203</v>
      </c>
      <c r="G108" s="206" t="s">
        <v>144</v>
      </c>
      <c r="H108" s="207" t="n">
        <v>26.97</v>
      </c>
      <c r="I108" s="208"/>
      <c r="J108" s="209" t="n">
        <f aca="false">ROUND(I108*H108,2)</f>
        <v>0</v>
      </c>
      <c r="K108" s="205"/>
      <c r="L108" s="57"/>
      <c r="M108" s="210"/>
      <c r="N108" s="211" t="s">
        <v>48</v>
      </c>
      <c r="O108" s="32"/>
      <c r="P108" s="212" t="n">
        <f aca="false">O108*H108</f>
        <v>0</v>
      </c>
      <c r="Q108" s="212" t="n">
        <v>4E-005</v>
      </c>
      <c r="R108" s="212" t="n">
        <f aca="false">Q108*H108</f>
        <v>0.0010788</v>
      </c>
      <c r="S108" s="212" t="n">
        <v>0</v>
      </c>
      <c r="T108" s="213" t="n">
        <f aca="false">S108*H108</f>
        <v>0</v>
      </c>
      <c r="AR108" s="10" t="s">
        <v>146</v>
      </c>
      <c r="AT108" s="10" t="s">
        <v>141</v>
      </c>
      <c r="AU108" s="10" t="s">
        <v>89</v>
      </c>
      <c r="AY108" s="10" t="s">
        <v>137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10" t="s">
        <v>146</v>
      </c>
      <c r="BK108" s="214" t="n">
        <f aca="false">ROUND(I108*H108,2)</f>
        <v>0</v>
      </c>
      <c r="BL108" s="10" t="s">
        <v>146</v>
      </c>
      <c r="BM108" s="10" t="s">
        <v>204</v>
      </c>
    </row>
    <row r="109" s="30" customFormat="true" ht="25.5" hidden="false" customHeight="true" outlineLevel="0" collapsed="false">
      <c r="B109" s="31"/>
      <c r="C109" s="203" t="s">
        <v>205</v>
      </c>
      <c r="D109" s="203" t="s">
        <v>141</v>
      </c>
      <c r="E109" s="204" t="s">
        <v>206</v>
      </c>
      <c r="F109" s="205" t="s">
        <v>207</v>
      </c>
      <c r="G109" s="206" t="s">
        <v>184</v>
      </c>
      <c r="H109" s="207" t="n">
        <v>2.158</v>
      </c>
      <c r="I109" s="208"/>
      <c r="J109" s="209" t="n">
        <f aca="false">ROUND(I109*H109,2)</f>
        <v>0</v>
      </c>
      <c r="K109" s="205"/>
      <c r="L109" s="57"/>
      <c r="M109" s="210"/>
      <c r="N109" s="211" t="s">
        <v>48</v>
      </c>
      <c r="O109" s="32"/>
      <c r="P109" s="212" t="n">
        <f aca="false">O109*H109</f>
        <v>0</v>
      </c>
      <c r="Q109" s="212" t="n">
        <v>0</v>
      </c>
      <c r="R109" s="212" t="n">
        <f aca="false">Q109*H109</f>
        <v>0</v>
      </c>
      <c r="S109" s="212" t="n">
        <v>2.2</v>
      </c>
      <c r="T109" s="213" t="n">
        <f aca="false">S109*H109</f>
        <v>4.7476</v>
      </c>
      <c r="AR109" s="10" t="s">
        <v>146</v>
      </c>
      <c r="AT109" s="10" t="s">
        <v>141</v>
      </c>
      <c r="AU109" s="10" t="s">
        <v>89</v>
      </c>
      <c r="AY109" s="10" t="s">
        <v>137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10" t="s">
        <v>146</v>
      </c>
      <c r="BK109" s="214" t="n">
        <f aca="false">ROUND(I109*H109,2)</f>
        <v>0</v>
      </c>
      <c r="BL109" s="10" t="s">
        <v>146</v>
      </c>
      <c r="BM109" s="10" t="s">
        <v>208</v>
      </c>
    </row>
    <row r="110" s="30" customFormat="true" ht="25.5" hidden="false" customHeight="true" outlineLevel="0" collapsed="false">
      <c r="B110" s="31"/>
      <c r="C110" s="203" t="s">
        <v>209</v>
      </c>
      <c r="D110" s="203" t="s">
        <v>141</v>
      </c>
      <c r="E110" s="204" t="s">
        <v>210</v>
      </c>
      <c r="F110" s="205" t="s">
        <v>211</v>
      </c>
      <c r="G110" s="206" t="s">
        <v>184</v>
      </c>
      <c r="H110" s="207" t="n">
        <v>2.158</v>
      </c>
      <c r="I110" s="208"/>
      <c r="J110" s="209" t="n">
        <f aca="false">ROUND(I110*H110,2)</f>
        <v>0</v>
      </c>
      <c r="K110" s="205"/>
      <c r="L110" s="57"/>
      <c r="M110" s="210"/>
      <c r="N110" s="211" t="s">
        <v>48</v>
      </c>
      <c r="O110" s="32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1.4</v>
      </c>
      <c r="T110" s="213" t="n">
        <f aca="false">S110*H110</f>
        <v>3.0212</v>
      </c>
      <c r="AR110" s="10" t="s">
        <v>146</v>
      </c>
      <c r="AT110" s="10" t="s">
        <v>141</v>
      </c>
      <c r="AU110" s="10" t="s">
        <v>89</v>
      </c>
      <c r="AY110" s="10" t="s">
        <v>137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10" t="s">
        <v>146</v>
      </c>
      <c r="BK110" s="214" t="n">
        <f aca="false">ROUND(I110*H110,2)</f>
        <v>0</v>
      </c>
      <c r="BL110" s="10" t="s">
        <v>146</v>
      </c>
      <c r="BM110" s="10" t="s">
        <v>212</v>
      </c>
    </row>
    <row r="111" s="30" customFormat="true" ht="16.5" hidden="false" customHeight="true" outlineLevel="0" collapsed="false">
      <c r="B111" s="31"/>
      <c r="C111" s="203" t="s">
        <v>213</v>
      </c>
      <c r="D111" s="203" t="s">
        <v>141</v>
      </c>
      <c r="E111" s="204" t="s">
        <v>214</v>
      </c>
      <c r="F111" s="205" t="s">
        <v>215</v>
      </c>
      <c r="G111" s="206" t="s">
        <v>144</v>
      </c>
      <c r="H111" s="207" t="n">
        <v>1.44</v>
      </c>
      <c r="I111" s="208"/>
      <c r="J111" s="209" t="n">
        <f aca="false">ROUND(I111*H111,2)</f>
        <v>0</v>
      </c>
      <c r="K111" s="205" t="s">
        <v>145</v>
      </c>
      <c r="L111" s="57"/>
      <c r="M111" s="210"/>
      <c r="N111" s="211" t="s">
        <v>48</v>
      </c>
      <c r="O111" s="32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.059</v>
      </c>
      <c r="T111" s="213" t="n">
        <f aca="false">S111*H111</f>
        <v>0.08496</v>
      </c>
      <c r="AR111" s="10" t="s">
        <v>146</v>
      </c>
      <c r="AT111" s="10" t="s">
        <v>141</v>
      </c>
      <c r="AU111" s="10" t="s">
        <v>89</v>
      </c>
      <c r="AY111" s="10" t="s">
        <v>137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10" t="s">
        <v>146</v>
      </c>
      <c r="BK111" s="214" t="n">
        <f aca="false">ROUND(I111*H111,2)</f>
        <v>0</v>
      </c>
      <c r="BL111" s="10" t="s">
        <v>146</v>
      </c>
      <c r="BM111" s="10" t="s">
        <v>216</v>
      </c>
    </row>
    <row r="112" s="30" customFormat="true" ht="16.5" hidden="false" customHeight="true" outlineLevel="0" collapsed="false">
      <c r="B112" s="31"/>
      <c r="C112" s="203" t="s">
        <v>217</v>
      </c>
      <c r="D112" s="203" t="s">
        <v>141</v>
      </c>
      <c r="E112" s="204" t="s">
        <v>218</v>
      </c>
      <c r="F112" s="205" t="s">
        <v>219</v>
      </c>
      <c r="G112" s="206" t="s">
        <v>144</v>
      </c>
      <c r="H112" s="207" t="n">
        <v>1.08</v>
      </c>
      <c r="I112" s="208"/>
      <c r="J112" s="209" t="n">
        <f aca="false">ROUND(I112*H112,2)</f>
        <v>0</v>
      </c>
      <c r="K112" s="205" t="s">
        <v>145</v>
      </c>
      <c r="L112" s="57"/>
      <c r="M112" s="210"/>
      <c r="N112" s="211" t="s">
        <v>48</v>
      </c>
      <c r="O112" s="32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.041</v>
      </c>
      <c r="T112" s="213" t="n">
        <f aca="false">S112*H112</f>
        <v>0.04428</v>
      </c>
      <c r="AR112" s="10" t="s">
        <v>146</v>
      </c>
      <c r="AT112" s="10" t="s">
        <v>141</v>
      </c>
      <c r="AU112" s="10" t="s">
        <v>89</v>
      </c>
      <c r="AY112" s="10" t="s">
        <v>137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10" t="s">
        <v>146</v>
      </c>
      <c r="BK112" s="214" t="n">
        <f aca="false">ROUND(I112*H112,2)</f>
        <v>0</v>
      </c>
      <c r="BL112" s="10" t="s">
        <v>146</v>
      </c>
      <c r="BM112" s="10" t="s">
        <v>220</v>
      </c>
    </row>
    <row r="113" s="30" customFormat="true" ht="25.5" hidden="false" customHeight="true" outlineLevel="0" collapsed="false">
      <c r="B113" s="31"/>
      <c r="C113" s="203" t="s">
        <v>221</v>
      </c>
      <c r="D113" s="203" t="s">
        <v>141</v>
      </c>
      <c r="E113" s="204" t="s">
        <v>222</v>
      </c>
      <c r="F113" s="205" t="s">
        <v>223</v>
      </c>
      <c r="G113" s="206" t="s">
        <v>144</v>
      </c>
      <c r="H113" s="207" t="n">
        <v>32.209</v>
      </c>
      <c r="I113" s="208"/>
      <c r="J113" s="209" t="n">
        <f aca="false">ROUND(I113*H113,2)</f>
        <v>0</v>
      </c>
      <c r="K113" s="205" t="s">
        <v>145</v>
      </c>
      <c r="L113" s="57"/>
      <c r="M113" s="210"/>
      <c r="N113" s="211" t="s">
        <v>48</v>
      </c>
      <c r="O113" s="32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.02</v>
      </c>
      <c r="T113" s="213" t="n">
        <f aca="false">S113*H113</f>
        <v>0.64418</v>
      </c>
      <c r="AR113" s="10" t="s">
        <v>146</v>
      </c>
      <c r="AT113" s="10" t="s">
        <v>141</v>
      </c>
      <c r="AU113" s="10" t="s">
        <v>89</v>
      </c>
      <c r="AY113" s="10" t="s">
        <v>137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10" t="s">
        <v>146</v>
      </c>
      <c r="BK113" s="214" t="n">
        <f aca="false">ROUND(I113*H113,2)</f>
        <v>0</v>
      </c>
      <c r="BL113" s="10" t="s">
        <v>146</v>
      </c>
      <c r="BM113" s="10" t="s">
        <v>224</v>
      </c>
    </row>
    <row r="114" s="30" customFormat="true" ht="25.5" hidden="false" customHeight="true" outlineLevel="0" collapsed="false">
      <c r="B114" s="31"/>
      <c r="C114" s="203" t="s">
        <v>225</v>
      </c>
      <c r="D114" s="203" t="s">
        <v>141</v>
      </c>
      <c r="E114" s="204" t="s">
        <v>226</v>
      </c>
      <c r="F114" s="205" t="s">
        <v>227</v>
      </c>
      <c r="G114" s="206" t="s">
        <v>144</v>
      </c>
      <c r="H114" s="207" t="n">
        <v>119.388</v>
      </c>
      <c r="I114" s="208"/>
      <c r="J114" s="209" t="n">
        <f aca="false">ROUND(I114*H114,2)</f>
        <v>0</v>
      </c>
      <c r="K114" s="205"/>
      <c r="L114" s="57"/>
      <c r="M114" s="210"/>
      <c r="N114" s="211" t="s">
        <v>48</v>
      </c>
      <c r="O114" s="32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.046</v>
      </c>
      <c r="T114" s="213" t="n">
        <f aca="false">S114*H114</f>
        <v>5.491848</v>
      </c>
      <c r="AR114" s="10" t="s">
        <v>146</v>
      </c>
      <c r="AT114" s="10" t="s">
        <v>141</v>
      </c>
      <c r="AU114" s="10" t="s">
        <v>89</v>
      </c>
      <c r="AY114" s="10" t="s">
        <v>137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10" t="s">
        <v>146</v>
      </c>
      <c r="BK114" s="214" t="n">
        <f aca="false">ROUND(I114*H114,2)</f>
        <v>0</v>
      </c>
      <c r="BL114" s="10" t="s">
        <v>146</v>
      </c>
      <c r="BM114" s="10" t="s">
        <v>228</v>
      </c>
    </row>
    <row r="115" s="30" customFormat="true" ht="16.5" hidden="false" customHeight="true" outlineLevel="0" collapsed="false">
      <c r="B115" s="31"/>
      <c r="C115" s="203" t="s">
        <v>229</v>
      </c>
      <c r="D115" s="203" t="s">
        <v>141</v>
      </c>
      <c r="E115" s="204" t="s">
        <v>230</v>
      </c>
      <c r="F115" s="205" t="s">
        <v>231</v>
      </c>
      <c r="G115" s="206" t="s">
        <v>193</v>
      </c>
      <c r="H115" s="207" t="n">
        <v>23.563</v>
      </c>
      <c r="I115" s="208"/>
      <c r="J115" s="209" t="n">
        <f aca="false">ROUND(I115*H115,2)</f>
        <v>0</v>
      </c>
      <c r="K115" s="205"/>
      <c r="L115" s="57"/>
      <c r="M115" s="210"/>
      <c r="N115" s="211" t="s">
        <v>48</v>
      </c>
      <c r="O115" s="32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3" t="n">
        <f aca="false">S115*H115</f>
        <v>0</v>
      </c>
      <c r="AR115" s="10" t="s">
        <v>146</v>
      </c>
      <c r="AT115" s="10" t="s">
        <v>141</v>
      </c>
      <c r="AU115" s="10" t="s">
        <v>89</v>
      </c>
      <c r="AY115" s="10" t="s">
        <v>137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10" t="s">
        <v>146</v>
      </c>
      <c r="BK115" s="214" t="n">
        <f aca="false">ROUND(I115*H115,2)</f>
        <v>0</v>
      </c>
      <c r="BL115" s="10" t="s">
        <v>146</v>
      </c>
      <c r="BM115" s="10" t="s">
        <v>232</v>
      </c>
    </row>
    <row r="116" s="30" customFormat="true" ht="16.5" hidden="false" customHeight="true" outlineLevel="0" collapsed="false">
      <c r="B116" s="31"/>
      <c r="C116" s="203" t="s">
        <v>233</v>
      </c>
      <c r="D116" s="203" t="s">
        <v>141</v>
      </c>
      <c r="E116" s="204" t="s">
        <v>234</v>
      </c>
      <c r="F116" s="205" t="s">
        <v>235</v>
      </c>
      <c r="G116" s="206" t="s">
        <v>193</v>
      </c>
      <c r="H116" s="207" t="n">
        <v>23.563</v>
      </c>
      <c r="I116" s="208"/>
      <c r="J116" s="209" t="n">
        <f aca="false">ROUND(I116*H116,2)</f>
        <v>0</v>
      </c>
      <c r="K116" s="205"/>
      <c r="L116" s="57"/>
      <c r="M116" s="210"/>
      <c r="N116" s="211" t="s">
        <v>48</v>
      </c>
      <c r="O116" s="32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</v>
      </c>
      <c r="T116" s="213" t="n">
        <f aca="false">S116*H116</f>
        <v>0</v>
      </c>
      <c r="AR116" s="10" t="s">
        <v>146</v>
      </c>
      <c r="AT116" s="10" t="s">
        <v>141</v>
      </c>
      <c r="AU116" s="10" t="s">
        <v>89</v>
      </c>
      <c r="AY116" s="10" t="s">
        <v>137</v>
      </c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10" t="s">
        <v>146</v>
      </c>
      <c r="BK116" s="214" t="n">
        <f aca="false">ROUND(I116*H116,2)</f>
        <v>0</v>
      </c>
      <c r="BL116" s="10" t="s">
        <v>146</v>
      </c>
      <c r="BM116" s="10" t="s">
        <v>236</v>
      </c>
    </row>
    <row r="117" s="30" customFormat="true" ht="16.5" hidden="false" customHeight="true" outlineLevel="0" collapsed="false">
      <c r="B117" s="31"/>
      <c r="C117" s="203" t="s">
        <v>237</v>
      </c>
      <c r="D117" s="203" t="s">
        <v>141</v>
      </c>
      <c r="E117" s="204" t="s">
        <v>238</v>
      </c>
      <c r="F117" s="205" t="s">
        <v>239</v>
      </c>
      <c r="G117" s="206" t="s">
        <v>193</v>
      </c>
      <c r="H117" s="207" t="n">
        <v>259.193</v>
      </c>
      <c r="I117" s="208"/>
      <c r="J117" s="209" t="n">
        <f aca="false">ROUND(I117*H117,2)</f>
        <v>0</v>
      </c>
      <c r="K117" s="205"/>
      <c r="L117" s="57"/>
      <c r="M117" s="210"/>
      <c r="N117" s="211" t="s">
        <v>48</v>
      </c>
      <c r="O117" s="32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AR117" s="10" t="s">
        <v>146</v>
      </c>
      <c r="AT117" s="10" t="s">
        <v>141</v>
      </c>
      <c r="AU117" s="10" t="s">
        <v>89</v>
      </c>
      <c r="AY117" s="10" t="s">
        <v>137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10" t="s">
        <v>146</v>
      </c>
      <c r="BK117" s="214" t="n">
        <f aca="false">ROUND(I117*H117,2)</f>
        <v>0</v>
      </c>
      <c r="BL117" s="10" t="s">
        <v>146</v>
      </c>
      <c r="BM117" s="10" t="s">
        <v>240</v>
      </c>
    </row>
    <row r="118" s="215" customFormat="true" ht="12.8" hidden="false" customHeight="false" outlineLevel="0" collapsed="false">
      <c r="B118" s="216"/>
      <c r="C118" s="217"/>
      <c r="D118" s="218" t="s">
        <v>241</v>
      </c>
      <c r="E118" s="217"/>
      <c r="F118" s="219" t="s">
        <v>242</v>
      </c>
      <c r="G118" s="217"/>
      <c r="H118" s="220" t="n">
        <v>259.193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241</v>
      </c>
      <c r="AU118" s="226" t="s">
        <v>89</v>
      </c>
      <c r="AV118" s="215" t="s">
        <v>89</v>
      </c>
      <c r="AW118" s="215" t="s">
        <v>6</v>
      </c>
      <c r="AX118" s="215" t="s">
        <v>23</v>
      </c>
      <c r="AY118" s="226" t="s">
        <v>137</v>
      </c>
    </row>
    <row r="119" s="30" customFormat="true" ht="16.5" hidden="false" customHeight="true" outlineLevel="0" collapsed="false">
      <c r="B119" s="31"/>
      <c r="C119" s="203" t="s">
        <v>243</v>
      </c>
      <c r="D119" s="203" t="s">
        <v>141</v>
      </c>
      <c r="E119" s="204" t="s">
        <v>244</v>
      </c>
      <c r="F119" s="205" t="s">
        <v>245</v>
      </c>
      <c r="G119" s="206" t="s">
        <v>193</v>
      </c>
      <c r="H119" s="207" t="n">
        <v>23.563</v>
      </c>
      <c r="I119" s="208"/>
      <c r="J119" s="209" t="n">
        <f aca="false">ROUND(I119*H119,2)</f>
        <v>0</v>
      </c>
      <c r="K119" s="205"/>
      <c r="L119" s="57"/>
      <c r="M119" s="210"/>
      <c r="N119" s="211" t="s">
        <v>48</v>
      </c>
      <c r="O119" s="32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AR119" s="10" t="s">
        <v>146</v>
      </c>
      <c r="AT119" s="10" t="s">
        <v>141</v>
      </c>
      <c r="AU119" s="10" t="s">
        <v>89</v>
      </c>
      <c r="AY119" s="10" t="s">
        <v>137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10" t="s">
        <v>146</v>
      </c>
      <c r="BK119" s="214" t="n">
        <f aca="false">ROUND(I119*H119,2)</f>
        <v>0</v>
      </c>
      <c r="BL119" s="10" t="s">
        <v>146</v>
      </c>
      <c r="BM119" s="10" t="s">
        <v>246</v>
      </c>
    </row>
    <row r="120" s="30" customFormat="true" ht="25.5" hidden="false" customHeight="true" outlineLevel="0" collapsed="false">
      <c r="B120" s="31"/>
      <c r="C120" s="203" t="s">
        <v>247</v>
      </c>
      <c r="D120" s="203" t="s">
        <v>141</v>
      </c>
      <c r="E120" s="204" t="s">
        <v>248</v>
      </c>
      <c r="F120" s="205" t="s">
        <v>249</v>
      </c>
      <c r="G120" s="206" t="s">
        <v>193</v>
      </c>
      <c r="H120" s="207" t="n">
        <v>141.378</v>
      </c>
      <c r="I120" s="208"/>
      <c r="J120" s="209" t="n">
        <f aca="false">ROUND(I120*H120,2)</f>
        <v>0</v>
      </c>
      <c r="K120" s="205"/>
      <c r="L120" s="57"/>
      <c r="M120" s="210"/>
      <c r="N120" s="211" t="s">
        <v>48</v>
      </c>
      <c r="O120" s="32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AR120" s="10" t="s">
        <v>146</v>
      </c>
      <c r="AT120" s="10" t="s">
        <v>141</v>
      </c>
      <c r="AU120" s="10" t="s">
        <v>89</v>
      </c>
      <c r="AY120" s="10" t="s">
        <v>137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10" t="s">
        <v>146</v>
      </c>
      <c r="BK120" s="214" t="n">
        <f aca="false">ROUND(I120*H120,2)</f>
        <v>0</v>
      </c>
      <c r="BL120" s="10" t="s">
        <v>146</v>
      </c>
      <c r="BM120" s="10" t="s">
        <v>250</v>
      </c>
    </row>
    <row r="121" s="215" customFormat="true" ht="12.8" hidden="false" customHeight="false" outlineLevel="0" collapsed="false">
      <c r="B121" s="216"/>
      <c r="C121" s="217"/>
      <c r="D121" s="218" t="s">
        <v>241</v>
      </c>
      <c r="E121" s="217"/>
      <c r="F121" s="219" t="s">
        <v>251</v>
      </c>
      <c r="G121" s="217"/>
      <c r="H121" s="220" t="n">
        <v>141.378</v>
      </c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241</v>
      </c>
      <c r="AU121" s="226" t="s">
        <v>89</v>
      </c>
      <c r="AV121" s="215" t="s">
        <v>89</v>
      </c>
      <c r="AW121" s="215" t="s">
        <v>6</v>
      </c>
      <c r="AX121" s="215" t="s">
        <v>23</v>
      </c>
      <c r="AY121" s="226" t="s">
        <v>137</v>
      </c>
    </row>
    <row r="122" s="30" customFormat="true" ht="16.5" hidden="false" customHeight="true" outlineLevel="0" collapsed="false">
      <c r="B122" s="31"/>
      <c r="C122" s="203" t="s">
        <v>252</v>
      </c>
      <c r="D122" s="203" t="s">
        <v>141</v>
      </c>
      <c r="E122" s="204" t="s">
        <v>253</v>
      </c>
      <c r="F122" s="205" t="s">
        <v>254</v>
      </c>
      <c r="G122" s="206" t="s">
        <v>193</v>
      </c>
      <c r="H122" s="207" t="n">
        <v>23.563</v>
      </c>
      <c r="I122" s="208"/>
      <c r="J122" s="209" t="n">
        <f aca="false">ROUND(I122*H122,2)</f>
        <v>0</v>
      </c>
      <c r="K122" s="205"/>
      <c r="L122" s="57"/>
      <c r="M122" s="210"/>
      <c r="N122" s="211" t="s">
        <v>48</v>
      </c>
      <c r="O122" s="32"/>
      <c r="P122" s="212" t="n">
        <f aca="false">O122*H122</f>
        <v>0</v>
      </c>
      <c r="Q122" s="212" t="n">
        <v>0</v>
      </c>
      <c r="R122" s="212" t="n">
        <f aca="false">Q122*H122</f>
        <v>0</v>
      </c>
      <c r="S122" s="212" t="n">
        <v>0</v>
      </c>
      <c r="T122" s="213" t="n">
        <f aca="false">S122*H122</f>
        <v>0</v>
      </c>
      <c r="AR122" s="10" t="s">
        <v>146</v>
      </c>
      <c r="AT122" s="10" t="s">
        <v>141</v>
      </c>
      <c r="AU122" s="10" t="s">
        <v>89</v>
      </c>
      <c r="AY122" s="10" t="s">
        <v>137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10" t="s">
        <v>146</v>
      </c>
      <c r="BK122" s="214" t="n">
        <f aca="false">ROUND(I122*H122,2)</f>
        <v>0</v>
      </c>
      <c r="BL122" s="10" t="s">
        <v>146</v>
      </c>
      <c r="BM122" s="10" t="s">
        <v>255</v>
      </c>
    </row>
    <row r="123" s="186" customFormat="true" ht="29.9" hidden="false" customHeight="true" outlineLevel="0" collapsed="false">
      <c r="B123" s="187"/>
      <c r="C123" s="188"/>
      <c r="D123" s="189" t="s">
        <v>74</v>
      </c>
      <c r="E123" s="201" t="s">
        <v>256</v>
      </c>
      <c r="F123" s="201" t="s">
        <v>257</v>
      </c>
      <c r="G123" s="188"/>
      <c r="H123" s="188"/>
      <c r="I123" s="191"/>
      <c r="J123" s="202" t="n">
        <f aca="false">BK123</f>
        <v>0</v>
      </c>
      <c r="K123" s="188"/>
      <c r="L123" s="193"/>
      <c r="M123" s="194"/>
      <c r="N123" s="195"/>
      <c r="O123" s="195"/>
      <c r="P123" s="196" t="n">
        <f aca="false">P124</f>
        <v>0</v>
      </c>
      <c r="Q123" s="195"/>
      <c r="R123" s="196" t="n">
        <f aca="false">R124</f>
        <v>0</v>
      </c>
      <c r="S123" s="195"/>
      <c r="T123" s="197" t="n">
        <f aca="false">T124</f>
        <v>0</v>
      </c>
      <c r="AR123" s="198" t="s">
        <v>23</v>
      </c>
      <c r="AT123" s="199" t="s">
        <v>74</v>
      </c>
      <c r="AU123" s="199" t="s">
        <v>23</v>
      </c>
      <c r="AY123" s="198" t="s">
        <v>137</v>
      </c>
      <c r="BK123" s="200" t="n">
        <f aca="false">BK124</f>
        <v>0</v>
      </c>
    </row>
    <row r="124" s="30" customFormat="true" ht="16.5" hidden="false" customHeight="true" outlineLevel="0" collapsed="false">
      <c r="B124" s="31"/>
      <c r="C124" s="203" t="s">
        <v>258</v>
      </c>
      <c r="D124" s="203" t="s">
        <v>141</v>
      </c>
      <c r="E124" s="204" t="s">
        <v>259</v>
      </c>
      <c r="F124" s="205" t="s">
        <v>260</v>
      </c>
      <c r="G124" s="206" t="s">
        <v>193</v>
      </c>
      <c r="H124" s="207" t="n">
        <v>14.689</v>
      </c>
      <c r="I124" s="208"/>
      <c r="J124" s="209" t="n">
        <f aca="false">ROUND(I124*H124,2)</f>
        <v>0</v>
      </c>
      <c r="K124" s="205"/>
      <c r="L124" s="57"/>
      <c r="M124" s="210"/>
      <c r="N124" s="211" t="s">
        <v>48</v>
      </c>
      <c r="O124" s="32"/>
      <c r="P124" s="212" t="n">
        <f aca="false">O124*H124</f>
        <v>0</v>
      </c>
      <c r="Q124" s="212" t="n">
        <v>0</v>
      </c>
      <c r="R124" s="212" t="n">
        <f aca="false">Q124*H124</f>
        <v>0</v>
      </c>
      <c r="S124" s="212" t="n">
        <v>0</v>
      </c>
      <c r="T124" s="213" t="n">
        <f aca="false">S124*H124</f>
        <v>0</v>
      </c>
      <c r="AR124" s="10" t="s">
        <v>146</v>
      </c>
      <c r="AT124" s="10" t="s">
        <v>141</v>
      </c>
      <c r="AU124" s="10" t="s">
        <v>89</v>
      </c>
      <c r="AY124" s="10" t="s">
        <v>137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10" t="s">
        <v>146</v>
      </c>
      <c r="BK124" s="214" t="n">
        <f aca="false">ROUND(I124*H124,2)</f>
        <v>0</v>
      </c>
      <c r="BL124" s="10" t="s">
        <v>146</v>
      </c>
      <c r="BM124" s="10" t="s">
        <v>261</v>
      </c>
    </row>
    <row r="125" s="186" customFormat="true" ht="37.45" hidden="false" customHeight="true" outlineLevel="0" collapsed="false">
      <c r="B125" s="187"/>
      <c r="C125" s="188"/>
      <c r="D125" s="189" t="s">
        <v>74</v>
      </c>
      <c r="E125" s="190" t="s">
        <v>262</v>
      </c>
      <c r="F125" s="190" t="s">
        <v>263</v>
      </c>
      <c r="G125" s="188"/>
      <c r="H125" s="188"/>
      <c r="I125" s="191"/>
      <c r="J125" s="192" t="n">
        <f aca="false">BK125</f>
        <v>0</v>
      </c>
      <c r="K125" s="188"/>
      <c r="L125" s="193"/>
      <c r="M125" s="194"/>
      <c r="N125" s="195"/>
      <c r="O125" s="195"/>
      <c r="P125" s="196" t="n">
        <f aca="false">P126+P130+P135+P155+P175+P206+P211+P213+P219+P231+P264+P275+P285+P287</f>
        <v>0</v>
      </c>
      <c r="Q125" s="195"/>
      <c r="R125" s="196" t="n">
        <f aca="false">R126+R130+R135+R155+R175+R206+R211+R213+R219+R231+R264+R275+R285+R287</f>
        <v>4.2430625</v>
      </c>
      <c r="S125" s="195"/>
      <c r="T125" s="197" t="n">
        <f aca="false">T126+T130+T135+T155+T175+T206+T211+T213+T219+T231+T264+T275+T285+T287</f>
        <v>9.5290837</v>
      </c>
      <c r="AR125" s="198" t="s">
        <v>89</v>
      </c>
      <c r="AT125" s="199" t="s">
        <v>74</v>
      </c>
      <c r="AU125" s="199" t="s">
        <v>75</v>
      </c>
      <c r="AY125" s="198" t="s">
        <v>137</v>
      </c>
      <c r="BK125" s="200" t="n">
        <f aca="false">BK126+BK130+BK135+BK155+BK175+BK206+BK211+BK213+BK219+BK231+BK264+BK275+BK285+BK287</f>
        <v>0</v>
      </c>
    </row>
    <row r="126" s="186" customFormat="true" ht="19.9" hidden="false" customHeight="true" outlineLevel="0" collapsed="false">
      <c r="B126" s="187"/>
      <c r="C126" s="188"/>
      <c r="D126" s="189" t="s">
        <v>74</v>
      </c>
      <c r="E126" s="201" t="s">
        <v>264</v>
      </c>
      <c r="F126" s="201" t="s">
        <v>265</v>
      </c>
      <c r="G126" s="188"/>
      <c r="H126" s="188"/>
      <c r="I126" s="191"/>
      <c r="J126" s="202" t="n">
        <f aca="false">BK126</f>
        <v>0</v>
      </c>
      <c r="K126" s="188"/>
      <c r="L126" s="193"/>
      <c r="M126" s="194"/>
      <c r="N126" s="195"/>
      <c r="O126" s="195"/>
      <c r="P126" s="196" t="n">
        <f aca="false">SUM(P127:P129)</f>
        <v>0</v>
      </c>
      <c r="Q126" s="195"/>
      <c r="R126" s="196" t="n">
        <f aca="false">SUM(R127:R129)</f>
        <v>0.15550474</v>
      </c>
      <c r="S126" s="195"/>
      <c r="T126" s="197" t="n">
        <f aca="false">SUM(T127:T129)</f>
        <v>0</v>
      </c>
      <c r="AR126" s="198" t="s">
        <v>89</v>
      </c>
      <c r="AT126" s="199" t="s">
        <v>74</v>
      </c>
      <c r="AU126" s="199" t="s">
        <v>23</v>
      </c>
      <c r="AY126" s="198" t="s">
        <v>137</v>
      </c>
      <c r="BK126" s="200" t="n">
        <f aca="false">SUM(BK127:BK129)</f>
        <v>0</v>
      </c>
    </row>
    <row r="127" s="30" customFormat="true" ht="25.5" hidden="false" customHeight="true" outlineLevel="0" collapsed="false">
      <c r="B127" s="31"/>
      <c r="C127" s="203" t="s">
        <v>266</v>
      </c>
      <c r="D127" s="203" t="s">
        <v>141</v>
      </c>
      <c r="E127" s="204" t="s">
        <v>267</v>
      </c>
      <c r="F127" s="205" t="s">
        <v>268</v>
      </c>
      <c r="G127" s="206" t="s">
        <v>144</v>
      </c>
      <c r="H127" s="207" t="n">
        <v>26.97</v>
      </c>
      <c r="I127" s="208"/>
      <c r="J127" s="209" t="n">
        <f aca="false">ROUND(I127*H127,2)</f>
        <v>0</v>
      </c>
      <c r="K127" s="205"/>
      <c r="L127" s="57"/>
      <c r="M127" s="210"/>
      <c r="N127" s="211" t="s">
        <v>48</v>
      </c>
      <c r="O127" s="32"/>
      <c r="P127" s="212" t="n">
        <f aca="false">O127*H127</f>
        <v>0</v>
      </c>
      <c r="Q127" s="212" t="n">
        <v>0.00458</v>
      </c>
      <c r="R127" s="212" t="n">
        <f aca="false">Q127*H127</f>
        <v>0.1235226</v>
      </c>
      <c r="S127" s="212" t="n">
        <v>0</v>
      </c>
      <c r="T127" s="213" t="n">
        <f aca="false">S127*H127</f>
        <v>0</v>
      </c>
      <c r="AR127" s="10" t="s">
        <v>269</v>
      </c>
      <c r="AT127" s="10" t="s">
        <v>141</v>
      </c>
      <c r="AU127" s="10" t="s">
        <v>89</v>
      </c>
      <c r="AY127" s="10" t="s">
        <v>137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10" t="s">
        <v>146</v>
      </c>
      <c r="BK127" s="214" t="n">
        <f aca="false">ROUND(I127*H127,2)</f>
        <v>0</v>
      </c>
      <c r="BL127" s="10" t="s">
        <v>269</v>
      </c>
      <c r="BM127" s="10" t="s">
        <v>270</v>
      </c>
    </row>
    <row r="128" s="30" customFormat="true" ht="25.5" hidden="false" customHeight="true" outlineLevel="0" collapsed="false">
      <c r="B128" s="31"/>
      <c r="C128" s="203" t="s">
        <v>271</v>
      </c>
      <c r="D128" s="203" t="s">
        <v>141</v>
      </c>
      <c r="E128" s="204" t="s">
        <v>272</v>
      </c>
      <c r="F128" s="205" t="s">
        <v>273</v>
      </c>
      <c r="G128" s="206" t="s">
        <v>144</v>
      </c>
      <c r="H128" s="207" t="n">
        <v>6.983</v>
      </c>
      <c r="I128" s="208"/>
      <c r="J128" s="209" t="n">
        <f aca="false">ROUND(I128*H128,2)</f>
        <v>0</v>
      </c>
      <c r="K128" s="205"/>
      <c r="L128" s="57"/>
      <c r="M128" s="210"/>
      <c r="N128" s="211" t="s">
        <v>48</v>
      </c>
      <c r="O128" s="32"/>
      <c r="P128" s="212" t="n">
        <f aca="false">O128*H128</f>
        <v>0</v>
      </c>
      <c r="Q128" s="212" t="n">
        <v>0.00458</v>
      </c>
      <c r="R128" s="212" t="n">
        <f aca="false">Q128*H128</f>
        <v>0.03198214</v>
      </c>
      <c r="S128" s="212" t="n">
        <v>0</v>
      </c>
      <c r="T128" s="213" t="n">
        <f aca="false">S128*H128</f>
        <v>0</v>
      </c>
      <c r="AR128" s="10" t="s">
        <v>269</v>
      </c>
      <c r="AT128" s="10" t="s">
        <v>141</v>
      </c>
      <c r="AU128" s="10" t="s">
        <v>89</v>
      </c>
      <c r="AY128" s="10" t="s">
        <v>137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10" t="s">
        <v>146</v>
      </c>
      <c r="BK128" s="214" t="n">
        <f aca="false">ROUND(I128*H128,2)</f>
        <v>0</v>
      </c>
      <c r="BL128" s="10" t="s">
        <v>269</v>
      </c>
      <c r="BM128" s="10" t="s">
        <v>274</v>
      </c>
    </row>
    <row r="129" s="30" customFormat="true" ht="38.25" hidden="false" customHeight="true" outlineLevel="0" collapsed="false">
      <c r="B129" s="31"/>
      <c r="C129" s="203" t="s">
        <v>275</v>
      </c>
      <c r="D129" s="203" t="s">
        <v>141</v>
      </c>
      <c r="E129" s="204" t="s">
        <v>276</v>
      </c>
      <c r="F129" s="205" t="s">
        <v>277</v>
      </c>
      <c r="G129" s="206" t="s">
        <v>278</v>
      </c>
      <c r="H129" s="227"/>
      <c r="I129" s="208"/>
      <c r="J129" s="209" t="n">
        <f aca="false">ROUND(I129*H129,2)</f>
        <v>0</v>
      </c>
      <c r="K129" s="205"/>
      <c r="L129" s="57"/>
      <c r="M129" s="210"/>
      <c r="N129" s="211" t="s">
        <v>48</v>
      </c>
      <c r="O129" s="32"/>
      <c r="P129" s="212" t="n">
        <f aca="false">O129*H129</f>
        <v>0</v>
      </c>
      <c r="Q129" s="212" t="n">
        <v>0</v>
      </c>
      <c r="R129" s="212" t="n">
        <f aca="false">Q129*H129</f>
        <v>0</v>
      </c>
      <c r="S129" s="212" t="n">
        <v>0</v>
      </c>
      <c r="T129" s="213" t="n">
        <f aca="false">S129*H129</f>
        <v>0</v>
      </c>
      <c r="AR129" s="10" t="s">
        <v>269</v>
      </c>
      <c r="AT129" s="10" t="s">
        <v>141</v>
      </c>
      <c r="AU129" s="10" t="s">
        <v>89</v>
      </c>
      <c r="AY129" s="10" t="s">
        <v>137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10" t="s">
        <v>146</v>
      </c>
      <c r="BK129" s="214" t="n">
        <f aca="false">ROUND(I129*H129,2)</f>
        <v>0</v>
      </c>
      <c r="BL129" s="10" t="s">
        <v>269</v>
      </c>
      <c r="BM129" s="10" t="s">
        <v>279</v>
      </c>
    </row>
    <row r="130" s="186" customFormat="true" ht="29.9" hidden="false" customHeight="true" outlineLevel="0" collapsed="false">
      <c r="B130" s="187"/>
      <c r="C130" s="188"/>
      <c r="D130" s="189" t="s">
        <v>74</v>
      </c>
      <c r="E130" s="201" t="s">
        <v>280</v>
      </c>
      <c r="F130" s="201" t="s">
        <v>281</v>
      </c>
      <c r="G130" s="188"/>
      <c r="H130" s="188"/>
      <c r="I130" s="191"/>
      <c r="J130" s="202" t="n">
        <f aca="false">BK130</f>
        <v>0</v>
      </c>
      <c r="K130" s="188"/>
      <c r="L130" s="193"/>
      <c r="M130" s="194"/>
      <c r="N130" s="195"/>
      <c r="O130" s="195"/>
      <c r="P130" s="196" t="n">
        <f aca="false">SUM(P131:P134)</f>
        <v>0</v>
      </c>
      <c r="Q130" s="195"/>
      <c r="R130" s="196" t="n">
        <f aca="false">SUM(R131:R134)</f>
        <v>0.0660216</v>
      </c>
      <c r="S130" s="195"/>
      <c r="T130" s="197" t="n">
        <f aca="false">SUM(T131:T134)</f>
        <v>0</v>
      </c>
      <c r="AR130" s="198" t="s">
        <v>89</v>
      </c>
      <c r="AT130" s="199" t="s">
        <v>74</v>
      </c>
      <c r="AU130" s="199" t="s">
        <v>23</v>
      </c>
      <c r="AY130" s="198" t="s">
        <v>137</v>
      </c>
      <c r="BK130" s="200" t="n">
        <f aca="false">SUM(BK131:BK134)</f>
        <v>0</v>
      </c>
    </row>
    <row r="131" s="30" customFormat="true" ht="25.5" hidden="false" customHeight="true" outlineLevel="0" collapsed="false">
      <c r="B131" s="31"/>
      <c r="C131" s="203" t="s">
        <v>282</v>
      </c>
      <c r="D131" s="203" t="s">
        <v>141</v>
      </c>
      <c r="E131" s="204" t="s">
        <v>283</v>
      </c>
      <c r="F131" s="205" t="s">
        <v>284</v>
      </c>
      <c r="G131" s="206" t="s">
        <v>144</v>
      </c>
      <c r="H131" s="207" t="n">
        <v>26.97</v>
      </c>
      <c r="I131" s="208"/>
      <c r="J131" s="209" t="n">
        <f aca="false">ROUND(I131*H131,2)</f>
        <v>0</v>
      </c>
      <c r="K131" s="205" t="s">
        <v>145</v>
      </c>
      <c r="L131" s="57"/>
      <c r="M131" s="210"/>
      <c r="N131" s="211" t="s">
        <v>48</v>
      </c>
      <c r="O131" s="32"/>
      <c r="P131" s="212" t="n">
        <f aca="false">O131*H131</f>
        <v>0</v>
      </c>
      <c r="Q131" s="212" t="n">
        <v>0</v>
      </c>
      <c r="R131" s="212" t="n">
        <f aca="false">Q131*H131</f>
        <v>0</v>
      </c>
      <c r="S131" s="212" t="n">
        <v>0</v>
      </c>
      <c r="T131" s="213" t="n">
        <f aca="false">S131*H131</f>
        <v>0</v>
      </c>
      <c r="AR131" s="10" t="s">
        <v>269</v>
      </c>
      <c r="AT131" s="10" t="s">
        <v>141</v>
      </c>
      <c r="AU131" s="10" t="s">
        <v>89</v>
      </c>
      <c r="AY131" s="10" t="s">
        <v>137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10" t="s">
        <v>146</v>
      </c>
      <c r="BK131" s="214" t="n">
        <f aca="false">ROUND(I131*H131,2)</f>
        <v>0</v>
      </c>
      <c r="BL131" s="10" t="s">
        <v>269</v>
      </c>
      <c r="BM131" s="10" t="s">
        <v>285</v>
      </c>
    </row>
    <row r="132" s="30" customFormat="true" ht="16.5" hidden="false" customHeight="true" outlineLevel="0" collapsed="false">
      <c r="B132" s="31"/>
      <c r="C132" s="228" t="s">
        <v>286</v>
      </c>
      <c r="D132" s="228" t="s">
        <v>287</v>
      </c>
      <c r="E132" s="229" t="s">
        <v>288</v>
      </c>
      <c r="F132" s="230" t="s">
        <v>289</v>
      </c>
      <c r="G132" s="231" t="s">
        <v>144</v>
      </c>
      <c r="H132" s="232" t="n">
        <v>27.509</v>
      </c>
      <c r="I132" s="233"/>
      <c r="J132" s="234" t="n">
        <f aca="false">ROUND(I132*H132,2)</f>
        <v>0</v>
      </c>
      <c r="K132" s="230" t="s">
        <v>145</v>
      </c>
      <c r="L132" s="235"/>
      <c r="M132" s="236"/>
      <c r="N132" s="237" t="s">
        <v>48</v>
      </c>
      <c r="O132" s="32"/>
      <c r="P132" s="212" t="n">
        <f aca="false">O132*H132</f>
        <v>0</v>
      </c>
      <c r="Q132" s="212" t="n">
        <v>0.0024</v>
      </c>
      <c r="R132" s="212" t="n">
        <f aca="false">Q132*H132</f>
        <v>0.0660216</v>
      </c>
      <c r="S132" s="212" t="n">
        <v>0</v>
      </c>
      <c r="T132" s="213" t="n">
        <f aca="false">S132*H132</f>
        <v>0</v>
      </c>
      <c r="AR132" s="10" t="s">
        <v>247</v>
      </c>
      <c r="AT132" s="10" t="s">
        <v>287</v>
      </c>
      <c r="AU132" s="10" t="s">
        <v>89</v>
      </c>
      <c r="AY132" s="10" t="s">
        <v>137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10" t="s">
        <v>146</v>
      </c>
      <c r="BK132" s="214" t="n">
        <f aca="false">ROUND(I132*H132,2)</f>
        <v>0</v>
      </c>
      <c r="BL132" s="10" t="s">
        <v>269</v>
      </c>
      <c r="BM132" s="10" t="s">
        <v>290</v>
      </c>
    </row>
    <row r="133" s="215" customFormat="true" ht="12.8" hidden="false" customHeight="false" outlineLevel="0" collapsed="false">
      <c r="B133" s="216"/>
      <c r="C133" s="217"/>
      <c r="D133" s="218" t="s">
        <v>241</v>
      </c>
      <c r="E133" s="217"/>
      <c r="F133" s="219" t="s">
        <v>291</v>
      </c>
      <c r="G133" s="217"/>
      <c r="H133" s="220" t="n">
        <v>27.509</v>
      </c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241</v>
      </c>
      <c r="AU133" s="226" t="s">
        <v>89</v>
      </c>
      <c r="AV133" s="215" t="s">
        <v>89</v>
      </c>
      <c r="AW133" s="215" t="s">
        <v>6</v>
      </c>
      <c r="AX133" s="215" t="s">
        <v>23</v>
      </c>
      <c r="AY133" s="226" t="s">
        <v>137</v>
      </c>
    </row>
    <row r="134" s="30" customFormat="true" ht="16.5" hidden="false" customHeight="true" outlineLevel="0" collapsed="false">
      <c r="B134" s="31"/>
      <c r="C134" s="203" t="s">
        <v>292</v>
      </c>
      <c r="D134" s="203" t="s">
        <v>141</v>
      </c>
      <c r="E134" s="204" t="s">
        <v>293</v>
      </c>
      <c r="F134" s="205" t="s">
        <v>294</v>
      </c>
      <c r="G134" s="206" t="s">
        <v>278</v>
      </c>
      <c r="H134" s="227"/>
      <c r="I134" s="208"/>
      <c r="J134" s="209" t="n">
        <f aca="false">ROUND(I134*H134,2)</f>
        <v>0</v>
      </c>
      <c r="K134" s="205" t="s">
        <v>145</v>
      </c>
      <c r="L134" s="57"/>
      <c r="M134" s="210"/>
      <c r="N134" s="211" t="s">
        <v>48</v>
      </c>
      <c r="O134" s="32"/>
      <c r="P134" s="212" t="n">
        <f aca="false">O134*H134</f>
        <v>0</v>
      </c>
      <c r="Q134" s="212" t="n">
        <v>0</v>
      </c>
      <c r="R134" s="212" t="n">
        <f aca="false">Q134*H134</f>
        <v>0</v>
      </c>
      <c r="S134" s="212" t="n">
        <v>0</v>
      </c>
      <c r="T134" s="213" t="n">
        <f aca="false">S134*H134</f>
        <v>0</v>
      </c>
      <c r="AR134" s="10" t="s">
        <v>269</v>
      </c>
      <c r="AT134" s="10" t="s">
        <v>141</v>
      </c>
      <c r="AU134" s="10" t="s">
        <v>89</v>
      </c>
      <c r="AY134" s="10" t="s">
        <v>137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10" t="s">
        <v>146</v>
      </c>
      <c r="BK134" s="214" t="n">
        <f aca="false">ROUND(I134*H134,2)</f>
        <v>0</v>
      </c>
      <c r="BL134" s="10" t="s">
        <v>269</v>
      </c>
      <c r="BM134" s="10" t="s">
        <v>295</v>
      </c>
    </row>
    <row r="135" s="186" customFormat="true" ht="29.9" hidden="false" customHeight="true" outlineLevel="0" collapsed="false">
      <c r="B135" s="187"/>
      <c r="C135" s="188"/>
      <c r="D135" s="189" t="s">
        <v>74</v>
      </c>
      <c r="E135" s="201" t="s">
        <v>296</v>
      </c>
      <c r="F135" s="201" t="s">
        <v>297</v>
      </c>
      <c r="G135" s="188"/>
      <c r="H135" s="188"/>
      <c r="I135" s="191"/>
      <c r="J135" s="202" t="n">
        <f aca="false">BK135</f>
        <v>0</v>
      </c>
      <c r="K135" s="188"/>
      <c r="L135" s="193"/>
      <c r="M135" s="194"/>
      <c r="N135" s="195"/>
      <c r="O135" s="195"/>
      <c r="P135" s="196" t="n">
        <f aca="false">SUM(P136:P154)</f>
        <v>0</v>
      </c>
      <c r="Q135" s="195"/>
      <c r="R135" s="196" t="n">
        <f aca="false">SUM(R136:R154)</f>
        <v>0.02911</v>
      </c>
      <c r="S135" s="195"/>
      <c r="T135" s="197" t="n">
        <f aca="false">SUM(T136:T154)</f>
        <v>0.13312</v>
      </c>
      <c r="AR135" s="198" t="s">
        <v>89</v>
      </c>
      <c r="AT135" s="199" t="s">
        <v>74</v>
      </c>
      <c r="AU135" s="199" t="s">
        <v>23</v>
      </c>
      <c r="AY135" s="198" t="s">
        <v>137</v>
      </c>
      <c r="BK135" s="200" t="n">
        <f aca="false">SUM(BK136:BK154)</f>
        <v>0</v>
      </c>
    </row>
    <row r="136" s="30" customFormat="true" ht="25.5" hidden="false" customHeight="true" outlineLevel="0" collapsed="false">
      <c r="B136" s="31"/>
      <c r="C136" s="203" t="s">
        <v>298</v>
      </c>
      <c r="D136" s="203" t="s">
        <v>141</v>
      </c>
      <c r="E136" s="204" t="s">
        <v>299</v>
      </c>
      <c r="F136" s="205" t="s">
        <v>300</v>
      </c>
      <c r="G136" s="206" t="s">
        <v>301</v>
      </c>
      <c r="H136" s="207" t="n">
        <v>40</v>
      </c>
      <c r="I136" s="208"/>
      <c r="J136" s="209" t="n">
        <f aca="false">ROUND(I136*H136,2)</f>
        <v>0</v>
      </c>
      <c r="K136" s="205"/>
      <c r="L136" s="57"/>
      <c r="M136" s="210"/>
      <c r="N136" s="211" t="s">
        <v>48</v>
      </c>
      <c r="O136" s="32"/>
      <c r="P136" s="212" t="n">
        <f aca="false">O136*H136</f>
        <v>0</v>
      </c>
      <c r="Q136" s="212" t="n">
        <v>0</v>
      </c>
      <c r="R136" s="212" t="n">
        <f aca="false">Q136*H136</f>
        <v>0</v>
      </c>
      <c r="S136" s="212" t="n">
        <v>0</v>
      </c>
      <c r="T136" s="213" t="n">
        <f aca="false">S136*H136</f>
        <v>0</v>
      </c>
      <c r="AR136" s="10" t="s">
        <v>302</v>
      </c>
      <c r="AT136" s="10" t="s">
        <v>141</v>
      </c>
      <c r="AU136" s="10" t="s">
        <v>89</v>
      </c>
      <c r="AY136" s="10" t="s">
        <v>137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10" t="s">
        <v>146</v>
      </c>
      <c r="BK136" s="214" t="n">
        <f aca="false">ROUND(I136*H136,2)</f>
        <v>0</v>
      </c>
      <c r="BL136" s="10" t="s">
        <v>302</v>
      </c>
      <c r="BM136" s="10" t="s">
        <v>303</v>
      </c>
    </row>
    <row r="137" s="30" customFormat="true" ht="25.5" hidden="false" customHeight="true" outlineLevel="0" collapsed="false">
      <c r="B137" s="31"/>
      <c r="C137" s="203" t="s">
        <v>304</v>
      </c>
      <c r="D137" s="203" t="s">
        <v>141</v>
      </c>
      <c r="E137" s="204" t="s">
        <v>305</v>
      </c>
      <c r="F137" s="205" t="s">
        <v>306</v>
      </c>
      <c r="G137" s="206" t="s">
        <v>179</v>
      </c>
      <c r="H137" s="207" t="n">
        <v>23</v>
      </c>
      <c r="I137" s="208"/>
      <c r="J137" s="209" t="n">
        <f aca="false">ROUND(I137*H137,2)</f>
        <v>0</v>
      </c>
      <c r="K137" s="205"/>
      <c r="L137" s="57"/>
      <c r="M137" s="210"/>
      <c r="N137" s="211" t="s">
        <v>48</v>
      </c>
      <c r="O137" s="32"/>
      <c r="P137" s="212" t="n">
        <f aca="false">O137*H137</f>
        <v>0</v>
      </c>
      <c r="Q137" s="212" t="n">
        <v>0</v>
      </c>
      <c r="R137" s="212" t="n">
        <f aca="false">Q137*H137</f>
        <v>0</v>
      </c>
      <c r="S137" s="212" t="n">
        <v>0.0021</v>
      </c>
      <c r="T137" s="213" t="n">
        <f aca="false">S137*H137</f>
        <v>0.0483</v>
      </c>
      <c r="AR137" s="10" t="s">
        <v>269</v>
      </c>
      <c r="AT137" s="10" t="s">
        <v>141</v>
      </c>
      <c r="AU137" s="10" t="s">
        <v>89</v>
      </c>
      <c r="AY137" s="10" t="s">
        <v>137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10" t="s">
        <v>146</v>
      </c>
      <c r="BK137" s="214" t="n">
        <f aca="false">ROUND(I137*H137,2)</f>
        <v>0</v>
      </c>
      <c r="BL137" s="10" t="s">
        <v>269</v>
      </c>
      <c r="BM137" s="10" t="s">
        <v>307</v>
      </c>
    </row>
    <row r="138" s="30" customFormat="true" ht="25.5" hidden="false" customHeight="true" outlineLevel="0" collapsed="false">
      <c r="B138" s="31"/>
      <c r="C138" s="203" t="s">
        <v>308</v>
      </c>
      <c r="D138" s="203" t="s">
        <v>141</v>
      </c>
      <c r="E138" s="204" t="s">
        <v>309</v>
      </c>
      <c r="F138" s="205" t="s">
        <v>310</v>
      </c>
      <c r="G138" s="206" t="s">
        <v>179</v>
      </c>
      <c r="H138" s="207" t="n">
        <v>15</v>
      </c>
      <c r="I138" s="208"/>
      <c r="J138" s="209" t="n">
        <f aca="false">ROUND(I138*H138,2)</f>
        <v>0</v>
      </c>
      <c r="K138" s="205"/>
      <c r="L138" s="57"/>
      <c r="M138" s="210"/>
      <c r="N138" s="211" t="s">
        <v>48</v>
      </c>
      <c r="O138" s="32"/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.00198</v>
      </c>
      <c r="T138" s="213" t="n">
        <f aca="false">S138*H138</f>
        <v>0.0297</v>
      </c>
      <c r="AR138" s="10" t="s">
        <v>269</v>
      </c>
      <c r="AT138" s="10" t="s">
        <v>141</v>
      </c>
      <c r="AU138" s="10" t="s">
        <v>89</v>
      </c>
      <c r="AY138" s="10" t="s">
        <v>137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10" t="s">
        <v>146</v>
      </c>
      <c r="BK138" s="214" t="n">
        <f aca="false">ROUND(I138*H138,2)</f>
        <v>0</v>
      </c>
      <c r="BL138" s="10" t="s">
        <v>269</v>
      </c>
      <c r="BM138" s="10" t="s">
        <v>311</v>
      </c>
    </row>
    <row r="139" s="30" customFormat="true" ht="16.5" hidden="false" customHeight="true" outlineLevel="0" collapsed="false">
      <c r="B139" s="31"/>
      <c r="C139" s="203" t="s">
        <v>312</v>
      </c>
      <c r="D139" s="203" t="s">
        <v>141</v>
      </c>
      <c r="E139" s="204" t="s">
        <v>313</v>
      </c>
      <c r="F139" s="205" t="s">
        <v>314</v>
      </c>
      <c r="G139" s="206" t="s">
        <v>315</v>
      </c>
      <c r="H139" s="207" t="n">
        <v>1</v>
      </c>
      <c r="I139" s="208"/>
      <c r="J139" s="209" t="n">
        <f aca="false">ROUND(I139*H139,2)</f>
        <v>0</v>
      </c>
      <c r="K139" s="205"/>
      <c r="L139" s="57"/>
      <c r="M139" s="210"/>
      <c r="N139" s="211" t="s">
        <v>48</v>
      </c>
      <c r="O139" s="32"/>
      <c r="P139" s="212" t="n">
        <f aca="false">O139*H139</f>
        <v>0</v>
      </c>
      <c r="Q139" s="212" t="n">
        <v>0.0018</v>
      </c>
      <c r="R139" s="212" t="n">
        <f aca="false">Q139*H139</f>
        <v>0.0018</v>
      </c>
      <c r="S139" s="212" t="n">
        <v>0</v>
      </c>
      <c r="T139" s="213" t="n">
        <f aca="false">S139*H139</f>
        <v>0</v>
      </c>
      <c r="AR139" s="10" t="s">
        <v>269</v>
      </c>
      <c r="AT139" s="10" t="s">
        <v>141</v>
      </c>
      <c r="AU139" s="10" t="s">
        <v>89</v>
      </c>
      <c r="AY139" s="10" t="s">
        <v>137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10" t="s">
        <v>146</v>
      </c>
      <c r="BK139" s="214" t="n">
        <f aca="false">ROUND(I139*H139,2)</f>
        <v>0</v>
      </c>
      <c r="BL139" s="10" t="s">
        <v>269</v>
      </c>
      <c r="BM139" s="10" t="s">
        <v>316</v>
      </c>
    </row>
    <row r="140" s="30" customFormat="true" ht="25.5" hidden="false" customHeight="true" outlineLevel="0" collapsed="false">
      <c r="B140" s="31"/>
      <c r="C140" s="203" t="s">
        <v>317</v>
      </c>
      <c r="D140" s="203" t="s">
        <v>141</v>
      </c>
      <c r="E140" s="204" t="s">
        <v>318</v>
      </c>
      <c r="F140" s="205" t="s">
        <v>319</v>
      </c>
      <c r="G140" s="206" t="s">
        <v>179</v>
      </c>
      <c r="H140" s="207" t="n">
        <v>6</v>
      </c>
      <c r="I140" s="208"/>
      <c r="J140" s="209" t="n">
        <f aca="false">ROUND(I140*H140,2)</f>
        <v>0</v>
      </c>
      <c r="K140" s="205"/>
      <c r="L140" s="57"/>
      <c r="M140" s="210"/>
      <c r="N140" s="211" t="s">
        <v>48</v>
      </c>
      <c r="O140" s="32"/>
      <c r="P140" s="212" t="n">
        <f aca="false">O140*H140</f>
        <v>0</v>
      </c>
      <c r="Q140" s="212" t="n">
        <v>0.00056</v>
      </c>
      <c r="R140" s="212" t="n">
        <f aca="false">Q140*H140</f>
        <v>0.00336</v>
      </c>
      <c r="S140" s="212" t="n">
        <v>0</v>
      </c>
      <c r="T140" s="213" t="n">
        <f aca="false">S140*H140</f>
        <v>0</v>
      </c>
      <c r="AR140" s="10" t="s">
        <v>269</v>
      </c>
      <c r="AT140" s="10" t="s">
        <v>141</v>
      </c>
      <c r="AU140" s="10" t="s">
        <v>89</v>
      </c>
      <c r="AY140" s="10" t="s">
        <v>137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10" t="s">
        <v>146</v>
      </c>
      <c r="BK140" s="214" t="n">
        <f aca="false">ROUND(I140*H140,2)</f>
        <v>0</v>
      </c>
      <c r="BL140" s="10" t="s">
        <v>269</v>
      </c>
      <c r="BM140" s="10" t="s">
        <v>320</v>
      </c>
    </row>
    <row r="141" s="30" customFormat="true" ht="25.5" hidden="false" customHeight="true" outlineLevel="0" collapsed="false">
      <c r="B141" s="31"/>
      <c r="C141" s="203" t="s">
        <v>321</v>
      </c>
      <c r="D141" s="203" t="s">
        <v>141</v>
      </c>
      <c r="E141" s="204" t="s">
        <v>322</v>
      </c>
      <c r="F141" s="205" t="s">
        <v>323</v>
      </c>
      <c r="G141" s="206" t="s">
        <v>179</v>
      </c>
      <c r="H141" s="207" t="n">
        <v>6</v>
      </c>
      <c r="I141" s="208"/>
      <c r="J141" s="209" t="n">
        <f aca="false">ROUND(I141*H141,2)</f>
        <v>0</v>
      </c>
      <c r="K141" s="205"/>
      <c r="L141" s="57"/>
      <c r="M141" s="210"/>
      <c r="N141" s="211" t="s">
        <v>48</v>
      </c>
      <c r="O141" s="32"/>
      <c r="P141" s="212" t="n">
        <f aca="false">O141*H141</f>
        <v>0</v>
      </c>
      <c r="Q141" s="212" t="n">
        <v>0.00109</v>
      </c>
      <c r="R141" s="212" t="n">
        <f aca="false">Q141*H141</f>
        <v>0.00654</v>
      </c>
      <c r="S141" s="212" t="n">
        <v>0</v>
      </c>
      <c r="T141" s="213" t="n">
        <f aca="false">S141*H141</f>
        <v>0</v>
      </c>
      <c r="AR141" s="10" t="s">
        <v>269</v>
      </c>
      <c r="AT141" s="10" t="s">
        <v>141</v>
      </c>
      <c r="AU141" s="10" t="s">
        <v>89</v>
      </c>
      <c r="AY141" s="10" t="s">
        <v>137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10" t="s">
        <v>146</v>
      </c>
      <c r="BK141" s="214" t="n">
        <f aca="false">ROUND(I141*H141,2)</f>
        <v>0</v>
      </c>
      <c r="BL141" s="10" t="s">
        <v>269</v>
      </c>
      <c r="BM141" s="10" t="s">
        <v>324</v>
      </c>
    </row>
    <row r="142" s="30" customFormat="true" ht="25.5" hidden="false" customHeight="true" outlineLevel="0" collapsed="false">
      <c r="B142" s="31"/>
      <c r="C142" s="203" t="s">
        <v>325</v>
      </c>
      <c r="D142" s="203" t="s">
        <v>141</v>
      </c>
      <c r="E142" s="204" t="s">
        <v>326</v>
      </c>
      <c r="F142" s="205" t="s">
        <v>327</v>
      </c>
      <c r="G142" s="206" t="s">
        <v>179</v>
      </c>
      <c r="H142" s="207" t="n">
        <v>3</v>
      </c>
      <c r="I142" s="208"/>
      <c r="J142" s="209" t="n">
        <f aca="false">ROUND(I142*H142,2)</f>
        <v>0</v>
      </c>
      <c r="K142" s="205"/>
      <c r="L142" s="57"/>
      <c r="M142" s="210"/>
      <c r="N142" s="211" t="s">
        <v>48</v>
      </c>
      <c r="O142" s="32"/>
      <c r="P142" s="212" t="n">
        <f aca="false">O142*H142</f>
        <v>0</v>
      </c>
      <c r="Q142" s="212" t="n">
        <v>0.0012</v>
      </c>
      <c r="R142" s="212" t="n">
        <f aca="false">Q142*H142</f>
        <v>0.0036</v>
      </c>
      <c r="S142" s="212" t="n">
        <v>0</v>
      </c>
      <c r="T142" s="213" t="n">
        <f aca="false">S142*H142</f>
        <v>0</v>
      </c>
      <c r="AR142" s="10" t="s">
        <v>269</v>
      </c>
      <c r="AT142" s="10" t="s">
        <v>141</v>
      </c>
      <c r="AU142" s="10" t="s">
        <v>89</v>
      </c>
      <c r="AY142" s="10" t="s">
        <v>137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10" t="s">
        <v>146</v>
      </c>
      <c r="BK142" s="214" t="n">
        <f aca="false">ROUND(I142*H142,2)</f>
        <v>0</v>
      </c>
      <c r="BL142" s="10" t="s">
        <v>269</v>
      </c>
      <c r="BM142" s="10" t="s">
        <v>328</v>
      </c>
    </row>
    <row r="143" s="30" customFormat="true" ht="16.5" hidden="false" customHeight="true" outlineLevel="0" collapsed="false">
      <c r="B143" s="31"/>
      <c r="C143" s="203" t="s">
        <v>329</v>
      </c>
      <c r="D143" s="203" t="s">
        <v>141</v>
      </c>
      <c r="E143" s="204" t="s">
        <v>330</v>
      </c>
      <c r="F143" s="205" t="s">
        <v>331</v>
      </c>
      <c r="G143" s="206" t="s">
        <v>179</v>
      </c>
      <c r="H143" s="207" t="n">
        <v>7</v>
      </c>
      <c r="I143" s="208"/>
      <c r="J143" s="209" t="n">
        <f aca="false">ROUND(I143*H143,2)</f>
        <v>0</v>
      </c>
      <c r="K143" s="205" t="s">
        <v>145</v>
      </c>
      <c r="L143" s="57"/>
      <c r="M143" s="210"/>
      <c r="N143" s="211" t="s">
        <v>48</v>
      </c>
      <c r="O143" s="32"/>
      <c r="P143" s="212" t="n">
        <f aca="false">O143*H143</f>
        <v>0</v>
      </c>
      <c r="Q143" s="212" t="n">
        <v>0.00083</v>
      </c>
      <c r="R143" s="212" t="n">
        <f aca="false">Q143*H143</f>
        <v>0.00581</v>
      </c>
      <c r="S143" s="212" t="n">
        <v>0</v>
      </c>
      <c r="T143" s="213" t="n">
        <f aca="false">S143*H143</f>
        <v>0</v>
      </c>
      <c r="AR143" s="10" t="s">
        <v>269</v>
      </c>
      <c r="AT143" s="10" t="s">
        <v>141</v>
      </c>
      <c r="AU143" s="10" t="s">
        <v>89</v>
      </c>
      <c r="AY143" s="10" t="s">
        <v>137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10" t="s">
        <v>146</v>
      </c>
      <c r="BK143" s="214" t="n">
        <f aca="false">ROUND(I143*H143,2)</f>
        <v>0</v>
      </c>
      <c r="BL143" s="10" t="s">
        <v>269</v>
      </c>
      <c r="BM143" s="10" t="s">
        <v>332</v>
      </c>
    </row>
    <row r="144" s="30" customFormat="true" ht="16.5" hidden="false" customHeight="true" outlineLevel="0" collapsed="false">
      <c r="B144" s="31"/>
      <c r="C144" s="203" t="s">
        <v>333</v>
      </c>
      <c r="D144" s="203" t="s">
        <v>141</v>
      </c>
      <c r="E144" s="204" t="s">
        <v>334</v>
      </c>
      <c r="F144" s="205" t="s">
        <v>335</v>
      </c>
      <c r="G144" s="206" t="s">
        <v>179</v>
      </c>
      <c r="H144" s="207" t="n">
        <v>8</v>
      </c>
      <c r="I144" s="208"/>
      <c r="J144" s="209" t="n">
        <f aca="false">ROUND(I144*H144,2)</f>
        <v>0</v>
      </c>
      <c r="K144" s="205"/>
      <c r="L144" s="57"/>
      <c r="M144" s="210"/>
      <c r="N144" s="211" t="s">
        <v>48</v>
      </c>
      <c r="O144" s="32"/>
      <c r="P144" s="212" t="n">
        <f aca="false">O144*H144</f>
        <v>0</v>
      </c>
      <c r="Q144" s="212" t="n">
        <v>0.00029</v>
      </c>
      <c r="R144" s="212" t="n">
        <f aca="false">Q144*H144</f>
        <v>0.00232</v>
      </c>
      <c r="S144" s="212" t="n">
        <v>0</v>
      </c>
      <c r="T144" s="213" t="n">
        <f aca="false">S144*H144</f>
        <v>0</v>
      </c>
      <c r="AR144" s="10" t="s">
        <v>269</v>
      </c>
      <c r="AT144" s="10" t="s">
        <v>141</v>
      </c>
      <c r="AU144" s="10" t="s">
        <v>89</v>
      </c>
      <c r="AY144" s="10" t="s">
        <v>137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10" t="s">
        <v>146</v>
      </c>
      <c r="BK144" s="214" t="n">
        <f aca="false">ROUND(I144*H144,2)</f>
        <v>0</v>
      </c>
      <c r="BL144" s="10" t="s">
        <v>269</v>
      </c>
      <c r="BM144" s="10" t="s">
        <v>336</v>
      </c>
    </row>
    <row r="145" s="30" customFormat="true" ht="16.5" hidden="false" customHeight="true" outlineLevel="0" collapsed="false">
      <c r="B145" s="31"/>
      <c r="C145" s="203" t="s">
        <v>337</v>
      </c>
      <c r="D145" s="203" t="s">
        <v>141</v>
      </c>
      <c r="E145" s="204" t="s">
        <v>338</v>
      </c>
      <c r="F145" s="205" t="s">
        <v>339</v>
      </c>
      <c r="G145" s="206" t="s">
        <v>179</v>
      </c>
      <c r="H145" s="207" t="n">
        <v>9</v>
      </c>
      <c r="I145" s="208"/>
      <c r="J145" s="209" t="n">
        <f aca="false">ROUND(I145*H145,2)</f>
        <v>0</v>
      </c>
      <c r="K145" s="205"/>
      <c r="L145" s="57"/>
      <c r="M145" s="210"/>
      <c r="N145" s="211" t="s">
        <v>48</v>
      </c>
      <c r="O145" s="32"/>
      <c r="P145" s="212" t="n">
        <f aca="false">O145*H145</f>
        <v>0</v>
      </c>
      <c r="Q145" s="212" t="n">
        <v>0.00035</v>
      </c>
      <c r="R145" s="212" t="n">
        <f aca="false">Q145*H145</f>
        <v>0.00315</v>
      </c>
      <c r="S145" s="212" t="n">
        <v>0</v>
      </c>
      <c r="T145" s="213" t="n">
        <f aca="false">S145*H145</f>
        <v>0</v>
      </c>
      <c r="AR145" s="10" t="s">
        <v>269</v>
      </c>
      <c r="AT145" s="10" t="s">
        <v>141</v>
      </c>
      <c r="AU145" s="10" t="s">
        <v>89</v>
      </c>
      <c r="AY145" s="10" t="s">
        <v>137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10" t="s">
        <v>146</v>
      </c>
      <c r="BK145" s="214" t="n">
        <f aca="false">ROUND(I145*H145,2)</f>
        <v>0</v>
      </c>
      <c r="BL145" s="10" t="s">
        <v>269</v>
      </c>
      <c r="BM145" s="10" t="s">
        <v>340</v>
      </c>
    </row>
    <row r="146" s="30" customFormat="true" ht="25.5" hidden="false" customHeight="true" outlineLevel="0" collapsed="false">
      <c r="B146" s="31"/>
      <c r="C146" s="203" t="s">
        <v>341</v>
      </c>
      <c r="D146" s="203" t="s">
        <v>141</v>
      </c>
      <c r="E146" s="204" t="s">
        <v>342</v>
      </c>
      <c r="F146" s="205" t="s">
        <v>343</v>
      </c>
      <c r="G146" s="206" t="s">
        <v>315</v>
      </c>
      <c r="H146" s="207" t="n">
        <v>5</v>
      </c>
      <c r="I146" s="208"/>
      <c r="J146" s="209" t="n">
        <f aca="false">ROUND(I146*H146,2)</f>
        <v>0</v>
      </c>
      <c r="K146" s="205"/>
      <c r="L146" s="57"/>
      <c r="M146" s="210"/>
      <c r="N146" s="211" t="s">
        <v>48</v>
      </c>
      <c r="O146" s="32"/>
      <c r="P146" s="212" t="n">
        <f aca="false">O146*H146</f>
        <v>0</v>
      </c>
      <c r="Q146" s="212" t="n">
        <v>0</v>
      </c>
      <c r="R146" s="212" t="n">
        <f aca="false">Q146*H146</f>
        <v>0</v>
      </c>
      <c r="S146" s="212" t="n">
        <v>0</v>
      </c>
      <c r="T146" s="213" t="n">
        <f aca="false">S146*H146</f>
        <v>0</v>
      </c>
      <c r="AR146" s="10" t="s">
        <v>269</v>
      </c>
      <c r="AT146" s="10" t="s">
        <v>141</v>
      </c>
      <c r="AU146" s="10" t="s">
        <v>89</v>
      </c>
      <c r="AY146" s="10" t="s">
        <v>137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10" t="s">
        <v>146</v>
      </c>
      <c r="BK146" s="214" t="n">
        <f aca="false">ROUND(I146*H146,2)</f>
        <v>0</v>
      </c>
      <c r="BL146" s="10" t="s">
        <v>269</v>
      </c>
      <c r="BM146" s="10" t="s">
        <v>344</v>
      </c>
    </row>
    <row r="147" s="30" customFormat="true" ht="16.5" hidden="false" customHeight="true" outlineLevel="0" collapsed="false">
      <c r="B147" s="31"/>
      <c r="C147" s="203" t="s">
        <v>345</v>
      </c>
      <c r="D147" s="203" t="s">
        <v>141</v>
      </c>
      <c r="E147" s="204" t="s">
        <v>346</v>
      </c>
      <c r="F147" s="205" t="s">
        <v>347</v>
      </c>
      <c r="G147" s="206" t="s">
        <v>315</v>
      </c>
      <c r="H147" s="207" t="n">
        <v>11</v>
      </c>
      <c r="I147" s="208"/>
      <c r="J147" s="209" t="n">
        <f aca="false">ROUND(I147*H147,2)</f>
        <v>0</v>
      </c>
      <c r="K147" s="205" t="s">
        <v>145</v>
      </c>
      <c r="L147" s="57"/>
      <c r="M147" s="210"/>
      <c r="N147" s="211" t="s">
        <v>48</v>
      </c>
      <c r="O147" s="32"/>
      <c r="P147" s="212" t="n">
        <f aca="false">O147*H147</f>
        <v>0</v>
      </c>
      <c r="Q147" s="212" t="n">
        <v>0</v>
      </c>
      <c r="R147" s="212" t="n">
        <f aca="false">Q147*H147</f>
        <v>0</v>
      </c>
      <c r="S147" s="212" t="n">
        <v>0</v>
      </c>
      <c r="T147" s="213" t="n">
        <f aca="false">S147*H147</f>
        <v>0</v>
      </c>
      <c r="AR147" s="10" t="s">
        <v>269</v>
      </c>
      <c r="AT147" s="10" t="s">
        <v>141</v>
      </c>
      <c r="AU147" s="10" t="s">
        <v>89</v>
      </c>
      <c r="AY147" s="10" t="s">
        <v>137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10" t="s">
        <v>146</v>
      </c>
      <c r="BK147" s="214" t="n">
        <f aca="false">ROUND(I147*H147,2)</f>
        <v>0</v>
      </c>
      <c r="BL147" s="10" t="s">
        <v>269</v>
      </c>
      <c r="BM147" s="10" t="s">
        <v>348</v>
      </c>
    </row>
    <row r="148" s="30" customFormat="true" ht="25.5" hidden="false" customHeight="true" outlineLevel="0" collapsed="false">
      <c r="B148" s="31"/>
      <c r="C148" s="203" t="s">
        <v>349</v>
      </c>
      <c r="D148" s="203" t="s">
        <v>141</v>
      </c>
      <c r="E148" s="204" t="s">
        <v>350</v>
      </c>
      <c r="F148" s="205" t="s">
        <v>351</v>
      </c>
      <c r="G148" s="206" t="s">
        <v>315</v>
      </c>
      <c r="H148" s="207" t="n">
        <v>5</v>
      </c>
      <c r="I148" s="208"/>
      <c r="J148" s="209" t="n">
        <f aca="false">ROUND(I148*H148,2)</f>
        <v>0</v>
      </c>
      <c r="K148" s="205"/>
      <c r="L148" s="57"/>
      <c r="M148" s="210"/>
      <c r="N148" s="211" t="s">
        <v>48</v>
      </c>
      <c r="O148" s="32"/>
      <c r="P148" s="212" t="n">
        <f aca="false">O148*H148</f>
        <v>0</v>
      </c>
      <c r="Q148" s="212" t="n">
        <v>0</v>
      </c>
      <c r="R148" s="212" t="n">
        <f aca="false">Q148*H148</f>
        <v>0</v>
      </c>
      <c r="S148" s="212" t="n">
        <v>0</v>
      </c>
      <c r="T148" s="213" t="n">
        <f aca="false">S148*H148</f>
        <v>0</v>
      </c>
      <c r="AR148" s="10" t="s">
        <v>269</v>
      </c>
      <c r="AT148" s="10" t="s">
        <v>141</v>
      </c>
      <c r="AU148" s="10" t="s">
        <v>89</v>
      </c>
      <c r="AY148" s="10" t="s">
        <v>137</v>
      </c>
      <c r="BE148" s="214" t="n">
        <f aca="false">IF(N148="základní",J148,0)</f>
        <v>0</v>
      </c>
      <c r="BF148" s="214" t="n">
        <f aca="false">IF(N148="snížená",J148,0)</f>
        <v>0</v>
      </c>
      <c r="BG148" s="214" t="n">
        <f aca="false">IF(N148="zákl. přenesená",J148,0)</f>
        <v>0</v>
      </c>
      <c r="BH148" s="214" t="n">
        <f aca="false">IF(N148="sníž. přenesená",J148,0)</f>
        <v>0</v>
      </c>
      <c r="BI148" s="214" t="n">
        <f aca="false">IF(N148="nulová",J148,0)</f>
        <v>0</v>
      </c>
      <c r="BJ148" s="10" t="s">
        <v>146</v>
      </c>
      <c r="BK148" s="214" t="n">
        <f aca="false">ROUND(I148*H148,2)</f>
        <v>0</v>
      </c>
      <c r="BL148" s="10" t="s">
        <v>269</v>
      </c>
      <c r="BM148" s="10" t="s">
        <v>352</v>
      </c>
    </row>
    <row r="149" s="30" customFormat="true" ht="25.5" hidden="false" customHeight="true" outlineLevel="0" collapsed="false">
      <c r="B149" s="31"/>
      <c r="C149" s="203" t="s">
        <v>353</v>
      </c>
      <c r="D149" s="203" t="s">
        <v>141</v>
      </c>
      <c r="E149" s="204" t="s">
        <v>354</v>
      </c>
      <c r="F149" s="205" t="s">
        <v>355</v>
      </c>
      <c r="G149" s="206" t="s">
        <v>315</v>
      </c>
      <c r="H149" s="207" t="n">
        <v>2</v>
      </c>
      <c r="I149" s="208"/>
      <c r="J149" s="209" t="n">
        <f aca="false">ROUND(I149*H149,2)</f>
        <v>0</v>
      </c>
      <c r="K149" s="205"/>
      <c r="L149" s="57"/>
      <c r="M149" s="210"/>
      <c r="N149" s="211" t="s">
        <v>48</v>
      </c>
      <c r="O149" s="32"/>
      <c r="P149" s="212" t="n">
        <f aca="false">O149*H149</f>
        <v>0</v>
      </c>
      <c r="Q149" s="212" t="n">
        <v>0</v>
      </c>
      <c r="R149" s="212" t="n">
        <f aca="false">Q149*H149</f>
        <v>0</v>
      </c>
      <c r="S149" s="212" t="n">
        <v>0.02756</v>
      </c>
      <c r="T149" s="213" t="n">
        <f aca="false">S149*H149</f>
        <v>0.05512</v>
      </c>
      <c r="AR149" s="10" t="s">
        <v>269</v>
      </c>
      <c r="AT149" s="10" t="s">
        <v>141</v>
      </c>
      <c r="AU149" s="10" t="s">
        <v>89</v>
      </c>
      <c r="AY149" s="10" t="s">
        <v>137</v>
      </c>
      <c r="BE149" s="214" t="n">
        <f aca="false">IF(N149="základní",J149,0)</f>
        <v>0</v>
      </c>
      <c r="BF149" s="214" t="n">
        <f aca="false">IF(N149="snížená",J149,0)</f>
        <v>0</v>
      </c>
      <c r="BG149" s="214" t="n">
        <f aca="false">IF(N149="zákl. přenesená",J149,0)</f>
        <v>0</v>
      </c>
      <c r="BH149" s="214" t="n">
        <f aca="false">IF(N149="sníž. přenesená",J149,0)</f>
        <v>0</v>
      </c>
      <c r="BI149" s="214" t="n">
        <f aca="false">IF(N149="nulová",J149,0)</f>
        <v>0</v>
      </c>
      <c r="BJ149" s="10" t="s">
        <v>146</v>
      </c>
      <c r="BK149" s="214" t="n">
        <f aca="false">ROUND(I149*H149,2)</f>
        <v>0</v>
      </c>
      <c r="BL149" s="10" t="s">
        <v>269</v>
      </c>
      <c r="BM149" s="10" t="s">
        <v>356</v>
      </c>
    </row>
    <row r="150" s="30" customFormat="true" ht="25.5" hidden="false" customHeight="true" outlineLevel="0" collapsed="false">
      <c r="B150" s="31"/>
      <c r="C150" s="203" t="s">
        <v>357</v>
      </c>
      <c r="D150" s="203" t="s">
        <v>141</v>
      </c>
      <c r="E150" s="204" t="s">
        <v>358</v>
      </c>
      <c r="F150" s="205" t="s">
        <v>359</v>
      </c>
      <c r="G150" s="206" t="s">
        <v>315</v>
      </c>
      <c r="H150" s="207" t="n">
        <v>2</v>
      </c>
      <c r="I150" s="208"/>
      <c r="J150" s="209" t="n">
        <f aca="false">ROUND(I150*H150,2)</f>
        <v>0</v>
      </c>
      <c r="K150" s="205"/>
      <c r="L150" s="57"/>
      <c r="M150" s="210"/>
      <c r="N150" s="211" t="s">
        <v>48</v>
      </c>
      <c r="O150" s="32"/>
      <c r="P150" s="212" t="n">
        <f aca="false">O150*H150</f>
        <v>0</v>
      </c>
      <c r="Q150" s="212" t="n">
        <v>0.00101</v>
      </c>
      <c r="R150" s="212" t="n">
        <f aca="false">Q150*H150</f>
        <v>0.00202</v>
      </c>
      <c r="S150" s="212" t="n">
        <v>0</v>
      </c>
      <c r="T150" s="213" t="n">
        <f aca="false">S150*H150</f>
        <v>0</v>
      </c>
      <c r="AR150" s="10" t="s">
        <v>269</v>
      </c>
      <c r="AT150" s="10" t="s">
        <v>141</v>
      </c>
      <c r="AU150" s="10" t="s">
        <v>89</v>
      </c>
      <c r="AY150" s="10" t="s">
        <v>137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10" t="s">
        <v>146</v>
      </c>
      <c r="BK150" s="214" t="n">
        <f aca="false">ROUND(I150*H150,2)</f>
        <v>0</v>
      </c>
      <c r="BL150" s="10" t="s">
        <v>269</v>
      </c>
      <c r="BM150" s="10" t="s">
        <v>360</v>
      </c>
    </row>
    <row r="151" s="30" customFormat="true" ht="16.5" hidden="false" customHeight="true" outlineLevel="0" collapsed="false">
      <c r="B151" s="31"/>
      <c r="C151" s="203" t="s">
        <v>361</v>
      </c>
      <c r="D151" s="203" t="s">
        <v>141</v>
      </c>
      <c r="E151" s="204" t="s">
        <v>362</v>
      </c>
      <c r="F151" s="205" t="s">
        <v>363</v>
      </c>
      <c r="G151" s="206" t="s">
        <v>315</v>
      </c>
      <c r="H151" s="207" t="n">
        <v>1</v>
      </c>
      <c r="I151" s="208"/>
      <c r="J151" s="209" t="n">
        <f aca="false">ROUND(I151*H151,2)</f>
        <v>0</v>
      </c>
      <c r="K151" s="205"/>
      <c r="L151" s="57"/>
      <c r="M151" s="210"/>
      <c r="N151" s="211" t="s">
        <v>48</v>
      </c>
      <c r="O151" s="32"/>
      <c r="P151" s="212" t="n">
        <f aca="false">O151*H151</f>
        <v>0</v>
      </c>
      <c r="Q151" s="212" t="n">
        <v>0.00051</v>
      </c>
      <c r="R151" s="212" t="n">
        <f aca="false">Q151*H151</f>
        <v>0.00051</v>
      </c>
      <c r="S151" s="212" t="n">
        <v>0</v>
      </c>
      <c r="T151" s="213" t="n">
        <f aca="false">S151*H151</f>
        <v>0</v>
      </c>
      <c r="AR151" s="10" t="s">
        <v>269</v>
      </c>
      <c r="AT151" s="10" t="s">
        <v>141</v>
      </c>
      <c r="AU151" s="10" t="s">
        <v>89</v>
      </c>
      <c r="AY151" s="10" t="s">
        <v>137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10" t="s">
        <v>146</v>
      </c>
      <c r="BK151" s="214" t="n">
        <f aca="false">ROUND(I151*H151,2)</f>
        <v>0</v>
      </c>
      <c r="BL151" s="10" t="s">
        <v>269</v>
      </c>
      <c r="BM151" s="10" t="s">
        <v>364</v>
      </c>
    </row>
    <row r="152" s="30" customFormat="true" ht="16.5" hidden="false" customHeight="true" outlineLevel="0" collapsed="false">
      <c r="B152" s="31"/>
      <c r="C152" s="203" t="s">
        <v>365</v>
      </c>
      <c r="D152" s="203" t="s">
        <v>141</v>
      </c>
      <c r="E152" s="204" t="s">
        <v>366</v>
      </c>
      <c r="F152" s="205" t="s">
        <v>367</v>
      </c>
      <c r="G152" s="206" t="s">
        <v>315</v>
      </c>
      <c r="H152" s="207" t="n">
        <v>1</v>
      </c>
      <c r="I152" s="208"/>
      <c r="J152" s="209" t="n">
        <f aca="false">ROUND(I152*H152,2)</f>
        <v>0</v>
      </c>
      <c r="K152" s="205"/>
      <c r="L152" s="57"/>
      <c r="M152" s="210"/>
      <c r="N152" s="211" t="s">
        <v>48</v>
      </c>
      <c r="O152" s="32"/>
      <c r="P152" s="212" t="n">
        <f aca="false">O152*H152</f>
        <v>0</v>
      </c>
      <c r="Q152" s="212" t="n">
        <v>0</v>
      </c>
      <c r="R152" s="212" t="n">
        <f aca="false">Q152*H152</f>
        <v>0</v>
      </c>
      <c r="S152" s="212" t="n">
        <v>0</v>
      </c>
      <c r="T152" s="213" t="n">
        <f aca="false">S152*H152</f>
        <v>0</v>
      </c>
      <c r="AR152" s="10" t="s">
        <v>269</v>
      </c>
      <c r="AT152" s="10" t="s">
        <v>141</v>
      </c>
      <c r="AU152" s="10" t="s">
        <v>89</v>
      </c>
      <c r="AY152" s="10" t="s">
        <v>137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10" t="s">
        <v>146</v>
      </c>
      <c r="BK152" s="214" t="n">
        <f aca="false">ROUND(I152*H152,2)</f>
        <v>0</v>
      </c>
      <c r="BL152" s="10" t="s">
        <v>269</v>
      </c>
      <c r="BM152" s="10" t="s">
        <v>368</v>
      </c>
    </row>
    <row r="153" s="30" customFormat="true" ht="16.5" hidden="false" customHeight="true" outlineLevel="0" collapsed="false">
      <c r="B153" s="31"/>
      <c r="C153" s="203" t="s">
        <v>369</v>
      </c>
      <c r="D153" s="203" t="s">
        <v>141</v>
      </c>
      <c r="E153" s="204" t="s">
        <v>370</v>
      </c>
      <c r="F153" s="205" t="s">
        <v>371</v>
      </c>
      <c r="G153" s="206" t="s">
        <v>179</v>
      </c>
      <c r="H153" s="207" t="n">
        <v>38</v>
      </c>
      <c r="I153" s="208"/>
      <c r="J153" s="209" t="n">
        <f aca="false">ROUND(I153*H153,2)</f>
        <v>0</v>
      </c>
      <c r="K153" s="205" t="s">
        <v>145</v>
      </c>
      <c r="L153" s="57"/>
      <c r="M153" s="210"/>
      <c r="N153" s="211" t="s">
        <v>48</v>
      </c>
      <c r="O153" s="32"/>
      <c r="P153" s="212" t="n">
        <f aca="false">O153*H153</f>
        <v>0</v>
      </c>
      <c r="Q153" s="212" t="n">
        <v>0</v>
      </c>
      <c r="R153" s="212" t="n">
        <f aca="false">Q153*H153</f>
        <v>0</v>
      </c>
      <c r="S153" s="212" t="n">
        <v>0</v>
      </c>
      <c r="T153" s="213" t="n">
        <f aca="false">S153*H153</f>
        <v>0</v>
      </c>
      <c r="AR153" s="10" t="s">
        <v>269</v>
      </c>
      <c r="AT153" s="10" t="s">
        <v>141</v>
      </c>
      <c r="AU153" s="10" t="s">
        <v>89</v>
      </c>
      <c r="AY153" s="10" t="s">
        <v>137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10" t="s">
        <v>146</v>
      </c>
      <c r="BK153" s="214" t="n">
        <f aca="false">ROUND(I153*H153,2)</f>
        <v>0</v>
      </c>
      <c r="BL153" s="10" t="s">
        <v>269</v>
      </c>
      <c r="BM153" s="10" t="s">
        <v>372</v>
      </c>
    </row>
    <row r="154" s="30" customFormat="true" ht="25.5" hidden="false" customHeight="true" outlineLevel="0" collapsed="false">
      <c r="B154" s="31"/>
      <c r="C154" s="203" t="s">
        <v>373</v>
      </c>
      <c r="D154" s="203" t="s">
        <v>141</v>
      </c>
      <c r="E154" s="204" t="s">
        <v>374</v>
      </c>
      <c r="F154" s="205" t="s">
        <v>375</v>
      </c>
      <c r="G154" s="206" t="s">
        <v>278</v>
      </c>
      <c r="H154" s="227"/>
      <c r="I154" s="208"/>
      <c r="J154" s="209" t="n">
        <f aca="false">ROUND(I154*H154,2)</f>
        <v>0</v>
      </c>
      <c r="K154" s="205"/>
      <c r="L154" s="57"/>
      <c r="M154" s="210"/>
      <c r="N154" s="211" t="s">
        <v>48</v>
      </c>
      <c r="O154" s="32"/>
      <c r="P154" s="212" t="n">
        <f aca="false">O154*H154</f>
        <v>0</v>
      </c>
      <c r="Q154" s="212" t="n">
        <v>0</v>
      </c>
      <c r="R154" s="212" t="n">
        <f aca="false">Q154*H154</f>
        <v>0</v>
      </c>
      <c r="S154" s="212" t="n">
        <v>0</v>
      </c>
      <c r="T154" s="213" t="n">
        <f aca="false">S154*H154</f>
        <v>0</v>
      </c>
      <c r="AR154" s="10" t="s">
        <v>269</v>
      </c>
      <c r="AT154" s="10" t="s">
        <v>141</v>
      </c>
      <c r="AU154" s="10" t="s">
        <v>89</v>
      </c>
      <c r="AY154" s="10" t="s">
        <v>137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10" t="s">
        <v>146</v>
      </c>
      <c r="BK154" s="214" t="n">
        <f aca="false">ROUND(I154*H154,2)</f>
        <v>0</v>
      </c>
      <c r="BL154" s="10" t="s">
        <v>269</v>
      </c>
      <c r="BM154" s="10" t="s">
        <v>376</v>
      </c>
    </row>
    <row r="155" s="186" customFormat="true" ht="29.9" hidden="false" customHeight="true" outlineLevel="0" collapsed="false">
      <c r="B155" s="187"/>
      <c r="C155" s="188"/>
      <c r="D155" s="189" t="s">
        <v>74</v>
      </c>
      <c r="E155" s="201" t="s">
        <v>377</v>
      </c>
      <c r="F155" s="201" t="s">
        <v>378</v>
      </c>
      <c r="G155" s="188"/>
      <c r="H155" s="188"/>
      <c r="I155" s="191"/>
      <c r="J155" s="202" t="n">
        <f aca="false">BK155</f>
        <v>0</v>
      </c>
      <c r="K155" s="188"/>
      <c r="L155" s="193"/>
      <c r="M155" s="194"/>
      <c r="N155" s="195"/>
      <c r="O155" s="195"/>
      <c r="P155" s="196" t="n">
        <f aca="false">SUM(P156:P174)</f>
        <v>0</v>
      </c>
      <c r="Q155" s="195"/>
      <c r="R155" s="196" t="n">
        <f aca="false">SUM(R156:R174)</f>
        <v>0.04752</v>
      </c>
      <c r="S155" s="195"/>
      <c r="T155" s="197" t="n">
        <f aca="false">SUM(T156:T174)</f>
        <v>0.12085</v>
      </c>
      <c r="AR155" s="198" t="s">
        <v>89</v>
      </c>
      <c r="AT155" s="199" t="s">
        <v>74</v>
      </c>
      <c r="AU155" s="199" t="s">
        <v>23</v>
      </c>
      <c r="AY155" s="198" t="s">
        <v>137</v>
      </c>
      <c r="BK155" s="200" t="n">
        <f aca="false">SUM(BK156:BK174)</f>
        <v>0</v>
      </c>
    </row>
    <row r="156" s="30" customFormat="true" ht="16.5" hidden="false" customHeight="true" outlineLevel="0" collapsed="false">
      <c r="B156" s="31"/>
      <c r="C156" s="203" t="s">
        <v>379</v>
      </c>
      <c r="D156" s="203" t="s">
        <v>141</v>
      </c>
      <c r="E156" s="204" t="s">
        <v>380</v>
      </c>
      <c r="F156" s="205" t="s">
        <v>381</v>
      </c>
      <c r="G156" s="206" t="s">
        <v>179</v>
      </c>
      <c r="H156" s="207" t="n">
        <v>54</v>
      </c>
      <c r="I156" s="208"/>
      <c r="J156" s="209" t="n">
        <f aca="false">ROUND(I156*H156,2)</f>
        <v>0</v>
      </c>
      <c r="K156" s="205"/>
      <c r="L156" s="57"/>
      <c r="M156" s="210"/>
      <c r="N156" s="211" t="s">
        <v>48</v>
      </c>
      <c r="O156" s="32"/>
      <c r="P156" s="212" t="n">
        <f aca="false">O156*H156</f>
        <v>0</v>
      </c>
      <c r="Q156" s="212" t="n">
        <v>0</v>
      </c>
      <c r="R156" s="212" t="n">
        <f aca="false">Q156*H156</f>
        <v>0</v>
      </c>
      <c r="S156" s="212" t="n">
        <v>0.00213</v>
      </c>
      <c r="T156" s="213" t="n">
        <f aca="false">S156*H156</f>
        <v>0.11502</v>
      </c>
      <c r="AR156" s="10" t="s">
        <v>269</v>
      </c>
      <c r="AT156" s="10" t="s">
        <v>141</v>
      </c>
      <c r="AU156" s="10" t="s">
        <v>89</v>
      </c>
      <c r="AY156" s="10" t="s">
        <v>137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10" t="s">
        <v>146</v>
      </c>
      <c r="BK156" s="214" t="n">
        <f aca="false">ROUND(I156*H156,2)</f>
        <v>0</v>
      </c>
      <c r="BL156" s="10" t="s">
        <v>269</v>
      </c>
      <c r="BM156" s="10" t="s">
        <v>382</v>
      </c>
    </row>
    <row r="157" s="30" customFormat="true" ht="25.5" hidden="false" customHeight="true" outlineLevel="0" collapsed="false">
      <c r="B157" s="31"/>
      <c r="C157" s="203" t="s">
        <v>29</v>
      </c>
      <c r="D157" s="203" t="s">
        <v>141</v>
      </c>
      <c r="E157" s="204" t="s">
        <v>383</v>
      </c>
      <c r="F157" s="205" t="s">
        <v>384</v>
      </c>
      <c r="G157" s="206" t="s">
        <v>315</v>
      </c>
      <c r="H157" s="207" t="n">
        <v>1</v>
      </c>
      <c r="I157" s="208"/>
      <c r="J157" s="209" t="n">
        <f aca="false">ROUND(I157*H157,2)</f>
        <v>0</v>
      </c>
      <c r="K157" s="205"/>
      <c r="L157" s="57"/>
      <c r="M157" s="210"/>
      <c r="N157" s="211" t="s">
        <v>48</v>
      </c>
      <c r="O157" s="32"/>
      <c r="P157" s="212" t="n">
        <f aca="false">O157*H157</f>
        <v>0</v>
      </c>
      <c r="Q157" s="212" t="n">
        <v>0.0012</v>
      </c>
      <c r="R157" s="212" t="n">
        <f aca="false">Q157*H157</f>
        <v>0.0012</v>
      </c>
      <c r="S157" s="212" t="n">
        <v>0</v>
      </c>
      <c r="T157" s="213" t="n">
        <f aca="false">S157*H157</f>
        <v>0</v>
      </c>
      <c r="AR157" s="10" t="s">
        <v>269</v>
      </c>
      <c r="AT157" s="10" t="s">
        <v>141</v>
      </c>
      <c r="AU157" s="10" t="s">
        <v>89</v>
      </c>
      <c r="AY157" s="10" t="s">
        <v>137</v>
      </c>
      <c r="BE157" s="214" t="n">
        <f aca="false">IF(N157="základní",J157,0)</f>
        <v>0</v>
      </c>
      <c r="BF157" s="214" t="n">
        <f aca="false">IF(N157="snížená",J157,0)</f>
        <v>0</v>
      </c>
      <c r="BG157" s="214" t="n">
        <f aca="false">IF(N157="zákl. přenesená",J157,0)</f>
        <v>0</v>
      </c>
      <c r="BH157" s="214" t="n">
        <f aca="false">IF(N157="sníž. přenesená",J157,0)</f>
        <v>0</v>
      </c>
      <c r="BI157" s="214" t="n">
        <f aca="false">IF(N157="nulová",J157,0)</f>
        <v>0</v>
      </c>
      <c r="BJ157" s="10" t="s">
        <v>146</v>
      </c>
      <c r="BK157" s="214" t="n">
        <f aca="false">ROUND(I157*H157,2)</f>
        <v>0</v>
      </c>
      <c r="BL157" s="10" t="s">
        <v>269</v>
      </c>
      <c r="BM157" s="10" t="s">
        <v>385</v>
      </c>
    </row>
    <row r="158" s="30" customFormat="true" ht="16.5" hidden="false" customHeight="true" outlineLevel="0" collapsed="false">
      <c r="B158" s="31"/>
      <c r="C158" s="203" t="s">
        <v>386</v>
      </c>
      <c r="D158" s="203" t="s">
        <v>141</v>
      </c>
      <c r="E158" s="204" t="s">
        <v>387</v>
      </c>
      <c r="F158" s="205" t="s">
        <v>388</v>
      </c>
      <c r="G158" s="206" t="s">
        <v>179</v>
      </c>
      <c r="H158" s="207" t="n">
        <v>22</v>
      </c>
      <c r="I158" s="208"/>
      <c r="J158" s="209" t="n">
        <f aca="false">ROUND(I158*H158,2)</f>
        <v>0</v>
      </c>
      <c r="K158" s="205" t="s">
        <v>145</v>
      </c>
      <c r="L158" s="57"/>
      <c r="M158" s="210"/>
      <c r="N158" s="211" t="s">
        <v>48</v>
      </c>
      <c r="O158" s="32"/>
      <c r="P158" s="212" t="n">
        <f aca="false">O158*H158</f>
        <v>0</v>
      </c>
      <c r="Q158" s="212" t="n">
        <v>0.0004</v>
      </c>
      <c r="R158" s="212" t="n">
        <f aca="false">Q158*H158</f>
        <v>0.0088</v>
      </c>
      <c r="S158" s="212" t="n">
        <v>0</v>
      </c>
      <c r="T158" s="213" t="n">
        <f aca="false">S158*H158</f>
        <v>0</v>
      </c>
      <c r="AR158" s="10" t="s">
        <v>269</v>
      </c>
      <c r="AT158" s="10" t="s">
        <v>141</v>
      </c>
      <c r="AU158" s="10" t="s">
        <v>89</v>
      </c>
      <c r="AY158" s="10" t="s">
        <v>137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10" t="s">
        <v>146</v>
      </c>
      <c r="BK158" s="214" t="n">
        <f aca="false">ROUND(I158*H158,2)</f>
        <v>0</v>
      </c>
      <c r="BL158" s="10" t="s">
        <v>269</v>
      </c>
      <c r="BM158" s="10" t="s">
        <v>389</v>
      </c>
    </row>
    <row r="159" s="30" customFormat="true" ht="25.5" hidden="false" customHeight="true" outlineLevel="0" collapsed="false">
      <c r="B159" s="31"/>
      <c r="C159" s="203" t="s">
        <v>390</v>
      </c>
      <c r="D159" s="203" t="s">
        <v>141</v>
      </c>
      <c r="E159" s="204" t="s">
        <v>391</v>
      </c>
      <c r="F159" s="205" t="s">
        <v>392</v>
      </c>
      <c r="G159" s="206" t="s">
        <v>179</v>
      </c>
      <c r="H159" s="207" t="n">
        <v>26</v>
      </c>
      <c r="I159" s="208"/>
      <c r="J159" s="209" t="n">
        <f aca="false">ROUND(I159*H159,2)</f>
        <v>0</v>
      </c>
      <c r="K159" s="205"/>
      <c r="L159" s="57"/>
      <c r="M159" s="210"/>
      <c r="N159" s="211" t="s">
        <v>48</v>
      </c>
      <c r="O159" s="32"/>
      <c r="P159" s="212" t="n">
        <f aca="false">O159*H159</f>
        <v>0</v>
      </c>
      <c r="Q159" s="212" t="n">
        <v>0.00066</v>
      </c>
      <c r="R159" s="212" t="n">
        <f aca="false">Q159*H159</f>
        <v>0.01716</v>
      </c>
      <c r="S159" s="212" t="n">
        <v>0</v>
      </c>
      <c r="T159" s="213" t="n">
        <f aca="false">S159*H159</f>
        <v>0</v>
      </c>
      <c r="AR159" s="10" t="s">
        <v>269</v>
      </c>
      <c r="AT159" s="10" t="s">
        <v>141</v>
      </c>
      <c r="AU159" s="10" t="s">
        <v>89</v>
      </c>
      <c r="AY159" s="10" t="s">
        <v>137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10" t="s">
        <v>146</v>
      </c>
      <c r="BK159" s="214" t="n">
        <f aca="false">ROUND(I159*H159,2)</f>
        <v>0</v>
      </c>
      <c r="BL159" s="10" t="s">
        <v>269</v>
      </c>
      <c r="BM159" s="10" t="s">
        <v>393</v>
      </c>
    </row>
    <row r="160" s="30" customFormat="true" ht="25.5" hidden="false" customHeight="true" outlineLevel="0" collapsed="false">
      <c r="B160" s="31"/>
      <c r="C160" s="203" t="s">
        <v>394</v>
      </c>
      <c r="D160" s="203" t="s">
        <v>141</v>
      </c>
      <c r="E160" s="204" t="s">
        <v>395</v>
      </c>
      <c r="F160" s="205" t="s">
        <v>396</v>
      </c>
      <c r="G160" s="206" t="s">
        <v>179</v>
      </c>
      <c r="H160" s="207" t="n">
        <v>6</v>
      </c>
      <c r="I160" s="208"/>
      <c r="J160" s="209" t="n">
        <f aca="false">ROUND(I160*H160,2)</f>
        <v>0</v>
      </c>
      <c r="K160" s="205"/>
      <c r="L160" s="57"/>
      <c r="M160" s="210"/>
      <c r="N160" s="211" t="s">
        <v>48</v>
      </c>
      <c r="O160" s="32"/>
      <c r="P160" s="212" t="n">
        <f aca="false">O160*H160</f>
        <v>0</v>
      </c>
      <c r="Q160" s="212" t="n">
        <v>0.00091</v>
      </c>
      <c r="R160" s="212" t="n">
        <f aca="false">Q160*H160</f>
        <v>0.00546</v>
      </c>
      <c r="S160" s="212" t="n">
        <v>0</v>
      </c>
      <c r="T160" s="213" t="n">
        <f aca="false">S160*H160</f>
        <v>0</v>
      </c>
      <c r="AR160" s="10" t="s">
        <v>269</v>
      </c>
      <c r="AT160" s="10" t="s">
        <v>141</v>
      </c>
      <c r="AU160" s="10" t="s">
        <v>89</v>
      </c>
      <c r="AY160" s="10" t="s">
        <v>137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10" t="s">
        <v>146</v>
      </c>
      <c r="BK160" s="214" t="n">
        <f aca="false">ROUND(I160*H160,2)</f>
        <v>0</v>
      </c>
      <c r="BL160" s="10" t="s">
        <v>269</v>
      </c>
      <c r="BM160" s="10" t="s">
        <v>397</v>
      </c>
    </row>
    <row r="161" s="30" customFormat="true" ht="38.25" hidden="false" customHeight="true" outlineLevel="0" collapsed="false">
      <c r="B161" s="31"/>
      <c r="C161" s="203" t="s">
        <v>398</v>
      </c>
      <c r="D161" s="203" t="s">
        <v>141</v>
      </c>
      <c r="E161" s="204" t="s">
        <v>399</v>
      </c>
      <c r="F161" s="205" t="s">
        <v>400</v>
      </c>
      <c r="G161" s="206" t="s">
        <v>179</v>
      </c>
      <c r="H161" s="207" t="n">
        <v>48</v>
      </c>
      <c r="I161" s="208"/>
      <c r="J161" s="209" t="n">
        <f aca="false">ROUND(I161*H161,2)</f>
        <v>0</v>
      </c>
      <c r="K161" s="205"/>
      <c r="L161" s="57"/>
      <c r="M161" s="210"/>
      <c r="N161" s="211" t="s">
        <v>48</v>
      </c>
      <c r="O161" s="32"/>
      <c r="P161" s="212" t="n">
        <f aca="false">O161*H161</f>
        <v>0</v>
      </c>
      <c r="Q161" s="212" t="n">
        <v>3E-005</v>
      </c>
      <c r="R161" s="212" t="n">
        <f aca="false">Q161*H161</f>
        <v>0.00144</v>
      </c>
      <c r="S161" s="212" t="n">
        <v>0</v>
      </c>
      <c r="T161" s="213" t="n">
        <f aca="false">S161*H161</f>
        <v>0</v>
      </c>
      <c r="AR161" s="10" t="s">
        <v>269</v>
      </c>
      <c r="AT161" s="10" t="s">
        <v>141</v>
      </c>
      <c r="AU161" s="10" t="s">
        <v>89</v>
      </c>
      <c r="AY161" s="10" t="s">
        <v>137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10" t="s">
        <v>146</v>
      </c>
      <c r="BK161" s="214" t="n">
        <f aca="false">ROUND(I161*H161,2)</f>
        <v>0</v>
      </c>
      <c r="BL161" s="10" t="s">
        <v>269</v>
      </c>
      <c r="BM161" s="10" t="s">
        <v>401</v>
      </c>
    </row>
    <row r="162" s="30" customFormat="true" ht="38.25" hidden="false" customHeight="true" outlineLevel="0" collapsed="false">
      <c r="B162" s="31"/>
      <c r="C162" s="203" t="s">
        <v>402</v>
      </c>
      <c r="D162" s="203" t="s">
        <v>141</v>
      </c>
      <c r="E162" s="204" t="s">
        <v>403</v>
      </c>
      <c r="F162" s="205" t="s">
        <v>404</v>
      </c>
      <c r="G162" s="206" t="s">
        <v>179</v>
      </c>
      <c r="H162" s="207" t="n">
        <v>6</v>
      </c>
      <c r="I162" s="208"/>
      <c r="J162" s="209" t="n">
        <f aca="false">ROUND(I162*H162,2)</f>
        <v>0</v>
      </c>
      <c r="K162" s="205"/>
      <c r="L162" s="57"/>
      <c r="M162" s="210"/>
      <c r="N162" s="211" t="s">
        <v>48</v>
      </c>
      <c r="O162" s="32"/>
      <c r="P162" s="212" t="n">
        <f aca="false">O162*H162</f>
        <v>0</v>
      </c>
      <c r="Q162" s="212" t="n">
        <v>4E-005</v>
      </c>
      <c r="R162" s="212" t="n">
        <f aca="false">Q162*H162</f>
        <v>0.00024</v>
      </c>
      <c r="S162" s="212" t="n">
        <v>0</v>
      </c>
      <c r="T162" s="213" t="n">
        <f aca="false">S162*H162</f>
        <v>0</v>
      </c>
      <c r="AR162" s="10" t="s">
        <v>269</v>
      </c>
      <c r="AT162" s="10" t="s">
        <v>141</v>
      </c>
      <c r="AU162" s="10" t="s">
        <v>89</v>
      </c>
      <c r="AY162" s="10" t="s">
        <v>137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10" t="s">
        <v>146</v>
      </c>
      <c r="BK162" s="214" t="n">
        <f aca="false">ROUND(I162*H162,2)</f>
        <v>0</v>
      </c>
      <c r="BL162" s="10" t="s">
        <v>269</v>
      </c>
      <c r="BM162" s="10" t="s">
        <v>405</v>
      </c>
    </row>
    <row r="163" s="30" customFormat="true" ht="25.5" hidden="false" customHeight="true" outlineLevel="0" collapsed="false">
      <c r="B163" s="31"/>
      <c r="C163" s="203" t="s">
        <v>406</v>
      </c>
      <c r="D163" s="203" t="s">
        <v>141</v>
      </c>
      <c r="E163" s="204" t="s">
        <v>407</v>
      </c>
      <c r="F163" s="205" t="s">
        <v>408</v>
      </c>
      <c r="G163" s="206" t="s">
        <v>409</v>
      </c>
      <c r="H163" s="207" t="n">
        <v>1</v>
      </c>
      <c r="I163" s="208"/>
      <c r="J163" s="209" t="n">
        <f aca="false">ROUND(I163*H163,2)</f>
        <v>0</v>
      </c>
      <c r="K163" s="205"/>
      <c r="L163" s="57"/>
      <c r="M163" s="210"/>
      <c r="N163" s="211" t="s">
        <v>48</v>
      </c>
      <c r="O163" s="32"/>
      <c r="P163" s="212" t="n">
        <f aca="false">O163*H163</f>
        <v>0</v>
      </c>
      <c r="Q163" s="212" t="n">
        <v>0</v>
      </c>
      <c r="R163" s="212" t="n">
        <f aca="false">Q163*H163</f>
        <v>0</v>
      </c>
      <c r="S163" s="212" t="n">
        <v>0</v>
      </c>
      <c r="T163" s="213" t="n">
        <f aca="false">S163*H163</f>
        <v>0</v>
      </c>
      <c r="AR163" s="10" t="s">
        <v>269</v>
      </c>
      <c r="AT163" s="10" t="s">
        <v>141</v>
      </c>
      <c r="AU163" s="10" t="s">
        <v>89</v>
      </c>
      <c r="AY163" s="10" t="s">
        <v>137</v>
      </c>
      <c r="BE163" s="214" t="n">
        <f aca="false">IF(N163="základní",J163,0)</f>
        <v>0</v>
      </c>
      <c r="BF163" s="214" t="n">
        <f aca="false">IF(N163="snížená",J163,0)</f>
        <v>0</v>
      </c>
      <c r="BG163" s="214" t="n">
        <f aca="false">IF(N163="zákl. přenesená",J163,0)</f>
        <v>0</v>
      </c>
      <c r="BH163" s="214" t="n">
        <f aca="false">IF(N163="sníž. přenesená",J163,0)</f>
        <v>0</v>
      </c>
      <c r="BI163" s="214" t="n">
        <f aca="false">IF(N163="nulová",J163,0)</f>
        <v>0</v>
      </c>
      <c r="BJ163" s="10" t="s">
        <v>146</v>
      </c>
      <c r="BK163" s="214" t="n">
        <f aca="false">ROUND(I163*H163,2)</f>
        <v>0</v>
      </c>
      <c r="BL163" s="10" t="s">
        <v>269</v>
      </c>
      <c r="BM163" s="10" t="s">
        <v>410</v>
      </c>
    </row>
    <row r="164" s="30" customFormat="true" ht="25.5" hidden="false" customHeight="true" outlineLevel="0" collapsed="false">
      <c r="B164" s="31"/>
      <c r="C164" s="203" t="s">
        <v>411</v>
      </c>
      <c r="D164" s="203" t="s">
        <v>141</v>
      </c>
      <c r="E164" s="204" t="s">
        <v>412</v>
      </c>
      <c r="F164" s="205" t="s">
        <v>413</v>
      </c>
      <c r="G164" s="206" t="s">
        <v>409</v>
      </c>
      <c r="H164" s="207" t="n">
        <v>1</v>
      </c>
      <c r="I164" s="208"/>
      <c r="J164" s="209" t="n">
        <f aca="false">ROUND(I164*H164,2)</f>
        <v>0</v>
      </c>
      <c r="K164" s="205"/>
      <c r="L164" s="57"/>
      <c r="M164" s="210"/>
      <c r="N164" s="211" t="s">
        <v>48</v>
      </c>
      <c r="O164" s="32"/>
      <c r="P164" s="212" t="n">
        <f aca="false">O164*H164</f>
        <v>0</v>
      </c>
      <c r="Q164" s="212" t="n">
        <v>0</v>
      </c>
      <c r="R164" s="212" t="n">
        <f aca="false">Q164*H164</f>
        <v>0</v>
      </c>
      <c r="S164" s="212" t="n">
        <v>0</v>
      </c>
      <c r="T164" s="213" t="n">
        <f aca="false">S164*H164</f>
        <v>0</v>
      </c>
      <c r="AR164" s="10" t="s">
        <v>269</v>
      </c>
      <c r="AT164" s="10" t="s">
        <v>141</v>
      </c>
      <c r="AU164" s="10" t="s">
        <v>89</v>
      </c>
      <c r="AY164" s="10" t="s">
        <v>137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10" t="s">
        <v>146</v>
      </c>
      <c r="BK164" s="214" t="n">
        <f aca="false">ROUND(I164*H164,2)</f>
        <v>0</v>
      </c>
      <c r="BL164" s="10" t="s">
        <v>269</v>
      </c>
      <c r="BM164" s="10" t="s">
        <v>414</v>
      </c>
    </row>
    <row r="165" s="30" customFormat="true" ht="16.5" hidden="false" customHeight="true" outlineLevel="0" collapsed="false">
      <c r="B165" s="31"/>
      <c r="C165" s="203" t="s">
        <v>415</v>
      </c>
      <c r="D165" s="203" t="s">
        <v>141</v>
      </c>
      <c r="E165" s="204" t="s">
        <v>416</v>
      </c>
      <c r="F165" s="205" t="s">
        <v>417</v>
      </c>
      <c r="G165" s="206" t="s">
        <v>315</v>
      </c>
      <c r="H165" s="207" t="n">
        <v>25</v>
      </c>
      <c r="I165" s="208"/>
      <c r="J165" s="209" t="n">
        <f aca="false">ROUND(I165*H165,2)</f>
        <v>0</v>
      </c>
      <c r="K165" s="205"/>
      <c r="L165" s="57"/>
      <c r="M165" s="210"/>
      <c r="N165" s="211" t="s">
        <v>48</v>
      </c>
      <c r="O165" s="32"/>
      <c r="P165" s="212" t="n">
        <f aca="false">O165*H165</f>
        <v>0</v>
      </c>
      <c r="Q165" s="212" t="n">
        <v>0</v>
      </c>
      <c r="R165" s="212" t="n">
        <f aca="false">Q165*H165</f>
        <v>0</v>
      </c>
      <c r="S165" s="212" t="n">
        <v>0</v>
      </c>
      <c r="T165" s="213" t="n">
        <f aca="false">S165*H165</f>
        <v>0</v>
      </c>
      <c r="AR165" s="10" t="s">
        <v>269</v>
      </c>
      <c r="AT165" s="10" t="s">
        <v>141</v>
      </c>
      <c r="AU165" s="10" t="s">
        <v>89</v>
      </c>
      <c r="AY165" s="10" t="s">
        <v>137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10" t="s">
        <v>146</v>
      </c>
      <c r="BK165" s="214" t="n">
        <f aca="false">ROUND(I165*H165,2)</f>
        <v>0</v>
      </c>
      <c r="BL165" s="10" t="s">
        <v>269</v>
      </c>
      <c r="BM165" s="10" t="s">
        <v>418</v>
      </c>
    </row>
    <row r="166" s="30" customFormat="true" ht="16.5" hidden="false" customHeight="true" outlineLevel="0" collapsed="false">
      <c r="B166" s="31"/>
      <c r="C166" s="203" t="s">
        <v>419</v>
      </c>
      <c r="D166" s="203" t="s">
        <v>141</v>
      </c>
      <c r="E166" s="204" t="s">
        <v>420</v>
      </c>
      <c r="F166" s="205" t="s">
        <v>421</v>
      </c>
      <c r="G166" s="206" t="s">
        <v>315</v>
      </c>
      <c r="H166" s="207" t="n">
        <v>4</v>
      </c>
      <c r="I166" s="208"/>
      <c r="J166" s="209" t="n">
        <f aca="false">ROUND(I166*H166,2)</f>
        <v>0</v>
      </c>
      <c r="K166" s="205"/>
      <c r="L166" s="57"/>
      <c r="M166" s="210"/>
      <c r="N166" s="211" t="s">
        <v>48</v>
      </c>
      <c r="O166" s="32"/>
      <c r="P166" s="212" t="n">
        <f aca="false">O166*H166</f>
        <v>0</v>
      </c>
      <c r="Q166" s="212" t="n">
        <v>0.00013</v>
      </c>
      <c r="R166" s="212" t="n">
        <f aca="false">Q166*H166</f>
        <v>0.00052</v>
      </c>
      <c r="S166" s="212" t="n">
        <v>0</v>
      </c>
      <c r="T166" s="213" t="n">
        <f aca="false">S166*H166</f>
        <v>0</v>
      </c>
      <c r="AR166" s="10" t="s">
        <v>269</v>
      </c>
      <c r="AT166" s="10" t="s">
        <v>141</v>
      </c>
      <c r="AU166" s="10" t="s">
        <v>89</v>
      </c>
      <c r="AY166" s="10" t="s">
        <v>137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10" t="s">
        <v>146</v>
      </c>
      <c r="BK166" s="214" t="n">
        <f aca="false">ROUND(I166*H166,2)</f>
        <v>0</v>
      </c>
      <c r="BL166" s="10" t="s">
        <v>269</v>
      </c>
      <c r="BM166" s="10" t="s">
        <v>422</v>
      </c>
    </row>
    <row r="167" s="30" customFormat="true" ht="16.5" hidden="false" customHeight="true" outlineLevel="0" collapsed="false">
      <c r="B167" s="31"/>
      <c r="C167" s="203" t="s">
        <v>423</v>
      </c>
      <c r="D167" s="203" t="s">
        <v>141</v>
      </c>
      <c r="E167" s="204" t="s">
        <v>424</v>
      </c>
      <c r="F167" s="205" t="s">
        <v>425</v>
      </c>
      <c r="G167" s="206" t="s">
        <v>315</v>
      </c>
      <c r="H167" s="207" t="n">
        <v>2</v>
      </c>
      <c r="I167" s="208"/>
      <c r="J167" s="209" t="n">
        <f aca="false">ROUND(I167*H167,2)</f>
        <v>0</v>
      </c>
      <c r="K167" s="205" t="s">
        <v>145</v>
      </c>
      <c r="L167" s="57"/>
      <c r="M167" s="210"/>
      <c r="N167" s="211" t="s">
        <v>48</v>
      </c>
      <c r="O167" s="32"/>
      <c r="P167" s="212" t="n">
        <f aca="false">O167*H167</f>
        <v>0</v>
      </c>
      <c r="Q167" s="212" t="n">
        <v>0.00022</v>
      </c>
      <c r="R167" s="212" t="n">
        <f aca="false">Q167*H167</f>
        <v>0.00044</v>
      </c>
      <c r="S167" s="212" t="n">
        <v>0</v>
      </c>
      <c r="T167" s="213" t="n">
        <f aca="false">S167*H167</f>
        <v>0</v>
      </c>
      <c r="AR167" s="10" t="s">
        <v>269</v>
      </c>
      <c r="AT167" s="10" t="s">
        <v>141</v>
      </c>
      <c r="AU167" s="10" t="s">
        <v>89</v>
      </c>
      <c r="AY167" s="10" t="s">
        <v>137</v>
      </c>
      <c r="BE167" s="214" t="n">
        <f aca="false">IF(N167="základní",J167,0)</f>
        <v>0</v>
      </c>
      <c r="BF167" s="214" t="n">
        <f aca="false">IF(N167="snížená",J167,0)</f>
        <v>0</v>
      </c>
      <c r="BG167" s="214" t="n">
        <f aca="false">IF(N167="zákl. přenesená",J167,0)</f>
        <v>0</v>
      </c>
      <c r="BH167" s="214" t="n">
        <f aca="false">IF(N167="sníž. přenesená",J167,0)</f>
        <v>0</v>
      </c>
      <c r="BI167" s="214" t="n">
        <f aca="false">IF(N167="nulová",J167,0)</f>
        <v>0</v>
      </c>
      <c r="BJ167" s="10" t="s">
        <v>146</v>
      </c>
      <c r="BK167" s="214" t="n">
        <f aca="false">ROUND(I167*H167,2)</f>
        <v>0</v>
      </c>
      <c r="BL167" s="10" t="s">
        <v>269</v>
      </c>
      <c r="BM167" s="10" t="s">
        <v>426</v>
      </c>
    </row>
    <row r="168" s="30" customFormat="true" ht="16.5" hidden="false" customHeight="true" outlineLevel="0" collapsed="false">
      <c r="B168" s="31"/>
      <c r="C168" s="203" t="s">
        <v>427</v>
      </c>
      <c r="D168" s="203" t="s">
        <v>141</v>
      </c>
      <c r="E168" s="204" t="s">
        <v>428</v>
      </c>
      <c r="F168" s="205" t="s">
        <v>429</v>
      </c>
      <c r="G168" s="206" t="s">
        <v>315</v>
      </c>
      <c r="H168" s="207" t="n">
        <v>11</v>
      </c>
      <c r="I168" s="208"/>
      <c r="J168" s="209" t="n">
        <f aca="false">ROUND(I168*H168,2)</f>
        <v>0</v>
      </c>
      <c r="K168" s="205"/>
      <c r="L168" s="57"/>
      <c r="M168" s="210"/>
      <c r="N168" s="211" t="s">
        <v>48</v>
      </c>
      <c r="O168" s="32"/>
      <c r="P168" s="212" t="n">
        <f aca="false">O168*H168</f>
        <v>0</v>
      </c>
      <c r="Q168" s="212" t="n">
        <v>0</v>
      </c>
      <c r="R168" s="212" t="n">
        <f aca="false">Q168*H168</f>
        <v>0</v>
      </c>
      <c r="S168" s="212" t="n">
        <v>0.00053</v>
      </c>
      <c r="T168" s="213" t="n">
        <f aca="false">S168*H168</f>
        <v>0.00583</v>
      </c>
      <c r="AR168" s="10" t="s">
        <v>269</v>
      </c>
      <c r="AT168" s="10" t="s">
        <v>141</v>
      </c>
      <c r="AU168" s="10" t="s">
        <v>89</v>
      </c>
      <c r="AY168" s="10" t="s">
        <v>137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10" t="s">
        <v>146</v>
      </c>
      <c r="BK168" s="214" t="n">
        <f aca="false">ROUND(I168*H168,2)</f>
        <v>0</v>
      </c>
      <c r="BL168" s="10" t="s">
        <v>269</v>
      </c>
      <c r="BM168" s="10" t="s">
        <v>430</v>
      </c>
    </row>
    <row r="169" s="30" customFormat="true" ht="25.5" hidden="false" customHeight="true" outlineLevel="0" collapsed="false">
      <c r="B169" s="31"/>
      <c r="C169" s="203" t="s">
        <v>431</v>
      </c>
      <c r="D169" s="203" t="s">
        <v>141</v>
      </c>
      <c r="E169" s="204" t="s">
        <v>432</v>
      </c>
      <c r="F169" s="205" t="s">
        <v>433</v>
      </c>
      <c r="G169" s="206" t="s">
        <v>315</v>
      </c>
      <c r="H169" s="207" t="n">
        <v>2</v>
      </c>
      <c r="I169" s="208"/>
      <c r="J169" s="209" t="n">
        <f aca="false">ROUND(I169*H169,2)</f>
        <v>0</v>
      </c>
      <c r="K169" s="205"/>
      <c r="L169" s="57"/>
      <c r="M169" s="210"/>
      <c r="N169" s="211" t="s">
        <v>48</v>
      </c>
      <c r="O169" s="32"/>
      <c r="P169" s="212" t="n">
        <f aca="false">O169*H169</f>
        <v>0</v>
      </c>
      <c r="Q169" s="212" t="n">
        <v>0.00034</v>
      </c>
      <c r="R169" s="212" t="n">
        <f aca="false">Q169*H169</f>
        <v>0.00068</v>
      </c>
      <c r="S169" s="212" t="n">
        <v>0</v>
      </c>
      <c r="T169" s="213" t="n">
        <f aca="false">S169*H169</f>
        <v>0</v>
      </c>
      <c r="AR169" s="10" t="s">
        <v>269</v>
      </c>
      <c r="AT169" s="10" t="s">
        <v>141</v>
      </c>
      <c r="AU169" s="10" t="s">
        <v>89</v>
      </c>
      <c r="AY169" s="10" t="s">
        <v>137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10" t="s">
        <v>146</v>
      </c>
      <c r="BK169" s="214" t="n">
        <f aca="false">ROUND(I169*H169,2)</f>
        <v>0</v>
      </c>
      <c r="BL169" s="10" t="s">
        <v>269</v>
      </c>
      <c r="BM169" s="10" t="s">
        <v>434</v>
      </c>
    </row>
    <row r="170" s="30" customFormat="true" ht="25.5" hidden="false" customHeight="true" outlineLevel="0" collapsed="false">
      <c r="B170" s="31"/>
      <c r="C170" s="203" t="s">
        <v>435</v>
      </c>
      <c r="D170" s="203" t="s">
        <v>141</v>
      </c>
      <c r="E170" s="204" t="s">
        <v>436</v>
      </c>
      <c r="F170" s="205" t="s">
        <v>437</v>
      </c>
      <c r="G170" s="206" t="s">
        <v>315</v>
      </c>
      <c r="H170" s="207" t="n">
        <v>1</v>
      </c>
      <c r="I170" s="208"/>
      <c r="J170" s="209" t="n">
        <f aca="false">ROUND(I170*H170,2)</f>
        <v>0</v>
      </c>
      <c r="K170" s="205"/>
      <c r="L170" s="57"/>
      <c r="M170" s="210"/>
      <c r="N170" s="211" t="s">
        <v>48</v>
      </c>
      <c r="O170" s="32"/>
      <c r="P170" s="212" t="n">
        <f aca="false">O170*H170</f>
        <v>0</v>
      </c>
      <c r="Q170" s="212" t="n">
        <v>0.0005</v>
      </c>
      <c r="R170" s="212" t="n">
        <f aca="false">Q170*H170</f>
        <v>0.0005</v>
      </c>
      <c r="S170" s="212" t="n">
        <v>0</v>
      </c>
      <c r="T170" s="213" t="n">
        <f aca="false">S170*H170</f>
        <v>0</v>
      </c>
      <c r="AR170" s="10" t="s">
        <v>269</v>
      </c>
      <c r="AT170" s="10" t="s">
        <v>141</v>
      </c>
      <c r="AU170" s="10" t="s">
        <v>89</v>
      </c>
      <c r="AY170" s="10" t="s">
        <v>137</v>
      </c>
      <c r="BE170" s="214" t="n">
        <f aca="false">IF(N170="základní",J170,0)</f>
        <v>0</v>
      </c>
      <c r="BF170" s="214" t="n">
        <f aca="false">IF(N170="snížená",J170,0)</f>
        <v>0</v>
      </c>
      <c r="BG170" s="214" t="n">
        <f aca="false">IF(N170="zákl. přenesená",J170,0)</f>
        <v>0</v>
      </c>
      <c r="BH170" s="214" t="n">
        <f aca="false">IF(N170="sníž. přenesená",J170,0)</f>
        <v>0</v>
      </c>
      <c r="BI170" s="214" t="n">
        <f aca="false">IF(N170="nulová",J170,0)</f>
        <v>0</v>
      </c>
      <c r="BJ170" s="10" t="s">
        <v>146</v>
      </c>
      <c r="BK170" s="214" t="n">
        <f aca="false">ROUND(I170*H170,2)</f>
        <v>0</v>
      </c>
      <c r="BL170" s="10" t="s">
        <v>269</v>
      </c>
      <c r="BM170" s="10" t="s">
        <v>438</v>
      </c>
    </row>
    <row r="171" s="30" customFormat="true" ht="25.5" hidden="false" customHeight="true" outlineLevel="0" collapsed="false">
      <c r="B171" s="31"/>
      <c r="C171" s="203" t="s">
        <v>439</v>
      </c>
      <c r="D171" s="203" t="s">
        <v>141</v>
      </c>
      <c r="E171" s="204" t="s">
        <v>440</v>
      </c>
      <c r="F171" s="205" t="s">
        <v>441</v>
      </c>
      <c r="G171" s="206" t="s">
        <v>315</v>
      </c>
      <c r="H171" s="207" t="n">
        <v>1</v>
      </c>
      <c r="I171" s="208"/>
      <c r="J171" s="209" t="n">
        <f aca="false">ROUND(I171*H171,2)</f>
        <v>0</v>
      </c>
      <c r="K171" s="205"/>
      <c r="L171" s="57"/>
      <c r="M171" s="210"/>
      <c r="N171" s="211" t="s">
        <v>48</v>
      </c>
      <c r="O171" s="32"/>
      <c r="P171" s="212" t="n">
        <f aca="false">O171*H171</f>
        <v>0</v>
      </c>
      <c r="Q171" s="212" t="n">
        <v>2E-005</v>
      </c>
      <c r="R171" s="212" t="n">
        <f aca="false">Q171*H171</f>
        <v>2E-005</v>
      </c>
      <c r="S171" s="212" t="n">
        <v>0</v>
      </c>
      <c r="T171" s="213" t="n">
        <f aca="false">S171*H171</f>
        <v>0</v>
      </c>
      <c r="AR171" s="10" t="s">
        <v>269</v>
      </c>
      <c r="AT171" s="10" t="s">
        <v>141</v>
      </c>
      <c r="AU171" s="10" t="s">
        <v>89</v>
      </c>
      <c r="AY171" s="10" t="s">
        <v>137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10" t="s">
        <v>146</v>
      </c>
      <c r="BK171" s="214" t="n">
        <f aca="false">ROUND(I171*H171,2)</f>
        <v>0</v>
      </c>
      <c r="BL171" s="10" t="s">
        <v>269</v>
      </c>
      <c r="BM171" s="10" t="s">
        <v>442</v>
      </c>
    </row>
    <row r="172" s="30" customFormat="true" ht="25.5" hidden="false" customHeight="true" outlineLevel="0" collapsed="false">
      <c r="B172" s="31"/>
      <c r="C172" s="228" t="s">
        <v>443</v>
      </c>
      <c r="D172" s="228" t="s">
        <v>287</v>
      </c>
      <c r="E172" s="229" t="s">
        <v>444</v>
      </c>
      <c r="F172" s="230" t="s">
        <v>445</v>
      </c>
      <c r="G172" s="231" t="s">
        <v>315</v>
      </c>
      <c r="H172" s="232" t="n">
        <v>1</v>
      </c>
      <c r="I172" s="233"/>
      <c r="J172" s="234" t="n">
        <f aca="false">ROUND(I172*H172,2)</f>
        <v>0</v>
      </c>
      <c r="K172" s="230"/>
      <c r="L172" s="235"/>
      <c r="M172" s="236"/>
      <c r="N172" s="237" t="s">
        <v>48</v>
      </c>
      <c r="O172" s="32"/>
      <c r="P172" s="212" t="n">
        <f aca="false">O172*H172</f>
        <v>0</v>
      </c>
      <c r="Q172" s="212" t="n">
        <v>0.0008</v>
      </c>
      <c r="R172" s="212" t="n">
        <f aca="false">Q172*H172</f>
        <v>0.0008</v>
      </c>
      <c r="S172" s="212" t="n">
        <v>0</v>
      </c>
      <c r="T172" s="213" t="n">
        <f aca="false">S172*H172</f>
        <v>0</v>
      </c>
      <c r="AR172" s="10" t="s">
        <v>247</v>
      </c>
      <c r="AT172" s="10" t="s">
        <v>287</v>
      </c>
      <c r="AU172" s="10" t="s">
        <v>89</v>
      </c>
      <c r="AY172" s="10" t="s">
        <v>137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10" t="s">
        <v>146</v>
      </c>
      <c r="BK172" s="214" t="n">
        <f aca="false">ROUND(I172*H172,2)</f>
        <v>0</v>
      </c>
      <c r="BL172" s="10" t="s">
        <v>269</v>
      </c>
      <c r="BM172" s="10" t="s">
        <v>446</v>
      </c>
    </row>
    <row r="173" s="30" customFormat="true" ht="25.5" hidden="false" customHeight="true" outlineLevel="0" collapsed="false">
      <c r="B173" s="31"/>
      <c r="C173" s="203" t="s">
        <v>447</v>
      </c>
      <c r="D173" s="203" t="s">
        <v>141</v>
      </c>
      <c r="E173" s="204" t="s">
        <v>448</v>
      </c>
      <c r="F173" s="205" t="s">
        <v>449</v>
      </c>
      <c r="G173" s="206" t="s">
        <v>179</v>
      </c>
      <c r="H173" s="207" t="n">
        <v>54</v>
      </c>
      <c r="I173" s="208"/>
      <c r="J173" s="209" t="n">
        <f aca="false">ROUND(I173*H173,2)</f>
        <v>0</v>
      </c>
      <c r="K173" s="205"/>
      <c r="L173" s="57"/>
      <c r="M173" s="210"/>
      <c r="N173" s="211" t="s">
        <v>48</v>
      </c>
      <c r="O173" s="32"/>
      <c r="P173" s="212" t="n">
        <f aca="false">O173*H173</f>
        <v>0</v>
      </c>
      <c r="Q173" s="212" t="n">
        <v>0.00019</v>
      </c>
      <c r="R173" s="212" t="n">
        <f aca="false">Q173*H173</f>
        <v>0.01026</v>
      </c>
      <c r="S173" s="212" t="n">
        <v>0</v>
      </c>
      <c r="T173" s="213" t="n">
        <f aca="false">S173*H173</f>
        <v>0</v>
      </c>
      <c r="AR173" s="10" t="s">
        <v>269</v>
      </c>
      <c r="AT173" s="10" t="s">
        <v>141</v>
      </c>
      <c r="AU173" s="10" t="s">
        <v>89</v>
      </c>
      <c r="AY173" s="10" t="s">
        <v>137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10" t="s">
        <v>146</v>
      </c>
      <c r="BK173" s="214" t="n">
        <f aca="false">ROUND(I173*H173,2)</f>
        <v>0</v>
      </c>
      <c r="BL173" s="10" t="s">
        <v>269</v>
      </c>
      <c r="BM173" s="10" t="s">
        <v>450</v>
      </c>
    </row>
    <row r="174" s="30" customFormat="true" ht="25.5" hidden="false" customHeight="true" outlineLevel="0" collapsed="false">
      <c r="B174" s="31"/>
      <c r="C174" s="203" t="s">
        <v>451</v>
      </c>
      <c r="D174" s="203" t="s">
        <v>141</v>
      </c>
      <c r="E174" s="204" t="s">
        <v>452</v>
      </c>
      <c r="F174" s="205" t="s">
        <v>453</v>
      </c>
      <c r="G174" s="206" t="s">
        <v>278</v>
      </c>
      <c r="H174" s="227"/>
      <c r="I174" s="208"/>
      <c r="J174" s="209" t="n">
        <f aca="false">ROUND(I174*H174,2)</f>
        <v>0</v>
      </c>
      <c r="K174" s="205"/>
      <c r="L174" s="57"/>
      <c r="M174" s="210"/>
      <c r="N174" s="211" t="s">
        <v>48</v>
      </c>
      <c r="O174" s="32"/>
      <c r="P174" s="212" t="n">
        <f aca="false">O174*H174</f>
        <v>0</v>
      </c>
      <c r="Q174" s="212" t="n">
        <v>0</v>
      </c>
      <c r="R174" s="212" t="n">
        <f aca="false">Q174*H174</f>
        <v>0</v>
      </c>
      <c r="S174" s="212" t="n">
        <v>0</v>
      </c>
      <c r="T174" s="213" t="n">
        <f aca="false">S174*H174</f>
        <v>0</v>
      </c>
      <c r="AR174" s="10" t="s">
        <v>269</v>
      </c>
      <c r="AT174" s="10" t="s">
        <v>141</v>
      </c>
      <c r="AU174" s="10" t="s">
        <v>89</v>
      </c>
      <c r="AY174" s="10" t="s">
        <v>137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10" t="s">
        <v>146</v>
      </c>
      <c r="BK174" s="214" t="n">
        <f aca="false">ROUND(I174*H174,2)</f>
        <v>0</v>
      </c>
      <c r="BL174" s="10" t="s">
        <v>269</v>
      </c>
      <c r="BM174" s="10" t="s">
        <v>454</v>
      </c>
    </row>
    <row r="175" s="186" customFormat="true" ht="29.9" hidden="false" customHeight="true" outlineLevel="0" collapsed="false">
      <c r="B175" s="187"/>
      <c r="C175" s="188"/>
      <c r="D175" s="189" t="s">
        <v>74</v>
      </c>
      <c r="E175" s="201" t="s">
        <v>455</v>
      </c>
      <c r="F175" s="201" t="s">
        <v>456</v>
      </c>
      <c r="G175" s="188"/>
      <c r="H175" s="188"/>
      <c r="I175" s="191"/>
      <c r="J175" s="202" t="n">
        <f aca="false">BK175</f>
        <v>0</v>
      </c>
      <c r="K175" s="188"/>
      <c r="L175" s="193"/>
      <c r="M175" s="194"/>
      <c r="N175" s="195"/>
      <c r="O175" s="195"/>
      <c r="P175" s="196" t="n">
        <f aca="false">SUM(P176:P205)</f>
        <v>0</v>
      </c>
      <c r="Q175" s="195"/>
      <c r="R175" s="196" t="n">
        <f aca="false">SUM(R176:R205)</f>
        <v>0.45676</v>
      </c>
      <c r="S175" s="195"/>
      <c r="T175" s="197" t="n">
        <f aca="false">SUM(T176:T205)</f>
        <v>0.34244</v>
      </c>
      <c r="AR175" s="198" t="s">
        <v>89</v>
      </c>
      <c r="AT175" s="199" t="s">
        <v>74</v>
      </c>
      <c r="AU175" s="199" t="s">
        <v>23</v>
      </c>
      <c r="AY175" s="198" t="s">
        <v>137</v>
      </c>
      <c r="BK175" s="200" t="n">
        <f aca="false">SUM(BK176:BK205)</f>
        <v>0</v>
      </c>
    </row>
    <row r="176" s="30" customFormat="true" ht="16.5" hidden="false" customHeight="true" outlineLevel="0" collapsed="false">
      <c r="B176" s="31"/>
      <c r="C176" s="203" t="s">
        <v>457</v>
      </c>
      <c r="D176" s="203" t="s">
        <v>141</v>
      </c>
      <c r="E176" s="204" t="s">
        <v>458</v>
      </c>
      <c r="F176" s="205" t="s">
        <v>459</v>
      </c>
      <c r="G176" s="206" t="s">
        <v>409</v>
      </c>
      <c r="H176" s="207" t="n">
        <v>4</v>
      </c>
      <c r="I176" s="208"/>
      <c r="J176" s="209" t="n">
        <f aca="false">ROUND(I176*H176,2)</f>
        <v>0</v>
      </c>
      <c r="K176" s="205"/>
      <c r="L176" s="57"/>
      <c r="M176" s="210"/>
      <c r="N176" s="211" t="s">
        <v>48</v>
      </c>
      <c r="O176" s="32"/>
      <c r="P176" s="212" t="n">
        <f aca="false">O176*H176</f>
        <v>0</v>
      </c>
      <c r="Q176" s="212" t="n">
        <v>0</v>
      </c>
      <c r="R176" s="212" t="n">
        <f aca="false">Q176*H176</f>
        <v>0</v>
      </c>
      <c r="S176" s="212" t="n">
        <v>0.01933</v>
      </c>
      <c r="T176" s="213" t="n">
        <f aca="false">S176*H176</f>
        <v>0.07732</v>
      </c>
      <c r="AR176" s="10" t="s">
        <v>269</v>
      </c>
      <c r="AT176" s="10" t="s">
        <v>141</v>
      </c>
      <c r="AU176" s="10" t="s">
        <v>89</v>
      </c>
      <c r="AY176" s="10" t="s">
        <v>137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10" t="s">
        <v>146</v>
      </c>
      <c r="BK176" s="214" t="n">
        <f aca="false">ROUND(I176*H176,2)</f>
        <v>0</v>
      </c>
      <c r="BL176" s="10" t="s">
        <v>269</v>
      </c>
      <c r="BM176" s="10" t="s">
        <v>460</v>
      </c>
    </row>
    <row r="177" s="30" customFormat="true" ht="25.5" hidden="false" customHeight="true" outlineLevel="0" collapsed="false">
      <c r="B177" s="31"/>
      <c r="C177" s="203" t="s">
        <v>461</v>
      </c>
      <c r="D177" s="203" t="s">
        <v>141</v>
      </c>
      <c r="E177" s="204" t="s">
        <v>462</v>
      </c>
      <c r="F177" s="205" t="s">
        <v>463</v>
      </c>
      <c r="G177" s="206" t="s">
        <v>409</v>
      </c>
      <c r="H177" s="207" t="n">
        <v>4</v>
      </c>
      <c r="I177" s="208"/>
      <c r="J177" s="209" t="n">
        <f aca="false">ROUND(I177*H177,2)</f>
        <v>0</v>
      </c>
      <c r="K177" s="205"/>
      <c r="L177" s="57"/>
      <c r="M177" s="210"/>
      <c r="N177" s="211" t="s">
        <v>48</v>
      </c>
      <c r="O177" s="32"/>
      <c r="P177" s="212" t="n">
        <f aca="false">O177*H177</f>
        <v>0</v>
      </c>
      <c r="Q177" s="212" t="n">
        <v>0.02275</v>
      </c>
      <c r="R177" s="212" t="n">
        <f aca="false">Q177*H177</f>
        <v>0.091</v>
      </c>
      <c r="S177" s="212" t="n">
        <v>0</v>
      </c>
      <c r="T177" s="213" t="n">
        <f aca="false">S177*H177</f>
        <v>0</v>
      </c>
      <c r="AR177" s="10" t="s">
        <v>269</v>
      </c>
      <c r="AT177" s="10" t="s">
        <v>141</v>
      </c>
      <c r="AU177" s="10" t="s">
        <v>89</v>
      </c>
      <c r="AY177" s="10" t="s">
        <v>137</v>
      </c>
      <c r="BE177" s="214" t="n">
        <f aca="false">IF(N177="základní",J177,0)</f>
        <v>0</v>
      </c>
      <c r="BF177" s="214" t="n">
        <f aca="false">IF(N177="snížená",J177,0)</f>
        <v>0</v>
      </c>
      <c r="BG177" s="214" t="n">
        <f aca="false">IF(N177="zákl. přenesená",J177,0)</f>
        <v>0</v>
      </c>
      <c r="BH177" s="214" t="n">
        <f aca="false">IF(N177="sníž. přenesená",J177,0)</f>
        <v>0</v>
      </c>
      <c r="BI177" s="214" t="n">
        <f aca="false">IF(N177="nulová",J177,0)</f>
        <v>0</v>
      </c>
      <c r="BJ177" s="10" t="s">
        <v>146</v>
      </c>
      <c r="BK177" s="214" t="n">
        <f aca="false">ROUND(I177*H177,2)</f>
        <v>0</v>
      </c>
      <c r="BL177" s="10" t="s">
        <v>269</v>
      </c>
      <c r="BM177" s="10" t="s">
        <v>464</v>
      </c>
    </row>
    <row r="178" s="30" customFormat="true" ht="16.5" hidden="false" customHeight="true" outlineLevel="0" collapsed="false">
      <c r="B178" s="31"/>
      <c r="C178" s="203" t="s">
        <v>465</v>
      </c>
      <c r="D178" s="203" t="s">
        <v>141</v>
      </c>
      <c r="E178" s="204" t="s">
        <v>466</v>
      </c>
      <c r="F178" s="205" t="s">
        <v>467</v>
      </c>
      <c r="G178" s="206" t="s">
        <v>409</v>
      </c>
      <c r="H178" s="207" t="n">
        <v>4</v>
      </c>
      <c r="I178" s="208"/>
      <c r="J178" s="209" t="n">
        <f aca="false">ROUND(I178*H178,2)</f>
        <v>0</v>
      </c>
      <c r="K178" s="205"/>
      <c r="L178" s="57"/>
      <c r="M178" s="210"/>
      <c r="N178" s="211" t="s">
        <v>48</v>
      </c>
      <c r="O178" s="32"/>
      <c r="P178" s="212" t="n">
        <f aca="false">O178*H178</f>
        <v>0</v>
      </c>
      <c r="Q178" s="212" t="n">
        <v>0.02275</v>
      </c>
      <c r="R178" s="212" t="n">
        <f aca="false">Q178*H178</f>
        <v>0.091</v>
      </c>
      <c r="S178" s="212" t="n">
        <v>0</v>
      </c>
      <c r="T178" s="213" t="n">
        <f aca="false">S178*H178</f>
        <v>0</v>
      </c>
      <c r="AR178" s="10" t="s">
        <v>269</v>
      </c>
      <c r="AT178" s="10" t="s">
        <v>141</v>
      </c>
      <c r="AU178" s="10" t="s">
        <v>89</v>
      </c>
      <c r="AY178" s="10" t="s">
        <v>137</v>
      </c>
      <c r="BE178" s="214" t="n">
        <f aca="false">IF(N178="základní",J178,0)</f>
        <v>0</v>
      </c>
      <c r="BF178" s="214" t="n">
        <f aca="false">IF(N178="snížená",J178,0)</f>
        <v>0</v>
      </c>
      <c r="BG178" s="214" t="n">
        <f aca="false">IF(N178="zákl. přenesená",J178,0)</f>
        <v>0</v>
      </c>
      <c r="BH178" s="214" t="n">
        <f aca="false">IF(N178="sníž. přenesená",J178,0)</f>
        <v>0</v>
      </c>
      <c r="BI178" s="214" t="n">
        <f aca="false">IF(N178="nulová",J178,0)</f>
        <v>0</v>
      </c>
      <c r="BJ178" s="10" t="s">
        <v>146</v>
      </c>
      <c r="BK178" s="214" t="n">
        <f aca="false">ROUND(I178*H178,2)</f>
        <v>0</v>
      </c>
      <c r="BL178" s="10" t="s">
        <v>269</v>
      </c>
      <c r="BM178" s="10" t="s">
        <v>468</v>
      </c>
    </row>
    <row r="179" s="30" customFormat="true" ht="16.5" hidden="false" customHeight="true" outlineLevel="0" collapsed="false">
      <c r="B179" s="31"/>
      <c r="C179" s="203" t="s">
        <v>469</v>
      </c>
      <c r="D179" s="203" t="s">
        <v>141</v>
      </c>
      <c r="E179" s="204" t="s">
        <v>470</v>
      </c>
      <c r="F179" s="205" t="s">
        <v>471</v>
      </c>
      <c r="G179" s="206" t="s">
        <v>315</v>
      </c>
      <c r="H179" s="207" t="n">
        <v>4</v>
      </c>
      <c r="I179" s="208"/>
      <c r="J179" s="209" t="n">
        <f aca="false">ROUND(I179*H179,2)</f>
        <v>0</v>
      </c>
      <c r="K179" s="205"/>
      <c r="L179" s="57"/>
      <c r="M179" s="210"/>
      <c r="N179" s="211" t="s">
        <v>48</v>
      </c>
      <c r="O179" s="32"/>
      <c r="P179" s="212" t="n">
        <f aca="false">O179*H179</f>
        <v>0</v>
      </c>
      <c r="Q179" s="212" t="n">
        <v>0</v>
      </c>
      <c r="R179" s="212" t="n">
        <f aca="false">Q179*H179</f>
        <v>0</v>
      </c>
      <c r="S179" s="212" t="n">
        <v>0</v>
      </c>
      <c r="T179" s="213" t="n">
        <f aca="false">S179*H179</f>
        <v>0</v>
      </c>
      <c r="AR179" s="10" t="s">
        <v>269</v>
      </c>
      <c r="AT179" s="10" t="s">
        <v>141</v>
      </c>
      <c r="AU179" s="10" t="s">
        <v>89</v>
      </c>
      <c r="AY179" s="10" t="s">
        <v>137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10" t="s">
        <v>146</v>
      </c>
      <c r="BK179" s="214" t="n">
        <f aca="false">ROUND(I179*H179,2)</f>
        <v>0</v>
      </c>
      <c r="BL179" s="10" t="s">
        <v>269</v>
      </c>
      <c r="BM179" s="10" t="s">
        <v>472</v>
      </c>
    </row>
    <row r="180" s="30" customFormat="true" ht="16.5" hidden="false" customHeight="true" outlineLevel="0" collapsed="false">
      <c r="B180" s="31"/>
      <c r="C180" s="228" t="s">
        <v>473</v>
      </c>
      <c r="D180" s="228" t="s">
        <v>287</v>
      </c>
      <c r="E180" s="229" t="s">
        <v>474</v>
      </c>
      <c r="F180" s="230" t="s">
        <v>475</v>
      </c>
      <c r="G180" s="231" t="s">
        <v>315</v>
      </c>
      <c r="H180" s="232" t="n">
        <v>4</v>
      </c>
      <c r="I180" s="233"/>
      <c r="J180" s="234" t="n">
        <f aca="false">ROUND(I180*H180,2)</f>
        <v>0</v>
      </c>
      <c r="K180" s="230" t="s">
        <v>145</v>
      </c>
      <c r="L180" s="235"/>
      <c r="M180" s="236"/>
      <c r="N180" s="237" t="s">
        <v>48</v>
      </c>
      <c r="O180" s="32"/>
      <c r="P180" s="212" t="n">
        <f aca="false">O180*H180</f>
        <v>0</v>
      </c>
      <c r="Q180" s="212" t="n">
        <v>0.00125</v>
      </c>
      <c r="R180" s="212" t="n">
        <f aca="false">Q180*H180</f>
        <v>0.005</v>
      </c>
      <c r="S180" s="212" t="n">
        <v>0</v>
      </c>
      <c r="T180" s="213" t="n">
        <f aca="false">S180*H180</f>
        <v>0</v>
      </c>
      <c r="AR180" s="10" t="s">
        <v>247</v>
      </c>
      <c r="AT180" s="10" t="s">
        <v>287</v>
      </c>
      <c r="AU180" s="10" t="s">
        <v>89</v>
      </c>
      <c r="AY180" s="10" t="s">
        <v>137</v>
      </c>
      <c r="BE180" s="214" t="n">
        <f aca="false">IF(N180="základní",J180,0)</f>
        <v>0</v>
      </c>
      <c r="BF180" s="214" t="n">
        <f aca="false">IF(N180="snížená",J180,0)</f>
        <v>0</v>
      </c>
      <c r="BG180" s="214" t="n">
        <f aca="false">IF(N180="zákl. přenesená",J180,0)</f>
        <v>0</v>
      </c>
      <c r="BH180" s="214" t="n">
        <f aca="false">IF(N180="sníž. přenesená",J180,0)</f>
        <v>0</v>
      </c>
      <c r="BI180" s="214" t="n">
        <f aca="false">IF(N180="nulová",J180,0)</f>
        <v>0</v>
      </c>
      <c r="BJ180" s="10" t="s">
        <v>146</v>
      </c>
      <c r="BK180" s="214" t="n">
        <f aca="false">ROUND(I180*H180,2)</f>
        <v>0</v>
      </c>
      <c r="BL180" s="10" t="s">
        <v>269</v>
      </c>
      <c r="BM180" s="10" t="s">
        <v>476</v>
      </c>
    </row>
    <row r="181" s="30" customFormat="true" ht="16.5" hidden="false" customHeight="true" outlineLevel="0" collapsed="false">
      <c r="B181" s="31"/>
      <c r="C181" s="203" t="s">
        <v>477</v>
      </c>
      <c r="D181" s="203" t="s">
        <v>141</v>
      </c>
      <c r="E181" s="204" t="s">
        <v>478</v>
      </c>
      <c r="F181" s="205" t="s">
        <v>479</v>
      </c>
      <c r="G181" s="206" t="s">
        <v>315</v>
      </c>
      <c r="H181" s="207" t="n">
        <v>4</v>
      </c>
      <c r="I181" s="208"/>
      <c r="J181" s="209" t="n">
        <f aca="false">ROUND(I181*H181,2)</f>
        <v>0</v>
      </c>
      <c r="K181" s="205"/>
      <c r="L181" s="57"/>
      <c r="M181" s="210"/>
      <c r="N181" s="211" t="s">
        <v>48</v>
      </c>
      <c r="O181" s="32"/>
      <c r="P181" s="212" t="n">
        <f aca="false">O181*H181</f>
        <v>0</v>
      </c>
      <c r="Q181" s="212" t="n">
        <v>0.00825</v>
      </c>
      <c r="R181" s="212" t="n">
        <f aca="false">Q181*H181</f>
        <v>0.033</v>
      </c>
      <c r="S181" s="212" t="n">
        <v>0</v>
      </c>
      <c r="T181" s="213" t="n">
        <f aca="false">S181*H181</f>
        <v>0</v>
      </c>
      <c r="AR181" s="10" t="s">
        <v>269</v>
      </c>
      <c r="AT181" s="10" t="s">
        <v>141</v>
      </c>
      <c r="AU181" s="10" t="s">
        <v>89</v>
      </c>
      <c r="AY181" s="10" t="s">
        <v>137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10" t="s">
        <v>146</v>
      </c>
      <c r="BK181" s="214" t="n">
        <f aca="false">ROUND(I181*H181,2)</f>
        <v>0</v>
      </c>
      <c r="BL181" s="10" t="s">
        <v>269</v>
      </c>
      <c r="BM181" s="10" t="s">
        <v>480</v>
      </c>
    </row>
    <row r="182" s="30" customFormat="true" ht="16.5" hidden="false" customHeight="true" outlineLevel="0" collapsed="false">
      <c r="B182" s="31"/>
      <c r="C182" s="228" t="s">
        <v>481</v>
      </c>
      <c r="D182" s="228" t="s">
        <v>287</v>
      </c>
      <c r="E182" s="229" t="s">
        <v>482</v>
      </c>
      <c r="F182" s="230" t="s">
        <v>483</v>
      </c>
      <c r="G182" s="231" t="s">
        <v>315</v>
      </c>
      <c r="H182" s="232" t="n">
        <v>4</v>
      </c>
      <c r="I182" s="233"/>
      <c r="J182" s="234" t="n">
        <f aca="false">ROUND(I182*H182,2)</f>
        <v>0</v>
      </c>
      <c r="K182" s="230" t="s">
        <v>145</v>
      </c>
      <c r="L182" s="235"/>
      <c r="M182" s="236"/>
      <c r="N182" s="237" t="s">
        <v>48</v>
      </c>
      <c r="O182" s="32"/>
      <c r="P182" s="212" t="n">
        <f aca="false">O182*H182</f>
        <v>0</v>
      </c>
      <c r="Q182" s="212" t="n">
        <v>0.0145</v>
      </c>
      <c r="R182" s="212" t="n">
        <f aca="false">Q182*H182</f>
        <v>0.058</v>
      </c>
      <c r="S182" s="212" t="n">
        <v>0</v>
      </c>
      <c r="T182" s="213" t="n">
        <f aca="false">S182*H182</f>
        <v>0</v>
      </c>
      <c r="AR182" s="10" t="s">
        <v>247</v>
      </c>
      <c r="AT182" s="10" t="s">
        <v>287</v>
      </c>
      <c r="AU182" s="10" t="s">
        <v>89</v>
      </c>
      <c r="AY182" s="10" t="s">
        <v>137</v>
      </c>
      <c r="BE182" s="214" t="n">
        <f aca="false">IF(N182="základní",J182,0)</f>
        <v>0</v>
      </c>
      <c r="BF182" s="214" t="n">
        <f aca="false">IF(N182="snížená",J182,0)</f>
        <v>0</v>
      </c>
      <c r="BG182" s="214" t="n">
        <f aca="false">IF(N182="zákl. přenesená",J182,0)</f>
        <v>0</v>
      </c>
      <c r="BH182" s="214" t="n">
        <f aca="false">IF(N182="sníž. přenesená",J182,0)</f>
        <v>0</v>
      </c>
      <c r="BI182" s="214" t="n">
        <f aca="false">IF(N182="nulová",J182,0)</f>
        <v>0</v>
      </c>
      <c r="BJ182" s="10" t="s">
        <v>146</v>
      </c>
      <c r="BK182" s="214" t="n">
        <f aca="false">ROUND(I182*H182,2)</f>
        <v>0</v>
      </c>
      <c r="BL182" s="10" t="s">
        <v>269</v>
      </c>
      <c r="BM182" s="10" t="s">
        <v>484</v>
      </c>
    </row>
    <row r="183" s="30" customFormat="true" ht="16.5" hidden="false" customHeight="true" outlineLevel="0" collapsed="false">
      <c r="B183" s="31"/>
      <c r="C183" s="203" t="s">
        <v>485</v>
      </c>
      <c r="D183" s="203" t="s">
        <v>141</v>
      </c>
      <c r="E183" s="204" t="s">
        <v>486</v>
      </c>
      <c r="F183" s="205" t="s">
        <v>487</v>
      </c>
      <c r="G183" s="206" t="s">
        <v>409</v>
      </c>
      <c r="H183" s="207" t="n">
        <v>11</v>
      </c>
      <c r="I183" s="208"/>
      <c r="J183" s="209" t="n">
        <f aca="false">ROUND(I183*H183,2)</f>
        <v>0</v>
      </c>
      <c r="K183" s="205"/>
      <c r="L183" s="57"/>
      <c r="M183" s="210"/>
      <c r="N183" s="211" t="s">
        <v>48</v>
      </c>
      <c r="O183" s="32"/>
      <c r="P183" s="212" t="n">
        <f aca="false">O183*H183</f>
        <v>0</v>
      </c>
      <c r="Q183" s="212" t="n">
        <v>0.00258</v>
      </c>
      <c r="R183" s="212" t="n">
        <f aca="false">Q183*H183</f>
        <v>0.02838</v>
      </c>
      <c r="S183" s="212" t="n">
        <v>0</v>
      </c>
      <c r="T183" s="213" t="n">
        <f aca="false">S183*H183</f>
        <v>0</v>
      </c>
      <c r="AR183" s="10" t="s">
        <v>269</v>
      </c>
      <c r="AT183" s="10" t="s">
        <v>141</v>
      </c>
      <c r="AU183" s="10" t="s">
        <v>89</v>
      </c>
      <c r="AY183" s="10" t="s">
        <v>137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10" t="s">
        <v>146</v>
      </c>
      <c r="BK183" s="214" t="n">
        <f aca="false">ROUND(I183*H183,2)</f>
        <v>0</v>
      </c>
      <c r="BL183" s="10" t="s">
        <v>269</v>
      </c>
      <c r="BM183" s="10" t="s">
        <v>488</v>
      </c>
    </row>
    <row r="184" s="30" customFormat="true" ht="16.5" hidden="false" customHeight="true" outlineLevel="0" collapsed="false">
      <c r="B184" s="31"/>
      <c r="C184" s="203" t="s">
        <v>489</v>
      </c>
      <c r="D184" s="203" t="s">
        <v>141</v>
      </c>
      <c r="E184" s="204" t="s">
        <v>490</v>
      </c>
      <c r="F184" s="205" t="s">
        <v>491</v>
      </c>
      <c r="G184" s="206" t="s">
        <v>409</v>
      </c>
      <c r="H184" s="207" t="n">
        <v>1</v>
      </c>
      <c r="I184" s="208"/>
      <c r="J184" s="209" t="n">
        <f aca="false">ROUND(I184*H184,2)</f>
        <v>0</v>
      </c>
      <c r="K184" s="205"/>
      <c r="L184" s="57"/>
      <c r="M184" s="210"/>
      <c r="N184" s="211" t="s">
        <v>48</v>
      </c>
      <c r="O184" s="32"/>
      <c r="P184" s="212" t="n">
        <f aca="false">O184*H184</f>
        <v>0</v>
      </c>
      <c r="Q184" s="212" t="n">
        <v>0.00258</v>
      </c>
      <c r="R184" s="212" t="n">
        <f aca="false">Q184*H184</f>
        <v>0.00258</v>
      </c>
      <c r="S184" s="212" t="n">
        <v>0</v>
      </c>
      <c r="T184" s="213" t="n">
        <f aca="false">S184*H184</f>
        <v>0</v>
      </c>
      <c r="AR184" s="10" t="s">
        <v>269</v>
      </c>
      <c r="AT184" s="10" t="s">
        <v>141</v>
      </c>
      <c r="AU184" s="10" t="s">
        <v>89</v>
      </c>
      <c r="AY184" s="10" t="s">
        <v>137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10" t="s">
        <v>146</v>
      </c>
      <c r="BK184" s="214" t="n">
        <f aca="false">ROUND(I184*H184,2)</f>
        <v>0</v>
      </c>
      <c r="BL184" s="10" t="s">
        <v>269</v>
      </c>
      <c r="BM184" s="10" t="s">
        <v>492</v>
      </c>
    </row>
    <row r="185" s="30" customFormat="true" ht="16.5" hidden="false" customHeight="true" outlineLevel="0" collapsed="false">
      <c r="B185" s="31"/>
      <c r="C185" s="203" t="s">
        <v>493</v>
      </c>
      <c r="D185" s="203" t="s">
        <v>141</v>
      </c>
      <c r="E185" s="204" t="s">
        <v>494</v>
      </c>
      <c r="F185" s="205" t="s">
        <v>495</v>
      </c>
      <c r="G185" s="206" t="s">
        <v>409</v>
      </c>
      <c r="H185" s="207" t="n">
        <v>3</v>
      </c>
      <c r="I185" s="208"/>
      <c r="J185" s="209" t="n">
        <f aca="false">ROUND(I185*H185,2)</f>
        <v>0</v>
      </c>
      <c r="K185" s="205"/>
      <c r="L185" s="57"/>
      <c r="M185" s="210"/>
      <c r="N185" s="211" t="s">
        <v>48</v>
      </c>
      <c r="O185" s="32"/>
      <c r="P185" s="212" t="n">
        <f aca="false">O185*H185</f>
        <v>0</v>
      </c>
      <c r="Q185" s="212" t="n">
        <v>0</v>
      </c>
      <c r="R185" s="212" t="n">
        <f aca="false">Q185*H185</f>
        <v>0</v>
      </c>
      <c r="S185" s="212" t="n">
        <v>0.01946</v>
      </c>
      <c r="T185" s="213" t="n">
        <f aca="false">S185*H185</f>
        <v>0.05838</v>
      </c>
      <c r="AR185" s="10" t="s">
        <v>269</v>
      </c>
      <c r="AT185" s="10" t="s">
        <v>141</v>
      </c>
      <c r="AU185" s="10" t="s">
        <v>89</v>
      </c>
      <c r="AY185" s="10" t="s">
        <v>137</v>
      </c>
      <c r="BE185" s="214" t="n">
        <f aca="false">IF(N185="základní",J185,0)</f>
        <v>0</v>
      </c>
      <c r="BF185" s="214" t="n">
        <f aca="false">IF(N185="snížená",J185,0)</f>
        <v>0</v>
      </c>
      <c r="BG185" s="214" t="n">
        <f aca="false">IF(N185="zákl. přenesená",J185,0)</f>
        <v>0</v>
      </c>
      <c r="BH185" s="214" t="n">
        <f aca="false">IF(N185="sníž. přenesená",J185,0)</f>
        <v>0</v>
      </c>
      <c r="BI185" s="214" t="n">
        <f aca="false">IF(N185="nulová",J185,0)</f>
        <v>0</v>
      </c>
      <c r="BJ185" s="10" t="s">
        <v>146</v>
      </c>
      <c r="BK185" s="214" t="n">
        <f aca="false">ROUND(I185*H185,2)</f>
        <v>0</v>
      </c>
      <c r="BL185" s="10" t="s">
        <v>269</v>
      </c>
      <c r="BM185" s="10" t="s">
        <v>496</v>
      </c>
    </row>
    <row r="186" s="30" customFormat="true" ht="25.5" hidden="false" customHeight="true" outlineLevel="0" collapsed="false">
      <c r="B186" s="31"/>
      <c r="C186" s="203" t="s">
        <v>497</v>
      </c>
      <c r="D186" s="203" t="s">
        <v>141</v>
      </c>
      <c r="E186" s="204" t="s">
        <v>498</v>
      </c>
      <c r="F186" s="205" t="s">
        <v>499</v>
      </c>
      <c r="G186" s="206" t="s">
        <v>409</v>
      </c>
      <c r="H186" s="207" t="n">
        <v>3</v>
      </c>
      <c r="I186" s="208"/>
      <c r="J186" s="209" t="n">
        <f aca="false">ROUND(I186*H186,2)</f>
        <v>0</v>
      </c>
      <c r="K186" s="205"/>
      <c r="L186" s="57"/>
      <c r="M186" s="210"/>
      <c r="N186" s="211" t="s">
        <v>48</v>
      </c>
      <c r="O186" s="32"/>
      <c r="P186" s="212" t="n">
        <f aca="false">O186*H186</f>
        <v>0</v>
      </c>
      <c r="Q186" s="212" t="n">
        <v>0.02619</v>
      </c>
      <c r="R186" s="212" t="n">
        <f aca="false">Q186*H186</f>
        <v>0.07857</v>
      </c>
      <c r="S186" s="212" t="n">
        <v>0</v>
      </c>
      <c r="T186" s="213" t="n">
        <f aca="false">S186*H186</f>
        <v>0</v>
      </c>
      <c r="AR186" s="10" t="s">
        <v>269</v>
      </c>
      <c r="AT186" s="10" t="s">
        <v>141</v>
      </c>
      <c r="AU186" s="10" t="s">
        <v>89</v>
      </c>
      <c r="AY186" s="10" t="s">
        <v>137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10" t="s">
        <v>146</v>
      </c>
      <c r="BK186" s="214" t="n">
        <f aca="false">ROUND(I186*H186,2)</f>
        <v>0</v>
      </c>
      <c r="BL186" s="10" t="s">
        <v>269</v>
      </c>
      <c r="BM186" s="10" t="s">
        <v>500</v>
      </c>
    </row>
    <row r="187" s="30" customFormat="true" ht="25.5" hidden="false" customHeight="true" outlineLevel="0" collapsed="false">
      <c r="B187" s="31"/>
      <c r="C187" s="203" t="s">
        <v>501</v>
      </c>
      <c r="D187" s="203" t="s">
        <v>141</v>
      </c>
      <c r="E187" s="204" t="s">
        <v>502</v>
      </c>
      <c r="F187" s="205" t="s">
        <v>503</v>
      </c>
      <c r="G187" s="206" t="s">
        <v>409</v>
      </c>
      <c r="H187" s="207" t="n">
        <v>2</v>
      </c>
      <c r="I187" s="208"/>
      <c r="J187" s="209" t="n">
        <f aca="false">ROUND(I187*H187,2)</f>
        <v>0</v>
      </c>
      <c r="K187" s="205"/>
      <c r="L187" s="57"/>
      <c r="M187" s="210"/>
      <c r="N187" s="211" t="s">
        <v>48</v>
      </c>
      <c r="O187" s="32"/>
      <c r="P187" s="212" t="n">
        <f aca="false">O187*H187</f>
        <v>0</v>
      </c>
      <c r="Q187" s="212" t="n">
        <v>0.00052</v>
      </c>
      <c r="R187" s="212" t="n">
        <f aca="false">Q187*H187</f>
        <v>0.00104</v>
      </c>
      <c r="S187" s="212" t="n">
        <v>0</v>
      </c>
      <c r="T187" s="213" t="n">
        <f aca="false">S187*H187</f>
        <v>0</v>
      </c>
      <c r="AR187" s="10" t="s">
        <v>269</v>
      </c>
      <c r="AT187" s="10" t="s">
        <v>141</v>
      </c>
      <c r="AU187" s="10" t="s">
        <v>89</v>
      </c>
      <c r="AY187" s="10" t="s">
        <v>137</v>
      </c>
      <c r="BE187" s="214" t="n">
        <f aca="false">IF(N187="základní",J187,0)</f>
        <v>0</v>
      </c>
      <c r="BF187" s="214" t="n">
        <f aca="false">IF(N187="snížená",J187,0)</f>
        <v>0</v>
      </c>
      <c r="BG187" s="214" t="n">
        <f aca="false">IF(N187="zákl. přenesená",J187,0)</f>
        <v>0</v>
      </c>
      <c r="BH187" s="214" t="n">
        <f aca="false">IF(N187="sníž. přenesená",J187,0)</f>
        <v>0</v>
      </c>
      <c r="BI187" s="214" t="n">
        <f aca="false">IF(N187="nulová",J187,0)</f>
        <v>0</v>
      </c>
      <c r="BJ187" s="10" t="s">
        <v>146</v>
      </c>
      <c r="BK187" s="214" t="n">
        <f aca="false">ROUND(I187*H187,2)</f>
        <v>0</v>
      </c>
      <c r="BL187" s="10" t="s">
        <v>269</v>
      </c>
      <c r="BM187" s="10" t="s">
        <v>504</v>
      </c>
    </row>
    <row r="188" s="30" customFormat="true" ht="25.5" hidden="false" customHeight="true" outlineLevel="0" collapsed="false">
      <c r="B188" s="31"/>
      <c r="C188" s="203" t="s">
        <v>505</v>
      </c>
      <c r="D188" s="203" t="s">
        <v>141</v>
      </c>
      <c r="E188" s="204" t="s">
        <v>506</v>
      </c>
      <c r="F188" s="205" t="s">
        <v>507</v>
      </c>
      <c r="G188" s="206" t="s">
        <v>409</v>
      </c>
      <c r="H188" s="207" t="n">
        <v>4</v>
      </c>
      <c r="I188" s="208"/>
      <c r="J188" s="209" t="n">
        <f aca="false">ROUND(I188*H188,2)</f>
        <v>0</v>
      </c>
      <c r="K188" s="205"/>
      <c r="L188" s="57"/>
      <c r="M188" s="210"/>
      <c r="N188" s="211" t="s">
        <v>48</v>
      </c>
      <c r="O188" s="32"/>
      <c r="P188" s="212" t="n">
        <f aca="false">O188*H188</f>
        <v>0</v>
      </c>
      <c r="Q188" s="212" t="n">
        <v>0.00052</v>
      </c>
      <c r="R188" s="212" t="n">
        <f aca="false">Q188*H188</f>
        <v>0.00208</v>
      </c>
      <c r="S188" s="212" t="n">
        <v>0</v>
      </c>
      <c r="T188" s="213" t="n">
        <f aca="false">S188*H188</f>
        <v>0</v>
      </c>
      <c r="AR188" s="10" t="s">
        <v>269</v>
      </c>
      <c r="AT188" s="10" t="s">
        <v>141</v>
      </c>
      <c r="AU188" s="10" t="s">
        <v>89</v>
      </c>
      <c r="AY188" s="10" t="s">
        <v>137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10" t="s">
        <v>146</v>
      </c>
      <c r="BK188" s="214" t="n">
        <f aca="false">ROUND(I188*H188,2)</f>
        <v>0</v>
      </c>
      <c r="BL188" s="10" t="s">
        <v>269</v>
      </c>
      <c r="BM188" s="10" t="s">
        <v>508</v>
      </c>
    </row>
    <row r="189" s="30" customFormat="true" ht="16.5" hidden="false" customHeight="true" outlineLevel="0" collapsed="false">
      <c r="B189" s="31"/>
      <c r="C189" s="203" t="s">
        <v>509</v>
      </c>
      <c r="D189" s="203" t="s">
        <v>141</v>
      </c>
      <c r="E189" s="204" t="s">
        <v>510</v>
      </c>
      <c r="F189" s="205" t="s">
        <v>511</v>
      </c>
      <c r="G189" s="206" t="s">
        <v>409</v>
      </c>
      <c r="H189" s="207" t="n">
        <v>2</v>
      </c>
      <c r="I189" s="208"/>
      <c r="J189" s="209" t="n">
        <f aca="false">ROUND(I189*H189,2)</f>
        <v>0</v>
      </c>
      <c r="K189" s="205"/>
      <c r="L189" s="57"/>
      <c r="M189" s="210"/>
      <c r="N189" s="211" t="s">
        <v>48</v>
      </c>
      <c r="O189" s="32"/>
      <c r="P189" s="212" t="n">
        <f aca="false">O189*H189</f>
        <v>0</v>
      </c>
      <c r="Q189" s="212" t="n">
        <v>0.00052</v>
      </c>
      <c r="R189" s="212" t="n">
        <f aca="false">Q189*H189</f>
        <v>0.00104</v>
      </c>
      <c r="S189" s="212" t="n">
        <v>0</v>
      </c>
      <c r="T189" s="213" t="n">
        <f aca="false">S189*H189</f>
        <v>0</v>
      </c>
      <c r="AR189" s="10" t="s">
        <v>269</v>
      </c>
      <c r="AT189" s="10" t="s">
        <v>141</v>
      </c>
      <c r="AU189" s="10" t="s">
        <v>89</v>
      </c>
      <c r="AY189" s="10" t="s">
        <v>137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10" t="s">
        <v>146</v>
      </c>
      <c r="BK189" s="214" t="n">
        <f aca="false">ROUND(I189*H189,2)</f>
        <v>0</v>
      </c>
      <c r="BL189" s="10" t="s">
        <v>269</v>
      </c>
      <c r="BM189" s="10" t="s">
        <v>512</v>
      </c>
    </row>
    <row r="190" s="30" customFormat="true" ht="16.5" hidden="false" customHeight="true" outlineLevel="0" collapsed="false">
      <c r="B190" s="31"/>
      <c r="C190" s="203" t="s">
        <v>513</v>
      </c>
      <c r="D190" s="203" t="s">
        <v>141</v>
      </c>
      <c r="E190" s="204" t="s">
        <v>514</v>
      </c>
      <c r="F190" s="205" t="s">
        <v>515</v>
      </c>
      <c r="G190" s="206" t="s">
        <v>409</v>
      </c>
      <c r="H190" s="207" t="n">
        <v>2</v>
      </c>
      <c r="I190" s="208"/>
      <c r="J190" s="209" t="n">
        <f aca="false">ROUND(I190*H190,2)</f>
        <v>0</v>
      </c>
      <c r="K190" s="205"/>
      <c r="L190" s="57"/>
      <c r="M190" s="210"/>
      <c r="N190" s="211" t="s">
        <v>48</v>
      </c>
      <c r="O190" s="32"/>
      <c r="P190" s="212" t="n">
        <f aca="false">O190*H190</f>
        <v>0</v>
      </c>
      <c r="Q190" s="212" t="n">
        <v>0.00052</v>
      </c>
      <c r="R190" s="212" t="n">
        <f aca="false">Q190*H190</f>
        <v>0.00104</v>
      </c>
      <c r="S190" s="212" t="n">
        <v>0</v>
      </c>
      <c r="T190" s="213" t="n">
        <f aca="false">S190*H190</f>
        <v>0</v>
      </c>
      <c r="AR190" s="10" t="s">
        <v>269</v>
      </c>
      <c r="AT190" s="10" t="s">
        <v>141</v>
      </c>
      <c r="AU190" s="10" t="s">
        <v>89</v>
      </c>
      <c r="AY190" s="10" t="s">
        <v>137</v>
      </c>
      <c r="BE190" s="214" t="n">
        <f aca="false">IF(N190="základní",J190,0)</f>
        <v>0</v>
      </c>
      <c r="BF190" s="214" t="n">
        <f aca="false">IF(N190="snížená",J190,0)</f>
        <v>0</v>
      </c>
      <c r="BG190" s="214" t="n">
        <f aca="false">IF(N190="zákl. přenesená",J190,0)</f>
        <v>0</v>
      </c>
      <c r="BH190" s="214" t="n">
        <f aca="false">IF(N190="sníž. přenesená",J190,0)</f>
        <v>0</v>
      </c>
      <c r="BI190" s="214" t="n">
        <f aca="false">IF(N190="nulová",J190,0)</f>
        <v>0</v>
      </c>
      <c r="BJ190" s="10" t="s">
        <v>146</v>
      </c>
      <c r="BK190" s="214" t="n">
        <f aca="false">ROUND(I190*H190,2)</f>
        <v>0</v>
      </c>
      <c r="BL190" s="10" t="s">
        <v>269</v>
      </c>
      <c r="BM190" s="10" t="s">
        <v>516</v>
      </c>
    </row>
    <row r="191" s="30" customFormat="true" ht="16.5" hidden="false" customHeight="true" outlineLevel="0" collapsed="false">
      <c r="B191" s="31"/>
      <c r="C191" s="203" t="s">
        <v>517</v>
      </c>
      <c r="D191" s="203" t="s">
        <v>141</v>
      </c>
      <c r="E191" s="204" t="s">
        <v>518</v>
      </c>
      <c r="F191" s="205" t="s">
        <v>519</v>
      </c>
      <c r="G191" s="206" t="s">
        <v>409</v>
      </c>
      <c r="H191" s="207" t="n">
        <v>3</v>
      </c>
      <c r="I191" s="208"/>
      <c r="J191" s="209" t="n">
        <f aca="false">ROUND(I191*H191,2)</f>
        <v>0</v>
      </c>
      <c r="K191" s="205"/>
      <c r="L191" s="57"/>
      <c r="M191" s="210"/>
      <c r="N191" s="211" t="s">
        <v>48</v>
      </c>
      <c r="O191" s="32"/>
      <c r="P191" s="212" t="n">
        <f aca="false">O191*H191</f>
        <v>0</v>
      </c>
      <c r="Q191" s="212" t="n">
        <v>0.00052</v>
      </c>
      <c r="R191" s="212" t="n">
        <f aca="false">Q191*H191</f>
        <v>0.00156</v>
      </c>
      <c r="S191" s="212" t="n">
        <v>0</v>
      </c>
      <c r="T191" s="213" t="n">
        <f aca="false">S191*H191</f>
        <v>0</v>
      </c>
      <c r="AR191" s="10" t="s">
        <v>269</v>
      </c>
      <c r="AT191" s="10" t="s">
        <v>141</v>
      </c>
      <c r="AU191" s="10" t="s">
        <v>89</v>
      </c>
      <c r="AY191" s="10" t="s">
        <v>137</v>
      </c>
      <c r="BE191" s="214" t="n">
        <f aca="false">IF(N191="základní",J191,0)</f>
        <v>0</v>
      </c>
      <c r="BF191" s="214" t="n">
        <f aca="false">IF(N191="snížená",J191,0)</f>
        <v>0</v>
      </c>
      <c r="BG191" s="214" t="n">
        <f aca="false">IF(N191="zákl. přenesená",J191,0)</f>
        <v>0</v>
      </c>
      <c r="BH191" s="214" t="n">
        <f aca="false">IF(N191="sníž. přenesená",J191,0)</f>
        <v>0</v>
      </c>
      <c r="BI191" s="214" t="n">
        <f aca="false">IF(N191="nulová",J191,0)</f>
        <v>0</v>
      </c>
      <c r="BJ191" s="10" t="s">
        <v>146</v>
      </c>
      <c r="BK191" s="214" t="n">
        <f aca="false">ROUND(I191*H191,2)</f>
        <v>0</v>
      </c>
      <c r="BL191" s="10" t="s">
        <v>269</v>
      </c>
      <c r="BM191" s="10" t="s">
        <v>520</v>
      </c>
    </row>
    <row r="192" s="30" customFormat="true" ht="16.5" hidden="false" customHeight="true" outlineLevel="0" collapsed="false">
      <c r="B192" s="31"/>
      <c r="C192" s="203" t="s">
        <v>521</v>
      </c>
      <c r="D192" s="203" t="s">
        <v>141</v>
      </c>
      <c r="E192" s="204" t="s">
        <v>522</v>
      </c>
      <c r="F192" s="205" t="s">
        <v>523</v>
      </c>
      <c r="G192" s="206" t="s">
        <v>409</v>
      </c>
      <c r="H192" s="207" t="n">
        <v>1</v>
      </c>
      <c r="I192" s="208"/>
      <c r="J192" s="209" t="n">
        <f aca="false">ROUND(I192*H192,2)</f>
        <v>0</v>
      </c>
      <c r="K192" s="205" t="s">
        <v>145</v>
      </c>
      <c r="L192" s="57"/>
      <c r="M192" s="210"/>
      <c r="N192" s="211" t="s">
        <v>48</v>
      </c>
      <c r="O192" s="32"/>
      <c r="P192" s="212" t="n">
        <f aca="false">O192*H192</f>
        <v>0</v>
      </c>
      <c r="Q192" s="212" t="n">
        <v>0</v>
      </c>
      <c r="R192" s="212" t="n">
        <f aca="false">Q192*H192</f>
        <v>0</v>
      </c>
      <c r="S192" s="212" t="n">
        <v>0.0188</v>
      </c>
      <c r="T192" s="213" t="n">
        <f aca="false">S192*H192</f>
        <v>0.0188</v>
      </c>
      <c r="AR192" s="10" t="s">
        <v>269</v>
      </c>
      <c r="AT192" s="10" t="s">
        <v>141</v>
      </c>
      <c r="AU192" s="10" t="s">
        <v>89</v>
      </c>
      <c r="AY192" s="10" t="s">
        <v>137</v>
      </c>
      <c r="BE192" s="214" t="n">
        <f aca="false">IF(N192="základní",J192,0)</f>
        <v>0</v>
      </c>
      <c r="BF192" s="214" t="n">
        <f aca="false">IF(N192="snížená",J192,0)</f>
        <v>0</v>
      </c>
      <c r="BG192" s="214" t="n">
        <f aca="false">IF(N192="zákl. přenesená",J192,0)</f>
        <v>0</v>
      </c>
      <c r="BH192" s="214" t="n">
        <f aca="false">IF(N192="sníž. přenesená",J192,0)</f>
        <v>0</v>
      </c>
      <c r="BI192" s="214" t="n">
        <f aca="false">IF(N192="nulová",J192,0)</f>
        <v>0</v>
      </c>
      <c r="BJ192" s="10" t="s">
        <v>146</v>
      </c>
      <c r="BK192" s="214" t="n">
        <f aca="false">ROUND(I192*H192,2)</f>
        <v>0</v>
      </c>
      <c r="BL192" s="10" t="s">
        <v>269</v>
      </c>
      <c r="BM192" s="10" t="s">
        <v>524</v>
      </c>
    </row>
    <row r="193" s="30" customFormat="true" ht="25.5" hidden="false" customHeight="true" outlineLevel="0" collapsed="false">
      <c r="B193" s="31"/>
      <c r="C193" s="203" t="s">
        <v>525</v>
      </c>
      <c r="D193" s="203" t="s">
        <v>141</v>
      </c>
      <c r="E193" s="204" t="s">
        <v>526</v>
      </c>
      <c r="F193" s="205" t="s">
        <v>527</v>
      </c>
      <c r="G193" s="206" t="s">
        <v>409</v>
      </c>
      <c r="H193" s="207" t="n">
        <v>1</v>
      </c>
      <c r="I193" s="208"/>
      <c r="J193" s="209" t="n">
        <f aca="false">ROUND(I193*H193,2)</f>
        <v>0</v>
      </c>
      <c r="K193" s="205"/>
      <c r="L193" s="57"/>
      <c r="M193" s="210"/>
      <c r="N193" s="211" t="s">
        <v>48</v>
      </c>
      <c r="O193" s="32"/>
      <c r="P193" s="212" t="n">
        <f aca="false">O193*H193</f>
        <v>0</v>
      </c>
      <c r="Q193" s="212" t="n">
        <v>0.0147</v>
      </c>
      <c r="R193" s="212" t="n">
        <f aca="false">Q193*H193</f>
        <v>0.0147</v>
      </c>
      <c r="S193" s="212" t="n">
        <v>0</v>
      </c>
      <c r="T193" s="213" t="n">
        <f aca="false">S193*H193</f>
        <v>0</v>
      </c>
      <c r="AR193" s="10" t="s">
        <v>269</v>
      </c>
      <c r="AT193" s="10" t="s">
        <v>141</v>
      </c>
      <c r="AU193" s="10" t="s">
        <v>89</v>
      </c>
      <c r="AY193" s="10" t="s">
        <v>137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10" t="s">
        <v>146</v>
      </c>
      <c r="BK193" s="214" t="n">
        <f aca="false">ROUND(I193*H193,2)</f>
        <v>0</v>
      </c>
      <c r="BL193" s="10" t="s">
        <v>269</v>
      </c>
      <c r="BM193" s="10" t="s">
        <v>528</v>
      </c>
    </row>
    <row r="194" s="30" customFormat="true" ht="25.5" hidden="false" customHeight="true" outlineLevel="0" collapsed="false">
      <c r="B194" s="31"/>
      <c r="C194" s="203" t="s">
        <v>529</v>
      </c>
      <c r="D194" s="203" t="s">
        <v>141</v>
      </c>
      <c r="E194" s="204" t="s">
        <v>530</v>
      </c>
      <c r="F194" s="205" t="s">
        <v>531</v>
      </c>
      <c r="G194" s="206" t="s">
        <v>409</v>
      </c>
      <c r="H194" s="207" t="n">
        <v>1</v>
      </c>
      <c r="I194" s="208"/>
      <c r="J194" s="209" t="n">
        <f aca="false">ROUND(I194*H194,2)</f>
        <v>0</v>
      </c>
      <c r="K194" s="205"/>
      <c r="L194" s="57"/>
      <c r="M194" s="210"/>
      <c r="N194" s="211" t="s">
        <v>48</v>
      </c>
      <c r="O194" s="32"/>
      <c r="P194" s="212" t="n">
        <f aca="false">O194*H194</f>
        <v>0</v>
      </c>
      <c r="Q194" s="212" t="n">
        <v>0</v>
      </c>
      <c r="R194" s="212" t="n">
        <f aca="false">Q194*H194</f>
        <v>0</v>
      </c>
      <c r="S194" s="212" t="n">
        <v>0.155</v>
      </c>
      <c r="T194" s="213" t="n">
        <f aca="false">S194*H194</f>
        <v>0.155</v>
      </c>
      <c r="AR194" s="10" t="s">
        <v>269</v>
      </c>
      <c r="AT194" s="10" t="s">
        <v>141</v>
      </c>
      <c r="AU194" s="10" t="s">
        <v>89</v>
      </c>
      <c r="AY194" s="10" t="s">
        <v>137</v>
      </c>
      <c r="BE194" s="214" t="n">
        <f aca="false">IF(N194="základní",J194,0)</f>
        <v>0</v>
      </c>
      <c r="BF194" s="214" t="n">
        <f aca="false">IF(N194="snížená",J194,0)</f>
        <v>0</v>
      </c>
      <c r="BG194" s="214" t="n">
        <f aca="false">IF(N194="zákl. přenesená",J194,0)</f>
        <v>0</v>
      </c>
      <c r="BH194" s="214" t="n">
        <f aca="false">IF(N194="sníž. přenesená",J194,0)</f>
        <v>0</v>
      </c>
      <c r="BI194" s="214" t="n">
        <f aca="false">IF(N194="nulová",J194,0)</f>
        <v>0</v>
      </c>
      <c r="BJ194" s="10" t="s">
        <v>146</v>
      </c>
      <c r="BK194" s="214" t="n">
        <f aca="false">ROUND(I194*H194,2)</f>
        <v>0</v>
      </c>
      <c r="BL194" s="10" t="s">
        <v>269</v>
      </c>
      <c r="BM194" s="10" t="s">
        <v>532</v>
      </c>
    </row>
    <row r="195" s="30" customFormat="true" ht="16.5" hidden="false" customHeight="true" outlineLevel="0" collapsed="false">
      <c r="B195" s="31"/>
      <c r="C195" s="203" t="s">
        <v>533</v>
      </c>
      <c r="D195" s="203" t="s">
        <v>141</v>
      </c>
      <c r="E195" s="204" t="s">
        <v>534</v>
      </c>
      <c r="F195" s="205" t="s">
        <v>535</v>
      </c>
      <c r="G195" s="206" t="s">
        <v>409</v>
      </c>
      <c r="H195" s="207" t="n">
        <v>1</v>
      </c>
      <c r="I195" s="208"/>
      <c r="J195" s="209" t="n">
        <f aca="false">ROUND(I195*H195,2)</f>
        <v>0</v>
      </c>
      <c r="K195" s="205" t="s">
        <v>145</v>
      </c>
      <c r="L195" s="57"/>
      <c r="M195" s="210"/>
      <c r="N195" s="211" t="s">
        <v>48</v>
      </c>
      <c r="O195" s="32"/>
      <c r="P195" s="212" t="n">
        <f aca="false">O195*H195</f>
        <v>0</v>
      </c>
      <c r="Q195" s="212" t="n">
        <v>0.03625</v>
      </c>
      <c r="R195" s="212" t="n">
        <f aca="false">Q195*H195</f>
        <v>0.03625</v>
      </c>
      <c r="S195" s="212" t="n">
        <v>0</v>
      </c>
      <c r="T195" s="213" t="n">
        <f aca="false">S195*H195</f>
        <v>0</v>
      </c>
      <c r="AR195" s="10" t="s">
        <v>269</v>
      </c>
      <c r="AT195" s="10" t="s">
        <v>141</v>
      </c>
      <c r="AU195" s="10" t="s">
        <v>89</v>
      </c>
      <c r="AY195" s="10" t="s">
        <v>137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10" t="s">
        <v>146</v>
      </c>
      <c r="BK195" s="214" t="n">
        <f aca="false">ROUND(I195*H195,2)</f>
        <v>0</v>
      </c>
      <c r="BL195" s="10" t="s">
        <v>269</v>
      </c>
      <c r="BM195" s="10" t="s">
        <v>536</v>
      </c>
    </row>
    <row r="196" s="30" customFormat="true" ht="16.5" hidden="false" customHeight="true" outlineLevel="0" collapsed="false">
      <c r="B196" s="31"/>
      <c r="C196" s="203" t="s">
        <v>537</v>
      </c>
      <c r="D196" s="203" t="s">
        <v>141</v>
      </c>
      <c r="E196" s="204" t="s">
        <v>538</v>
      </c>
      <c r="F196" s="205" t="s">
        <v>539</v>
      </c>
      <c r="G196" s="206" t="s">
        <v>315</v>
      </c>
      <c r="H196" s="207" t="n">
        <v>25</v>
      </c>
      <c r="I196" s="208"/>
      <c r="J196" s="209" t="n">
        <f aca="false">ROUND(I196*H196,2)</f>
        <v>0</v>
      </c>
      <c r="K196" s="205"/>
      <c r="L196" s="57"/>
      <c r="M196" s="210"/>
      <c r="N196" s="211" t="s">
        <v>48</v>
      </c>
      <c r="O196" s="32"/>
      <c r="P196" s="212" t="n">
        <f aca="false">O196*H196</f>
        <v>0</v>
      </c>
      <c r="Q196" s="212" t="n">
        <v>0</v>
      </c>
      <c r="R196" s="212" t="n">
        <f aca="false">Q196*H196</f>
        <v>0</v>
      </c>
      <c r="S196" s="212" t="n">
        <v>0.00049</v>
      </c>
      <c r="T196" s="213" t="n">
        <f aca="false">S196*H196</f>
        <v>0.01225</v>
      </c>
      <c r="AR196" s="10" t="s">
        <v>269</v>
      </c>
      <c r="AT196" s="10" t="s">
        <v>141</v>
      </c>
      <c r="AU196" s="10" t="s">
        <v>89</v>
      </c>
      <c r="AY196" s="10" t="s">
        <v>137</v>
      </c>
      <c r="BE196" s="214" t="n">
        <f aca="false">IF(N196="základní",J196,0)</f>
        <v>0</v>
      </c>
      <c r="BF196" s="214" t="n">
        <f aca="false">IF(N196="snížená",J196,0)</f>
        <v>0</v>
      </c>
      <c r="BG196" s="214" t="n">
        <f aca="false">IF(N196="zákl. přenesená",J196,0)</f>
        <v>0</v>
      </c>
      <c r="BH196" s="214" t="n">
        <f aca="false">IF(N196="sníž. přenesená",J196,0)</f>
        <v>0</v>
      </c>
      <c r="BI196" s="214" t="n">
        <f aca="false">IF(N196="nulová",J196,0)</f>
        <v>0</v>
      </c>
      <c r="BJ196" s="10" t="s">
        <v>146</v>
      </c>
      <c r="BK196" s="214" t="n">
        <f aca="false">ROUND(I196*H196,2)</f>
        <v>0</v>
      </c>
      <c r="BL196" s="10" t="s">
        <v>269</v>
      </c>
      <c r="BM196" s="10" t="s">
        <v>540</v>
      </c>
    </row>
    <row r="197" s="30" customFormat="true" ht="16.5" hidden="false" customHeight="true" outlineLevel="0" collapsed="false">
      <c r="B197" s="31"/>
      <c r="C197" s="203" t="s">
        <v>541</v>
      </c>
      <c r="D197" s="203" t="s">
        <v>141</v>
      </c>
      <c r="E197" s="204" t="s">
        <v>542</v>
      </c>
      <c r="F197" s="205" t="s">
        <v>543</v>
      </c>
      <c r="G197" s="206" t="s">
        <v>409</v>
      </c>
      <c r="H197" s="207" t="n">
        <v>6</v>
      </c>
      <c r="I197" s="208"/>
      <c r="J197" s="209" t="n">
        <f aca="false">ROUND(I197*H197,2)</f>
        <v>0</v>
      </c>
      <c r="K197" s="205"/>
      <c r="L197" s="57"/>
      <c r="M197" s="210"/>
      <c r="N197" s="211" t="s">
        <v>48</v>
      </c>
      <c r="O197" s="32"/>
      <c r="P197" s="212" t="n">
        <f aca="false">O197*H197</f>
        <v>0</v>
      </c>
      <c r="Q197" s="212" t="n">
        <v>0.0003</v>
      </c>
      <c r="R197" s="212" t="n">
        <f aca="false">Q197*H197</f>
        <v>0.0018</v>
      </c>
      <c r="S197" s="212" t="n">
        <v>0</v>
      </c>
      <c r="T197" s="213" t="n">
        <f aca="false">S197*H197</f>
        <v>0</v>
      </c>
      <c r="AR197" s="10" t="s">
        <v>269</v>
      </c>
      <c r="AT197" s="10" t="s">
        <v>141</v>
      </c>
      <c r="AU197" s="10" t="s">
        <v>89</v>
      </c>
      <c r="AY197" s="10" t="s">
        <v>137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10" t="s">
        <v>146</v>
      </c>
      <c r="BK197" s="214" t="n">
        <f aca="false">ROUND(I197*H197,2)</f>
        <v>0</v>
      </c>
      <c r="BL197" s="10" t="s">
        <v>269</v>
      </c>
      <c r="BM197" s="10" t="s">
        <v>544</v>
      </c>
    </row>
    <row r="198" s="30" customFormat="true" ht="16.5" hidden="false" customHeight="true" outlineLevel="0" collapsed="false">
      <c r="B198" s="31"/>
      <c r="C198" s="203" t="s">
        <v>545</v>
      </c>
      <c r="D198" s="203" t="s">
        <v>141</v>
      </c>
      <c r="E198" s="204" t="s">
        <v>546</v>
      </c>
      <c r="F198" s="205" t="s">
        <v>547</v>
      </c>
      <c r="G198" s="206" t="s">
        <v>409</v>
      </c>
      <c r="H198" s="207" t="n">
        <v>4</v>
      </c>
      <c r="I198" s="208"/>
      <c r="J198" s="209" t="n">
        <f aca="false">ROUND(I198*H198,2)</f>
        <v>0</v>
      </c>
      <c r="K198" s="205"/>
      <c r="L198" s="57"/>
      <c r="M198" s="210"/>
      <c r="N198" s="211" t="s">
        <v>48</v>
      </c>
      <c r="O198" s="32"/>
      <c r="P198" s="212" t="n">
        <f aca="false">O198*H198</f>
        <v>0</v>
      </c>
      <c r="Q198" s="212" t="n">
        <v>0</v>
      </c>
      <c r="R198" s="212" t="n">
        <f aca="false">Q198*H198</f>
        <v>0</v>
      </c>
      <c r="S198" s="212" t="n">
        <v>0.00156</v>
      </c>
      <c r="T198" s="213" t="n">
        <f aca="false">S198*H198</f>
        <v>0.00624</v>
      </c>
      <c r="AR198" s="10" t="s">
        <v>269</v>
      </c>
      <c r="AT198" s="10" t="s">
        <v>141</v>
      </c>
      <c r="AU198" s="10" t="s">
        <v>89</v>
      </c>
      <c r="AY198" s="10" t="s">
        <v>137</v>
      </c>
      <c r="BE198" s="214" t="n">
        <f aca="false">IF(N198="základní",J198,0)</f>
        <v>0</v>
      </c>
      <c r="BF198" s="214" t="n">
        <f aca="false">IF(N198="snížená",J198,0)</f>
        <v>0</v>
      </c>
      <c r="BG198" s="214" t="n">
        <f aca="false">IF(N198="zákl. přenesená",J198,0)</f>
        <v>0</v>
      </c>
      <c r="BH198" s="214" t="n">
        <f aca="false">IF(N198="sníž. přenesená",J198,0)</f>
        <v>0</v>
      </c>
      <c r="BI198" s="214" t="n">
        <f aca="false">IF(N198="nulová",J198,0)</f>
        <v>0</v>
      </c>
      <c r="BJ198" s="10" t="s">
        <v>146</v>
      </c>
      <c r="BK198" s="214" t="n">
        <f aca="false">ROUND(I198*H198,2)</f>
        <v>0</v>
      </c>
      <c r="BL198" s="10" t="s">
        <v>269</v>
      </c>
      <c r="BM198" s="10" t="s">
        <v>548</v>
      </c>
    </row>
    <row r="199" s="30" customFormat="true" ht="25.5" hidden="false" customHeight="true" outlineLevel="0" collapsed="false">
      <c r="B199" s="31"/>
      <c r="C199" s="203" t="s">
        <v>549</v>
      </c>
      <c r="D199" s="203" t="s">
        <v>141</v>
      </c>
      <c r="E199" s="204" t="s">
        <v>550</v>
      </c>
      <c r="F199" s="205" t="s">
        <v>551</v>
      </c>
      <c r="G199" s="206" t="s">
        <v>409</v>
      </c>
      <c r="H199" s="207" t="n">
        <v>1</v>
      </c>
      <c r="I199" s="208"/>
      <c r="J199" s="209" t="n">
        <f aca="false">ROUND(I199*H199,2)</f>
        <v>0</v>
      </c>
      <c r="K199" s="205" t="s">
        <v>145</v>
      </c>
      <c r="L199" s="57"/>
      <c r="M199" s="210"/>
      <c r="N199" s="211" t="s">
        <v>48</v>
      </c>
      <c r="O199" s="32"/>
      <c r="P199" s="212" t="n">
        <f aca="false">O199*H199</f>
        <v>0</v>
      </c>
      <c r="Q199" s="212" t="n">
        <v>0.00208</v>
      </c>
      <c r="R199" s="212" t="n">
        <f aca="false">Q199*H199</f>
        <v>0.00208</v>
      </c>
      <c r="S199" s="212" t="n">
        <v>0</v>
      </c>
      <c r="T199" s="213" t="n">
        <f aca="false">S199*H199</f>
        <v>0</v>
      </c>
      <c r="AR199" s="10" t="s">
        <v>269</v>
      </c>
      <c r="AT199" s="10" t="s">
        <v>141</v>
      </c>
      <c r="AU199" s="10" t="s">
        <v>89</v>
      </c>
      <c r="AY199" s="10" t="s">
        <v>137</v>
      </c>
      <c r="BE199" s="214" t="n">
        <f aca="false">IF(N199="základní",J199,0)</f>
        <v>0</v>
      </c>
      <c r="BF199" s="214" t="n">
        <f aca="false">IF(N199="snížená",J199,0)</f>
        <v>0</v>
      </c>
      <c r="BG199" s="214" t="n">
        <f aca="false">IF(N199="zákl. přenesená",J199,0)</f>
        <v>0</v>
      </c>
      <c r="BH199" s="214" t="n">
        <f aca="false">IF(N199="sníž. přenesená",J199,0)</f>
        <v>0</v>
      </c>
      <c r="BI199" s="214" t="n">
        <f aca="false">IF(N199="nulová",J199,0)</f>
        <v>0</v>
      </c>
      <c r="BJ199" s="10" t="s">
        <v>146</v>
      </c>
      <c r="BK199" s="214" t="n">
        <f aca="false">ROUND(I199*H199,2)</f>
        <v>0</v>
      </c>
      <c r="BL199" s="10" t="s">
        <v>269</v>
      </c>
      <c r="BM199" s="10" t="s">
        <v>552</v>
      </c>
    </row>
    <row r="200" s="30" customFormat="true" ht="16.5" hidden="false" customHeight="true" outlineLevel="0" collapsed="false">
      <c r="B200" s="31"/>
      <c r="C200" s="203" t="s">
        <v>553</v>
      </c>
      <c r="D200" s="203" t="s">
        <v>141</v>
      </c>
      <c r="E200" s="204" t="s">
        <v>554</v>
      </c>
      <c r="F200" s="205" t="s">
        <v>555</v>
      </c>
      <c r="G200" s="206" t="s">
        <v>409</v>
      </c>
      <c r="H200" s="207" t="n">
        <v>3</v>
      </c>
      <c r="I200" s="208"/>
      <c r="J200" s="209" t="n">
        <f aca="false">ROUND(I200*H200,2)</f>
        <v>0</v>
      </c>
      <c r="K200" s="205"/>
      <c r="L200" s="57"/>
      <c r="M200" s="210"/>
      <c r="N200" s="211" t="s">
        <v>48</v>
      </c>
      <c r="O200" s="32"/>
      <c r="P200" s="212" t="n">
        <f aca="false">O200*H200</f>
        <v>0</v>
      </c>
      <c r="Q200" s="212" t="n">
        <v>0.0018</v>
      </c>
      <c r="R200" s="212" t="n">
        <f aca="false">Q200*H200</f>
        <v>0.0054</v>
      </c>
      <c r="S200" s="212" t="n">
        <v>0</v>
      </c>
      <c r="T200" s="213" t="n">
        <f aca="false">S200*H200</f>
        <v>0</v>
      </c>
      <c r="AR200" s="10" t="s">
        <v>269</v>
      </c>
      <c r="AT200" s="10" t="s">
        <v>141</v>
      </c>
      <c r="AU200" s="10" t="s">
        <v>89</v>
      </c>
      <c r="AY200" s="10" t="s">
        <v>137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10" t="s">
        <v>146</v>
      </c>
      <c r="BK200" s="214" t="n">
        <f aca="false">ROUND(I200*H200,2)</f>
        <v>0</v>
      </c>
      <c r="BL200" s="10" t="s">
        <v>269</v>
      </c>
      <c r="BM200" s="10" t="s">
        <v>556</v>
      </c>
    </row>
    <row r="201" s="30" customFormat="true" ht="16.5" hidden="false" customHeight="true" outlineLevel="0" collapsed="false">
      <c r="B201" s="31"/>
      <c r="C201" s="203" t="s">
        <v>557</v>
      </c>
      <c r="D201" s="203" t="s">
        <v>141</v>
      </c>
      <c r="E201" s="204" t="s">
        <v>558</v>
      </c>
      <c r="F201" s="205" t="s">
        <v>559</v>
      </c>
      <c r="G201" s="206" t="s">
        <v>315</v>
      </c>
      <c r="H201" s="207" t="n">
        <v>3</v>
      </c>
      <c r="I201" s="208"/>
      <c r="J201" s="209" t="n">
        <f aca="false">ROUND(I201*H201,2)</f>
        <v>0</v>
      </c>
      <c r="K201" s="205" t="s">
        <v>145</v>
      </c>
      <c r="L201" s="57"/>
      <c r="M201" s="210"/>
      <c r="N201" s="211" t="s">
        <v>48</v>
      </c>
      <c r="O201" s="32"/>
      <c r="P201" s="212" t="n">
        <f aca="false">O201*H201</f>
        <v>0</v>
      </c>
      <c r="Q201" s="212" t="n">
        <v>0.00016</v>
      </c>
      <c r="R201" s="212" t="n">
        <f aca="false">Q201*H201</f>
        <v>0.00048</v>
      </c>
      <c r="S201" s="212" t="n">
        <v>0</v>
      </c>
      <c r="T201" s="213" t="n">
        <f aca="false">S201*H201</f>
        <v>0</v>
      </c>
      <c r="AR201" s="10" t="s">
        <v>269</v>
      </c>
      <c r="AT201" s="10" t="s">
        <v>141</v>
      </c>
      <c r="AU201" s="10" t="s">
        <v>89</v>
      </c>
      <c r="AY201" s="10" t="s">
        <v>137</v>
      </c>
      <c r="BE201" s="214" t="n">
        <f aca="false">IF(N201="základní",J201,0)</f>
        <v>0</v>
      </c>
      <c r="BF201" s="214" t="n">
        <f aca="false">IF(N201="snížená",J201,0)</f>
        <v>0</v>
      </c>
      <c r="BG201" s="214" t="n">
        <f aca="false">IF(N201="zákl. přenesená",J201,0)</f>
        <v>0</v>
      </c>
      <c r="BH201" s="214" t="n">
        <f aca="false">IF(N201="sníž. přenesená",J201,0)</f>
        <v>0</v>
      </c>
      <c r="BI201" s="214" t="n">
        <f aca="false">IF(N201="nulová",J201,0)</f>
        <v>0</v>
      </c>
      <c r="BJ201" s="10" t="s">
        <v>146</v>
      </c>
      <c r="BK201" s="214" t="n">
        <f aca="false">ROUND(I201*H201,2)</f>
        <v>0</v>
      </c>
      <c r="BL201" s="10" t="s">
        <v>269</v>
      </c>
      <c r="BM201" s="10" t="s">
        <v>560</v>
      </c>
    </row>
    <row r="202" s="30" customFormat="true" ht="16.5" hidden="false" customHeight="true" outlineLevel="0" collapsed="false">
      <c r="B202" s="31"/>
      <c r="C202" s="203" t="s">
        <v>561</v>
      </c>
      <c r="D202" s="203" t="s">
        <v>141</v>
      </c>
      <c r="E202" s="204" t="s">
        <v>562</v>
      </c>
      <c r="F202" s="205" t="s">
        <v>563</v>
      </c>
      <c r="G202" s="206" t="s">
        <v>315</v>
      </c>
      <c r="H202" s="207" t="n">
        <v>11</v>
      </c>
      <c r="I202" s="208"/>
      <c r="J202" s="209" t="n">
        <f aca="false">ROUND(I202*H202,2)</f>
        <v>0</v>
      </c>
      <c r="K202" s="205"/>
      <c r="L202" s="57"/>
      <c r="M202" s="210"/>
      <c r="N202" s="211" t="s">
        <v>48</v>
      </c>
      <c r="O202" s="32"/>
      <c r="P202" s="212" t="n">
        <f aca="false">O202*H202</f>
        <v>0</v>
      </c>
      <c r="Q202" s="212" t="n">
        <v>0.00016</v>
      </c>
      <c r="R202" s="212" t="n">
        <f aca="false">Q202*H202</f>
        <v>0.00176</v>
      </c>
      <c r="S202" s="212" t="n">
        <v>0</v>
      </c>
      <c r="T202" s="213" t="n">
        <f aca="false">S202*H202</f>
        <v>0</v>
      </c>
      <c r="AR202" s="10" t="s">
        <v>269</v>
      </c>
      <c r="AT202" s="10" t="s">
        <v>141</v>
      </c>
      <c r="AU202" s="10" t="s">
        <v>89</v>
      </c>
      <c r="AY202" s="10" t="s">
        <v>137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10" t="s">
        <v>146</v>
      </c>
      <c r="BK202" s="214" t="n">
        <f aca="false">ROUND(I202*H202,2)</f>
        <v>0</v>
      </c>
      <c r="BL202" s="10" t="s">
        <v>269</v>
      </c>
      <c r="BM202" s="10" t="s">
        <v>564</v>
      </c>
    </row>
    <row r="203" s="30" customFormat="true" ht="16.5" hidden="false" customHeight="true" outlineLevel="0" collapsed="false">
      <c r="B203" s="31"/>
      <c r="C203" s="203" t="s">
        <v>565</v>
      </c>
      <c r="D203" s="203" t="s">
        <v>141</v>
      </c>
      <c r="E203" s="204" t="s">
        <v>566</v>
      </c>
      <c r="F203" s="205" t="s">
        <v>567</v>
      </c>
      <c r="G203" s="206" t="s">
        <v>315</v>
      </c>
      <c r="H203" s="207" t="n">
        <v>17</v>
      </c>
      <c r="I203" s="208"/>
      <c r="J203" s="209" t="n">
        <f aca="false">ROUND(I203*H203,2)</f>
        <v>0</v>
      </c>
      <c r="K203" s="205"/>
      <c r="L203" s="57"/>
      <c r="M203" s="210"/>
      <c r="N203" s="211" t="s">
        <v>48</v>
      </c>
      <c r="O203" s="32"/>
      <c r="P203" s="212" t="n">
        <f aca="false">O203*H203</f>
        <v>0</v>
      </c>
      <c r="Q203" s="212" t="n">
        <v>0</v>
      </c>
      <c r="R203" s="212" t="n">
        <f aca="false">Q203*H203</f>
        <v>0</v>
      </c>
      <c r="S203" s="212" t="n">
        <v>0.00085</v>
      </c>
      <c r="T203" s="213" t="n">
        <f aca="false">S203*H203</f>
        <v>0.01445</v>
      </c>
      <c r="AR203" s="10" t="s">
        <v>269</v>
      </c>
      <c r="AT203" s="10" t="s">
        <v>141</v>
      </c>
      <c r="AU203" s="10" t="s">
        <v>89</v>
      </c>
      <c r="AY203" s="10" t="s">
        <v>137</v>
      </c>
      <c r="BE203" s="214" t="n">
        <f aca="false">IF(N203="základní",J203,0)</f>
        <v>0</v>
      </c>
      <c r="BF203" s="214" t="n">
        <f aca="false">IF(N203="snížená",J203,0)</f>
        <v>0</v>
      </c>
      <c r="BG203" s="214" t="n">
        <f aca="false">IF(N203="zákl. přenesená",J203,0)</f>
        <v>0</v>
      </c>
      <c r="BH203" s="214" t="n">
        <f aca="false">IF(N203="sníž. přenesená",J203,0)</f>
        <v>0</v>
      </c>
      <c r="BI203" s="214" t="n">
        <f aca="false">IF(N203="nulová",J203,0)</f>
        <v>0</v>
      </c>
      <c r="BJ203" s="10" t="s">
        <v>146</v>
      </c>
      <c r="BK203" s="214" t="n">
        <f aca="false">ROUND(I203*H203,2)</f>
        <v>0</v>
      </c>
      <c r="BL203" s="10" t="s">
        <v>269</v>
      </c>
      <c r="BM203" s="10" t="s">
        <v>568</v>
      </c>
    </row>
    <row r="204" s="30" customFormat="true" ht="16.5" hidden="false" customHeight="true" outlineLevel="0" collapsed="false">
      <c r="B204" s="31"/>
      <c r="C204" s="203" t="s">
        <v>569</v>
      </c>
      <c r="D204" s="203" t="s">
        <v>141</v>
      </c>
      <c r="E204" s="204" t="s">
        <v>570</v>
      </c>
      <c r="F204" s="205" t="s">
        <v>571</v>
      </c>
      <c r="G204" s="206" t="s">
        <v>572</v>
      </c>
      <c r="H204" s="207" t="n">
        <v>2</v>
      </c>
      <c r="I204" s="208"/>
      <c r="J204" s="209" t="n">
        <f aca="false">ROUND(I204*H204,2)</f>
        <v>0</v>
      </c>
      <c r="K204" s="205"/>
      <c r="L204" s="57"/>
      <c r="M204" s="210"/>
      <c r="N204" s="211" t="s">
        <v>48</v>
      </c>
      <c r="O204" s="32"/>
      <c r="P204" s="212" t="n">
        <f aca="false">O204*H204</f>
        <v>0</v>
      </c>
      <c r="Q204" s="212" t="n">
        <v>0</v>
      </c>
      <c r="R204" s="212" t="n">
        <f aca="false">Q204*H204</f>
        <v>0</v>
      </c>
      <c r="S204" s="212" t="n">
        <v>0</v>
      </c>
      <c r="T204" s="213" t="n">
        <f aca="false">S204*H204</f>
        <v>0</v>
      </c>
      <c r="AR204" s="10" t="s">
        <v>269</v>
      </c>
      <c r="AT204" s="10" t="s">
        <v>141</v>
      </c>
      <c r="AU204" s="10" t="s">
        <v>89</v>
      </c>
      <c r="AY204" s="10" t="s">
        <v>137</v>
      </c>
      <c r="BE204" s="214" t="n">
        <f aca="false">IF(N204="základní",J204,0)</f>
        <v>0</v>
      </c>
      <c r="BF204" s="214" t="n">
        <f aca="false">IF(N204="snížená",J204,0)</f>
        <v>0</v>
      </c>
      <c r="BG204" s="214" t="n">
        <f aca="false">IF(N204="zákl. přenesená",J204,0)</f>
        <v>0</v>
      </c>
      <c r="BH204" s="214" t="n">
        <f aca="false">IF(N204="sníž. přenesená",J204,0)</f>
        <v>0</v>
      </c>
      <c r="BI204" s="214" t="n">
        <f aca="false">IF(N204="nulová",J204,0)</f>
        <v>0</v>
      </c>
      <c r="BJ204" s="10" t="s">
        <v>146</v>
      </c>
      <c r="BK204" s="214" t="n">
        <f aca="false">ROUND(I204*H204,2)</f>
        <v>0</v>
      </c>
      <c r="BL204" s="10" t="s">
        <v>269</v>
      </c>
      <c r="BM204" s="10" t="s">
        <v>573</v>
      </c>
    </row>
    <row r="205" s="30" customFormat="true" ht="25.5" hidden="false" customHeight="true" outlineLevel="0" collapsed="false">
      <c r="B205" s="31"/>
      <c r="C205" s="203" t="s">
        <v>574</v>
      </c>
      <c r="D205" s="203" t="s">
        <v>141</v>
      </c>
      <c r="E205" s="204" t="s">
        <v>575</v>
      </c>
      <c r="F205" s="205" t="s">
        <v>576</v>
      </c>
      <c r="G205" s="206" t="s">
        <v>278</v>
      </c>
      <c r="H205" s="227"/>
      <c r="I205" s="208"/>
      <c r="J205" s="209" t="n">
        <f aca="false">ROUND(I205*H205,2)</f>
        <v>0</v>
      </c>
      <c r="K205" s="205"/>
      <c r="L205" s="57"/>
      <c r="M205" s="210"/>
      <c r="N205" s="211" t="s">
        <v>48</v>
      </c>
      <c r="O205" s="32"/>
      <c r="P205" s="212" t="n">
        <f aca="false">O205*H205</f>
        <v>0</v>
      </c>
      <c r="Q205" s="212" t="n">
        <v>0</v>
      </c>
      <c r="R205" s="212" t="n">
        <f aca="false">Q205*H205</f>
        <v>0</v>
      </c>
      <c r="S205" s="212" t="n">
        <v>0</v>
      </c>
      <c r="T205" s="213" t="n">
        <f aca="false">S205*H205</f>
        <v>0</v>
      </c>
      <c r="AR205" s="10" t="s">
        <v>269</v>
      </c>
      <c r="AT205" s="10" t="s">
        <v>141</v>
      </c>
      <c r="AU205" s="10" t="s">
        <v>89</v>
      </c>
      <c r="AY205" s="10" t="s">
        <v>137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10" t="s">
        <v>146</v>
      </c>
      <c r="BK205" s="214" t="n">
        <f aca="false">ROUND(I205*H205,2)</f>
        <v>0</v>
      </c>
      <c r="BL205" s="10" t="s">
        <v>269</v>
      </c>
      <c r="BM205" s="10" t="s">
        <v>577</v>
      </c>
    </row>
    <row r="206" s="186" customFormat="true" ht="29.9" hidden="false" customHeight="true" outlineLevel="0" collapsed="false">
      <c r="B206" s="187"/>
      <c r="C206" s="188"/>
      <c r="D206" s="189" t="s">
        <v>74</v>
      </c>
      <c r="E206" s="201" t="s">
        <v>578</v>
      </c>
      <c r="F206" s="201" t="s">
        <v>579</v>
      </c>
      <c r="G206" s="188"/>
      <c r="H206" s="188"/>
      <c r="I206" s="191"/>
      <c r="J206" s="202" t="n">
        <f aca="false">BK206</f>
        <v>0</v>
      </c>
      <c r="K206" s="188"/>
      <c r="L206" s="193"/>
      <c r="M206" s="194"/>
      <c r="N206" s="195"/>
      <c r="O206" s="195"/>
      <c r="P206" s="196" t="n">
        <f aca="false">SUM(P207:P210)</f>
        <v>0</v>
      </c>
      <c r="Q206" s="195"/>
      <c r="R206" s="196" t="n">
        <f aca="false">SUM(R207:R210)</f>
        <v>0</v>
      </c>
      <c r="S206" s="195"/>
      <c r="T206" s="197" t="n">
        <f aca="false">SUM(T207:T210)</f>
        <v>0.0238</v>
      </c>
      <c r="AR206" s="198" t="s">
        <v>89</v>
      </c>
      <c r="AT206" s="199" t="s">
        <v>74</v>
      </c>
      <c r="AU206" s="199" t="s">
        <v>23</v>
      </c>
      <c r="AY206" s="198" t="s">
        <v>137</v>
      </c>
      <c r="BK206" s="200" t="n">
        <f aca="false">SUM(BK207:BK210)</f>
        <v>0</v>
      </c>
    </row>
    <row r="207" s="30" customFormat="true" ht="16.5" hidden="false" customHeight="true" outlineLevel="0" collapsed="false">
      <c r="B207" s="31"/>
      <c r="C207" s="203" t="s">
        <v>580</v>
      </c>
      <c r="D207" s="203" t="s">
        <v>141</v>
      </c>
      <c r="E207" s="204" t="s">
        <v>581</v>
      </c>
      <c r="F207" s="205" t="s">
        <v>582</v>
      </c>
      <c r="G207" s="206" t="s">
        <v>583</v>
      </c>
      <c r="H207" s="207" t="n">
        <v>1</v>
      </c>
      <c r="I207" s="208"/>
      <c r="J207" s="209" t="n">
        <f aca="false">ROUND(I207*H207,2)</f>
        <v>0</v>
      </c>
      <c r="K207" s="205"/>
      <c r="L207" s="57"/>
      <c r="M207" s="210"/>
      <c r="N207" s="211" t="s">
        <v>48</v>
      </c>
      <c r="O207" s="32"/>
      <c r="P207" s="212" t="n">
        <f aca="false">O207*H207</f>
        <v>0</v>
      </c>
      <c r="Q207" s="212" t="n">
        <v>0</v>
      </c>
      <c r="R207" s="212" t="n">
        <f aca="false">Q207*H207</f>
        <v>0</v>
      </c>
      <c r="S207" s="212" t="n">
        <v>0.0238</v>
      </c>
      <c r="T207" s="213" t="n">
        <f aca="false">S207*H207</f>
        <v>0.0238</v>
      </c>
      <c r="AR207" s="10" t="s">
        <v>269</v>
      </c>
      <c r="AT207" s="10" t="s">
        <v>141</v>
      </c>
      <c r="AU207" s="10" t="s">
        <v>89</v>
      </c>
      <c r="AY207" s="10" t="s">
        <v>137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10" t="s">
        <v>146</v>
      </c>
      <c r="BK207" s="214" t="n">
        <f aca="false">ROUND(I207*H207,2)</f>
        <v>0</v>
      </c>
      <c r="BL207" s="10" t="s">
        <v>269</v>
      </c>
      <c r="BM207" s="10" t="s">
        <v>584</v>
      </c>
    </row>
    <row r="208" s="30" customFormat="true" ht="16.5" hidden="false" customHeight="true" outlineLevel="0" collapsed="false">
      <c r="B208" s="31"/>
      <c r="C208" s="203" t="s">
        <v>585</v>
      </c>
      <c r="D208" s="203" t="s">
        <v>141</v>
      </c>
      <c r="E208" s="204" t="s">
        <v>586</v>
      </c>
      <c r="F208" s="205" t="s">
        <v>587</v>
      </c>
      <c r="G208" s="206" t="s">
        <v>583</v>
      </c>
      <c r="H208" s="207" t="n">
        <v>1</v>
      </c>
      <c r="I208" s="208"/>
      <c r="J208" s="209" t="n">
        <f aca="false">ROUND(I208*H208,2)</f>
        <v>0</v>
      </c>
      <c r="K208" s="205"/>
      <c r="L208" s="57"/>
      <c r="M208" s="210"/>
      <c r="N208" s="211" t="s">
        <v>48</v>
      </c>
      <c r="O208" s="32"/>
      <c r="P208" s="212" t="n">
        <f aca="false">O208*H208</f>
        <v>0</v>
      </c>
      <c r="Q208" s="212" t="n">
        <v>0</v>
      </c>
      <c r="R208" s="212" t="n">
        <f aca="false">Q208*H208</f>
        <v>0</v>
      </c>
      <c r="S208" s="212" t="n">
        <v>0</v>
      </c>
      <c r="T208" s="213" t="n">
        <f aca="false">S208*H208</f>
        <v>0</v>
      </c>
      <c r="AR208" s="10" t="s">
        <v>269</v>
      </c>
      <c r="AT208" s="10" t="s">
        <v>141</v>
      </c>
      <c r="AU208" s="10" t="s">
        <v>89</v>
      </c>
      <c r="AY208" s="10" t="s">
        <v>137</v>
      </c>
      <c r="BE208" s="214" t="n">
        <f aca="false">IF(N208="základní",J208,0)</f>
        <v>0</v>
      </c>
      <c r="BF208" s="214" t="n">
        <f aca="false">IF(N208="snížená",J208,0)</f>
        <v>0</v>
      </c>
      <c r="BG208" s="214" t="n">
        <f aca="false">IF(N208="zákl. přenesená",J208,0)</f>
        <v>0</v>
      </c>
      <c r="BH208" s="214" t="n">
        <f aca="false">IF(N208="sníž. přenesená",J208,0)</f>
        <v>0</v>
      </c>
      <c r="BI208" s="214" t="n">
        <f aca="false">IF(N208="nulová",J208,0)</f>
        <v>0</v>
      </c>
      <c r="BJ208" s="10" t="s">
        <v>146</v>
      </c>
      <c r="BK208" s="214" t="n">
        <f aca="false">ROUND(I208*H208,2)</f>
        <v>0</v>
      </c>
      <c r="BL208" s="10" t="s">
        <v>269</v>
      </c>
      <c r="BM208" s="10" t="s">
        <v>588</v>
      </c>
    </row>
    <row r="209" s="30" customFormat="true" ht="16.5" hidden="false" customHeight="true" outlineLevel="0" collapsed="false">
      <c r="B209" s="31"/>
      <c r="C209" s="203" t="s">
        <v>589</v>
      </c>
      <c r="D209" s="203" t="s">
        <v>141</v>
      </c>
      <c r="E209" s="204" t="s">
        <v>590</v>
      </c>
      <c r="F209" s="205" t="s">
        <v>591</v>
      </c>
      <c r="G209" s="206" t="s">
        <v>583</v>
      </c>
      <c r="H209" s="207" t="n">
        <v>1</v>
      </c>
      <c r="I209" s="208"/>
      <c r="J209" s="209" t="n">
        <f aca="false">ROUND(I209*H209,2)</f>
        <v>0</v>
      </c>
      <c r="K209" s="205"/>
      <c r="L209" s="57"/>
      <c r="M209" s="210"/>
      <c r="N209" s="211" t="s">
        <v>48</v>
      </c>
      <c r="O209" s="32"/>
      <c r="P209" s="212" t="n">
        <f aca="false">O209*H209</f>
        <v>0</v>
      </c>
      <c r="Q209" s="212" t="n">
        <v>0</v>
      </c>
      <c r="R209" s="212" t="n">
        <f aca="false">Q209*H209</f>
        <v>0</v>
      </c>
      <c r="S209" s="212" t="n">
        <v>0</v>
      </c>
      <c r="T209" s="213" t="n">
        <f aca="false">S209*H209</f>
        <v>0</v>
      </c>
      <c r="AR209" s="10" t="s">
        <v>269</v>
      </c>
      <c r="AT209" s="10" t="s">
        <v>141</v>
      </c>
      <c r="AU209" s="10" t="s">
        <v>89</v>
      </c>
      <c r="AY209" s="10" t="s">
        <v>137</v>
      </c>
      <c r="BE209" s="214" t="n">
        <f aca="false">IF(N209="základní",J209,0)</f>
        <v>0</v>
      </c>
      <c r="BF209" s="214" t="n">
        <f aca="false">IF(N209="snížená",J209,0)</f>
        <v>0</v>
      </c>
      <c r="BG209" s="214" t="n">
        <f aca="false">IF(N209="zákl. přenesená",J209,0)</f>
        <v>0</v>
      </c>
      <c r="BH209" s="214" t="n">
        <f aca="false">IF(N209="sníž. přenesená",J209,0)</f>
        <v>0</v>
      </c>
      <c r="BI209" s="214" t="n">
        <f aca="false">IF(N209="nulová",J209,0)</f>
        <v>0</v>
      </c>
      <c r="BJ209" s="10" t="s">
        <v>146</v>
      </c>
      <c r="BK209" s="214" t="n">
        <f aca="false">ROUND(I209*H209,2)</f>
        <v>0</v>
      </c>
      <c r="BL209" s="10" t="s">
        <v>269</v>
      </c>
      <c r="BM209" s="10" t="s">
        <v>592</v>
      </c>
    </row>
    <row r="210" s="30" customFormat="true" ht="16.5" hidden="false" customHeight="true" outlineLevel="0" collapsed="false">
      <c r="B210" s="31"/>
      <c r="C210" s="203" t="s">
        <v>593</v>
      </c>
      <c r="D210" s="203" t="s">
        <v>141</v>
      </c>
      <c r="E210" s="204" t="s">
        <v>594</v>
      </c>
      <c r="F210" s="205" t="s">
        <v>595</v>
      </c>
      <c r="G210" s="206" t="s">
        <v>583</v>
      </c>
      <c r="H210" s="207" t="n">
        <v>1</v>
      </c>
      <c r="I210" s="208"/>
      <c r="J210" s="209" t="n">
        <f aca="false">ROUND(I210*H210,2)</f>
        <v>0</v>
      </c>
      <c r="K210" s="205"/>
      <c r="L210" s="57"/>
      <c r="M210" s="210"/>
      <c r="N210" s="211" t="s">
        <v>48</v>
      </c>
      <c r="O210" s="32"/>
      <c r="P210" s="212" t="n">
        <f aca="false">O210*H210</f>
        <v>0</v>
      </c>
      <c r="Q210" s="212" t="n">
        <v>0</v>
      </c>
      <c r="R210" s="212" t="n">
        <f aca="false">Q210*H210</f>
        <v>0</v>
      </c>
      <c r="S210" s="212" t="n">
        <v>0</v>
      </c>
      <c r="T210" s="213" t="n">
        <f aca="false">S210*H210</f>
        <v>0</v>
      </c>
      <c r="AR210" s="10" t="s">
        <v>269</v>
      </c>
      <c r="AT210" s="10" t="s">
        <v>141</v>
      </c>
      <c r="AU210" s="10" t="s">
        <v>89</v>
      </c>
      <c r="AY210" s="10" t="s">
        <v>137</v>
      </c>
      <c r="BE210" s="214" t="n">
        <f aca="false">IF(N210="základní",J210,0)</f>
        <v>0</v>
      </c>
      <c r="BF210" s="214" t="n">
        <f aca="false">IF(N210="snížená",J210,0)</f>
        <v>0</v>
      </c>
      <c r="BG210" s="214" t="n">
        <f aca="false">IF(N210="zákl. přenesená",J210,0)</f>
        <v>0</v>
      </c>
      <c r="BH210" s="214" t="n">
        <f aca="false">IF(N210="sníž. přenesená",J210,0)</f>
        <v>0</v>
      </c>
      <c r="BI210" s="214" t="n">
        <f aca="false">IF(N210="nulová",J210,0)</f>
        <v>0</v>
      </c>
      <c r="BJ210" s="10" t="s">
        <v>146</v>
      </c>
      <c r="BK210" s="214" t="n">
        <f aca="false">ROUND(I210*H210,2)</f>
        <v>0</v>
      </c>
      <c r="BL210" s="10" t="s">
        <v>269</v>
      </c>
      <c r="BM210" s="10" t="s">
        <v>596</v>
      </c>
    </row>
    <row r="211" s="186" customFormat="true" ht="29.9" hidden="false" customHeight="true" outlineLevel="0" collapsed="false">
      <c r="B211" s="187"/>
      <c r="C211" s="188"/>
      <c r="D211" s="189" t="s">
        <v>74</v>
      </c>
      <c r="E211" s="201" t="s">
        <v>597</v>
      </c>
      <c r="F211" s="201" t="s">
        <v>598</v>
      </c>
      <c r="G211" s="188"/>
      <c r="H211" s="188"/>
      <c r="I211" s="191"/>
      <c r="J211" s="202" t="n">
        <f aca="false">BK211</f>
        <v>0</v>
      </c>
      <c r="K211" s="188"/>
      <c r="L211" s="193"/>
      <c r="M211" s="194"/>
      <c r="N211" s="195"/>
      <c r="O211" s="195"/>
      <c r="P211" s="196" t="n">
        <f aca="false">P212</f>
        <v>0</v>
      </c>
      <c r="Q211" s="195"/>
      <c r="R211" s="196" t="n">
        <f aca="false">R212</f>
        <v>0</v>
      </c>
      <c r="S211" s="195"/>
      <c r="T211" s="197" t="n">
        <f aca="false">T212</f>
        <v>0</v>
      </c>
      <c r="AR211" s="198" t="s">
        <v>89</v>
      </c>
      <c r="AT211" s="199" t="s">
        <v>74</v>
      </c>
      <c r="AU211" s="199" t="s">
        <v>23</v>
      </c>
      <c r="AY211" s="198" t="s">
        <v>137</v>
      </c>
      <c r="BK211" s="200" t="n">
        <f aca="false">BK212</f>
        <v>0</v>
      </c>
    </row>
    <row r="212" s="30" customFormat="true" ht="16.5" hidden="false" customHeight="true" outlineLevel="0" collapsed="false">
      <c r="B212" s="31"/>
      <c r="C212" s="203" t="s">
        <v>599</v>
      </c>
      <c r="D212" s="203" t="s">
        <v>141</v>
      </c>
      <c r="E212" s="204" t="s">
        <v>600</v>
      </c>
      <c r="F212" s="205" t="s">
        <v>601</v>
      </c>
      <c r="G212" s="206" t="s">
        <v>583</v>
      </c>
      <c r="H212" s="207" t="n">
        <v>1</v>
      </c>
      <c r="I212" s="208"/>
      <c r="J212" s="209" t="n">
        <f aca="false">ROUND(I212*H212,2)</f>
        <v>0</v>
      </c>
      <c r="K212" s="205"/>
      <c r="L212" s="57"/>
      <c r="M212" s="210"/>
      <c r="N212" s="211" t="s">
        <v>48</v>
      </c>
      <c r="O212" s="32"/>
      <c r="P212" s="212" t="n">
        <f aca="false">O212*H212</f>
        <v>0</v>
      </c>
      <c r="Q212" s="212" t="n">
        <v>0</v>
      </c>
      <c r="R212" s="212" t="n">
        <f aca="false">Q212*H212</f>
        <v>0</v>
      </c>
      <c r="S212" s="212" t="n">
        <v>0</v>
      </c>
      <c r="T212" s="213" t="n">
        <f aca="false">S212*H212</f>
        <v>0</v>
      </c>
      <c r="AR212" s="10" t="s">
        <v>269</v>
      </c>
      <c r="AT212" s="10" t="s">
        <v>141</v>
      </c>
      <c r="AU212" s="10" t="s">
        <v>89</v>
      </c>
      <c r="AY212" s="10" t="s">
        <v>137</v>
      </c>
      <c r="BE212" s="214" t="n">
        <f aca="false">IF(N212="základní",J212,0)</f>
        <v>0</v>
      </c>
      <c r="BF212" s="214" t="n">
        <f aca="false">IF(N212="snížená",J212,0)</f>
        <v>0</v>
      </c>
      <c r="BG212" s="214" t="n">
        <f aca="false">IF(N212="zákl. přenesená",J212,0)</f>
        <v>0</v>
      </c>
      <c r="BH212" s="214" t="n">
        <f aca="false">IF(N212="sníž. přenesená",J212,0)</f>
        <v>0</v>
      </c>
      <c r="BI212" s="214" t="n">
        <f aca="false">IF(N212="nulová",J212,0)</f>
        <v>0</v>
      </c>
      <c r="BJ212" s="10" t="s">
        <v>146</v>
      </c>
      <c r="BK212" s="214" t="n">
        <f aca="false">ROUND(I212*H212,2)</f>
        <v>0</v>
      </c>
      <c r="BL212" s="10" t="s">
        <v>269</v>
      </c>
      <c r="BM212" s="10" t="s">
        <v>602</v>
      </c>
    </row>
    <row r="213" s="186" customFormat="true" ht="29.9" hidden="false" customHeight="true" outlineLevel="0" collapsed="false">
      <c r="B213" s="187"/>
      <c r="C213" s="188"/>
      <c r="D213" s="189" t="s">
        <v>74</v>
      </c>
      <c r="E213" s="201" t="s">
        <v>603</v>
      </c>
      <c r="F213" s="201" t="s">
        <v>604</v>
      </c>
      <c r="G213" s="188"/>
      <c r="H213" s="188"/>
      <c r="I213" s="191"/>
      <c r="J213" s="202" t="n">
        <f aca="false">BK213</f>
        <v>0</v>
      </c>
      <c r="K213" s="188"/>
      <c r="L213" s="193"/>
      <c r="M213" s="194"/>
      <c r="N213" s="195"/>
      <c r="O213" s="195"/>
      <c r="P213" s="196" t="n">
        <f aca="false">SUM(P214:P218)</f>
        <v>0</v>
      </c>
      <c r="Q213" s="195"/>
      <c r="R213" s="196" t="n">
        <f aca="false">SUM(R214:R218)</f>
        <v>0.08385702</v>
      </c>
      <c r="S213" s="195"/>
      <c r="T213" s="197" t="n">
        <f aca="false">SUM(T214:T218)</f>
        <v>0</v>
      </c>
      <c r="AR213" s="198" t="s">
        <v>89</v>
      </c>
      <c r="AT213" s="199" t="s">
        <v>74</v>
      </c>
      <c r="AU213" s="199" t="s">
        <v>23</v>
      </c>
      <c r="AY213" s="198" t="s">
        <v>137</v>
      </c>
      <c r="BK213" s="200" t="n">
        <f aca="false">SUM(BK214:BK218)</f>
        <v>0</v>
      </c>
    </row>
    <row r="214" s="30" customFormat="true" ht="25.5" hidden="false" customHeight="true" outlineLevel="0" collapsed="false">
      <c r="B214" s="31"/>
      <c r="C214" s="203" t="s">
        <v>605</v>
      </c>
      <c r="D214" s="203" t="s">
        <v>141</v>
      </c>
      <c r="E214" s="204" t="s">
        <v>606</v>
      </c>
      <c r="F214" s="205" t="s">
        <v>607</v>
      </c>
      <c r="G214" s="206" t="s">
        <v>144</v>
      </c>
      <c r="H214" s="207" t="n">
        <v>26.97</v>
      </c>
      <c r="I214" s="208"/>
      <c r="J214" s="209" t="n">
        <f aca="false">ROUND(I214*H214,2)</f>
        <v>0</v>
      </c>
      <c r="K214" s="205" t="s">
        <v>608</v>
      </c>
      <c r="L214" s="57"/>
      <c r="M214" s="210"/>
      <c r="N214" s="211" t="s">
        <v>48</v>
      </c>
      <c r="O214" s="32"/>
      <c r="P214" s="212" t="n">
        <f aca="false">O214*H214</f>
        <v>0</v>
      </c>
      <c r="Q214" s="212" t="n">
        <v>0.00117</v>
      </c>
      <c r="R214" s="212" t="n">
        <f aca="false">Q214*H214</f>
        <v>0.0315549</v>
      </c>
      <c r="S214" s="212" t="n">
        <v>0</v>
      </c>
      <c r="T214" s="213" t="n">
        <f aca="false">S214*H214</f>
        <v>0</v>
      </c>
      <c r="AR214" s="10" t="s">
        <v>269</v>
      </c>
      <c r="AT214" s="10" t="s">
        <v>141</v>
      </c>
      <c r="AU214" s="10" t="s">
        <v>89</v>
      </c>
      <c r="AY214" s="10" t="s">
        <v>137</v>
      </c>
      <c r="BE214" s="214" t="n">
        <f aca="false">IF(N214="základní",J214,0)</f>
        <v>0</v>
      </c>
      <c r="BF214" s="214" t="n">
        <f aca="false">IF(N214="snížená",J214,0)</f>
        <v>0</v>
      </c>
      <c r="BG214" s="214" t="n">
        <f aca="false">IF(N214="zákl. přenesená",J214,0)</f>
        <v>0</v>
      </c>
      <c r="BH214" s="214" t="n">
        <f aca="false">IF(N214="sníž. přenesená",J214,0)</f>
        <v>0</v>
      </c>
      <c r="BI214" s="214" t="n">
        <f aca="false">IF(N214="nulová",J214,0)</f>
        <v>0</v>
      </c>
      <c r="BJ214" s="10" t="s">
        <v>146</v>
      </c>
      <c r="BK214" s="214" t="n">
        <f aca="false">ROUND(I214*H214,2)</f>
        <v>0</v>
      </c>
      <c r="BL214" s="10" t="s">
        <v>269</v>
      </c>
      <c r="BM214" s="10" t="s">
        <v>609</v>
      </c>
    </row>
    <row r="215" s="30" customFormat="true" ht="16.5" hidden="false" customHeight="true" outlineLevel="0" collapsed="false">
      <c r="B215" s="31"/>
      <c r="C215" s="228" t="s">
        <v>610</v>
      </c>
      <c r="D215" s="228" t="s">
        <v>287</v>
      </c>
      <c r="E215" s="229" t="s">
        <v>611</v>
      </c>
      <c r="F215" s="230" t="s">
        <v>612</v>
      </c>
      <c r="G215" s="231" t="s">
        <v>144</v>
      </c>
      <c r="H215" s="232" t="n">
        <v>28.319</v>
      </c>
      <c r="I215" s="233"/>
      <c r="J215" s="234" t="n">
        <f aca="false">ROUND(I215*H215,2)</f>
        <v>0</v>
      </c>
      <c r="K215" s="230" t="s">
        <v>608</v>
      </c>
      <c r="L215" s="235"/>
      <c r="M215" s="236"/>
      <c r="N215" s="237" t="s">
        <v>48</v>
      </c>
      <c r="O215" s="32"/>
      <c r="P215" s="212" t="n">
        <f aca="false">O215*H215</f>
        <v>0</v>
      </c>
      <c r="Q215" s="212" t="n">
        <v>0.00148</v>
      </c>
      <c r="R215" s="212" t="n">
        <f aca="false">Q215*H215</f>
        <v>0.04191212</v>
      </c>
      <c r="S215" s="212" t="n">
        <v>0</v>
      </c>
      <c r="T215" s="213" t="n">
        <f aca="false">S215*H215</f>
        <v>0</v>
      </c>
      <c r="AR215" s="10" t="s">
        <v>247</v>
      </c>
      <c r="AT215" s="10" t="s">
        <v>287</v>
      </c>
      <c r="AU215" s="10" t="s">
        <v>89</v>
      </c>
      <c r="AY215" s="10" t="s">
        <v>137</v>
      </c>
      <c r="BE215" s="214" t="n">
        <f aca="false">IF(N215="základní",J215,0)</f>
        <v>0</v>
      </c>
      <c r="BF215" s="214" t="n">
        <f aca="false">IF(N215="snížená",J215,0)</f>
        <v>0</v>
      </c>
      <c r="BG215" s="214" t="n">
        <f aca="false">IF(N215="zákl. přenesená",J215,0)</f>
        <v>0</v>
      </c>
      <c r="BH215" s="214" t="n">
        <f aca="false">IF(N215="sníž. přenesená",J215,0)</f>
        <v>0</v>
      </c>
      <c r="BI215" s="214" t="n">
        <f aca="false">IF(N215="nulová",J215,0)</f>
        <v>0</v>
      </c>
      <c r="BJ215" s="10" t="s">
        <v>146</v>
      </c>
      <c r="BK215" s="214" t="n">
        <f aca="false">ROUND(I215*H215,2)</f>
        <v>0</v>
      </c>
      <c r="BL215" s="10" t="s">
        <v>269</v>
      </c>
      <c r="BM215" s="10" t="s">
        <v>613</v>
      </c>
    </row>
    <row r="216" s="215" customFormat="true" ht="12.8" hidden="false" customHeight="false" outlineLevel="0" collapsed="false">
      <c r="B216" s="216"/>
      <c r="C216" s="217"/>
      <c r="D216" s="218" t="s">
        <v>241</v>
      </c>
      <c r="E216" s="217"/>
      <c r="F216" s="219" t="s">
        <v>614</v>
      </c>
      <c r="G216" s="217"/>
      <c r="H216" s="220" t="n">
        <v>28.319</v>
      </c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241</v>
      </c>
      <c r="AU216" s="226" t="s">
        <v>89</v>
      </c>
      <c r="AV216" s="215" t="s">
        <v>89</v>
      </c>
      <c r="AW216" s="215" t="s">
        <v>6</v>
      </c>
      <c r="AX216" s="215" t="s">
        <v>23</v>
      </c>
      <c r="AY216" s="226" t="s">
        <v>137</v>
      </c>
    </row>
    <row r="217" s="30" customFormat="true" ht="16.5" hidden="false" customHeight="true" outlineLevel="0" collapsed="false">
      <c r="B217" s="31"/>
      <c r="C217" s="203" t="s">
        <v>615</v>
      </c>
      <c r="D217" s="203" t="s">
        <v>141</v>
      </c>
      <c r="E217" s="204" t="s">
        <v>616</v>
      </c>
      <c r="F217" s="205" t="s">
        <v>617</v>
      </c>
      <c r="G217" s="206" t="s">
        <v>179</v>
      </c>
      <c r="H217" s="207" t="n">
        <v>51.95</v>
      </c>
      <c r="I217" s="208"/>
      <c r="J217" s="209" t="n">
        <f aca="false">ROUND(I217*H217,2)</f>
        <v>0</v>
      </c>
      <c r="K217" s="205" t="s">
        <v>608</v>
      </c>
      <c r="L217" s="57"/>
      <c r="M217" s="210"/>
      <c r="N217" s="211" t="s">
        <v>48</v>
      </c>
      <c r="O217" s="32"/>
      <c r="P217" s="212" t="n">
        <f aca="false">O217*H217</f>
        <v>0</v>
      </c>
      <c r="Q217" s="212" t="n">
        <v>0.0002</v>
      </c>
      <c r="R217" s="212" t="n">
        <f aca="false">Q217*H217</f>
        <v>0.01039</v>
      </c>
      <c r="S217" s="212" t="n">
        <v>0</v>
      </c>
      <c r="T217" s="213" t="n">
        <f aca="false">S217*H217</f>
        <v>0</v>
      </c>
      <c r="AR217" s="10" t="s">
        <v>269</v>
      </c>
      <c r="AT217" s="10" t="s">
        <v>141</v>
      </c>
      <c r="AU217" s="10" t="s">
        <v>89</v>
      </c>
      <c r="AY217" s="10" t="s">
        <v>137</v>
      </c>
      <c r="BE217" s="214" t="n">
        <f aca="false">IF(N217="základní",J217,0)</f>
        <v>0</v>
      </c>
      <c r="BF217" s="214" t="n">
        <f aca="false">IF(N217="snížená",J217,0)</f>
        <v>0</v>
      </c>
      <c r="BG217" s="214" t="n">
        <f aca="false">IF(N217="zákl. přenesená",J217,0)</f>
        <v>0</v>
      </c>
      <c r="BH217" s="214" t="n">
        <f aca="false">IF(N217="sníž. přenesená",J217,0)</f>
        <v>0</v>
      </c>
      <c r="BI217" s="214" t="n">
        <f aca="false">IF(N217="nulová",J217,0)</f>
        <v>0</v>
      </c>
      <c r="BJ217" s="10" t="s">
        <v>146</v>
      </c>
      <c r="BK217" s="214" t="n">
        <f aca="false">ROUND(I217*H217,2)</f>
        <v>0</v>
      </c>
      <c r="BL217" s="10" t="s">
        <v>269</v>
      </c>
      <c r="BM217" s="10" t="s">
        <v>618</v>
      </c>
    </row>
    <row r="218" s="30" customFormat="true" ht="25.5" hidden="false" customHeight="true" outlineLevel="0" collapsed="false">
      <c r="B218" s="31"/>
      <c r="C218" s="203" t="s">
        <v>619</v>
      </c>
      <c r="D218" s="203" t="s">
        <v>141</v>
      </c>
      <c r="E218" s="204" t="s">
        <v>620</v>
      </c>
      <c r="F218" s="205" t="s">
        <v>621</v>
      </c>
      <c r="G218" s="206" t="s">
        <v>278</v>
      </c>
      <c r="H218" s="227"/>
      <c r="I218" s="208"/>
      <c r="J218" s="209" t="n">
        <f aca="false">ROUND(I218*H218,2)</f>
        <v>0</v>
      </c>
      <c r="K218" s="205" t="s">
        <v>608</v>
      </c>
      <c r="L218" s="57"/>
      <c r="M218" s="210"/>
      <c r="N218" s="211" t="s">
        <v>48</v>
      </c>
      <c r="O218" s="32"/>
      <c r="P218" s="212" t="n">
        <f aca="false">O218*H218</f>
        <v>0</v>
      </c>
      <c r="Q218" s="212" t="n">
        <v>0</v>
      </c>
      <c r="R218" s="212" t="n">
        <f aca="false">Q218*H218</f>
        <v>0</v>
      </c>
      <c r="S218" s="212" t="n">
        <v>0</v>
      </c>
      <c r="T218" s="213" t="n">
        <f aca="false">S218*H218</f>
        <v>0</v>
      </c>
      <c r="AR218" s="10" t="s">
        <v>269</v>
      </c>
      <c r="AT218" s="10" t="s">
        <v>141</v>
      </c>
      <c r="AU218" s="10" t="s">
        <v>89</v>
      </c>
      <c r="AY218" s="10" t="s">
        <v>137</v>
      </c>
      <c r="BE218" s="214" t="n">
        <f aca="false">IF(N218="základní",J218,0)</f>
        <v>0</v>
      </c>
      <c r="BF218" s="214" t="n">
        <f aca="false">IF(N218="snížená",J218,0)</f>
        <v>0</v>
      </c>
      <c r="BG218" s="214" t="n">
        <f aca="false">IF(N218="zákl. přenesená",J218,0)</f>
        <v>0</v>
      </c>
      <c r="BH218" s="214" t="n">
        <f aca="false">IF(N218="sníž. přenesená",J218,0)</f>
        <v>0</v>
      </c>
      <c r="BI218" s="214" t="n">
        <f aca="false">IF(N218="nulová",J218,0)</f>
        <v>0</v>
      </c>
      <c r="BJ218" s="10" t="s">
        <v>146</v>
      </c>
      <c r="BK218" s="214" t="n">
        <f aca="false">ROUND(I218*H218,2)</f>
        <v>0</v>
      </c>
      <c r="BL218" s="10" t="s">
        <v>269</v>
      </c>
      <c r="BM218" s="10" t="s">
        <v>622</v>
      </c>
    </row>
    <row r="219" s="186" customFormat="true" ht="29.9" hidden="false" customHeight="true" outlineLevel="0" collapsed="false">
      <c r="B219" s="187"/>
      <c r="C219" s="188"/>
      <c r="D219" s="189" t="s">
        <v>74</v>
      </c>
      <c r="E219" s="201" t="s">
        <v>623</v>
      </c>
      <c r="F219" s="201" t="s">
        <v>624</v>
      </c>
      <c r="G219" s="188"/>
      <c r="H219" s="188"/>
      <c r="I219" s="191"/>
      <c r="J219" s="202" t="n">
        <f aca="false">BK219</f>
        <v>0</v>
      </c>
      <c r="K219" s="188"/>
      <c r="L219" s="193"/>
      <c r="M219" s="194"/>
      <c r="N219" s="195"/>
      <c r="O219" s="195"/>
      <c r="P219" s="196" t="n">
        <f aca="false">SUM(P220:P230)</f>
        <v>0</v>
      </c>
      <c r="Q219" s="195"/>
      <c r="R219" s="196" t="n">
        <f aca="false">SUM(R220:R230)</f>
        <v>0.138182</v>
      </c>
      <c r="S219" s="195"/>
      <c r="T219" s="197" t="n">
        <f aca="false">SUM(T220:T230)</f>
        <v>0.0875</v>
      </c>
      <c r="AR219" s="198" t="s">
        <v>89</v>
      </c>
      <c r="AT219" s="199" t="s">
        <v>74</v>
      </c>
      <c r="AU219" s="199" t="s">
        <v>23</v>
      </c>
      <c r="AY219" s="198" t="s">
        <v>137</v>
      </c>
      <c r="BK219" s="200" t="n">
        <f aca="false">SUM(BK220:BK230)</f>
        <v>0</v>
      </c>
    </row>
    <row r="220" s="30" customFormat="true" ht="16.5" hidden="false" customHeight="true" outlineLevel="0" collapsed="false">
      <c r="B220" s="31"/>
      <c r="C220" s="203" t="s">
        <v>625</v>
      </c>
      <c r="D220" s="203" t="s">
        <v>141</v>
      </c>
      <c r="E220" s="204" t="s">
        <v>626</v>
      </c>
      <c r="F220" s="205" t="s">
        <v>627</v>
      </c>
      <c r="G220" s="206" t="s">
        <v>144</v>
      </c>
      <c r="H220" s="207" t="n">
        <v>11.88</v>
      </c>
      <c r="I220" s="208"/>
      <c r="J220" s="209" t="n">
        <f aca="false">ROUND(I220*H220,2)</f>
        <v>0</v>
      </c>
      <c r="K220" s="205"/>
      <c r="L220" s="57"/>
      <c r="M220" s="210"/>
      <c r="N220" s="211" t="s">
        <v>48</v>
      </c>
      <c r="O220" s="32"/>
      <c r="P220" s="212" t="n">
        <f aca="false">O220*H220</f>
        <v>0</v>
      </c>
      <c r="Q220" s="212" t="n">
        <v>0</v>
      </c>
      <c r="R220" s="212" t="n">
        <f aca="false">Q220*H220</f>
        <v>0</v>
      </c>
      <c r="S220" s="212" t="n">
        <v>0</v>
      </c>
      <c r="T220" s="213" t="n">
        <f aca="false">S220*H220</f>
        <v>0</v>
      </c>
      <c r="AR220" s="10" t="s">
        <v>269</v>
      </c>
      <c r="AT220" s="10" t="s">
        <v>141</v>
      </c>
      <c r="AU220" s="10" t="s">
        <v>89</v>
      </c>
      <c r="AY220" s="10" t="s">
        <v>137</v>
      </c>
      <c r="BE220" s="214" t="n">
        <f aca="false">IF(N220="základní",J220,0)</f>
        <v>0</v>
      </c>
      <c r="BF220" s="214" t="n">
        <f aca="false">IF(N220="snížená",J220,0)</f>
        <v>0</v>
      </c>
      <c r="BG220" s="214" t="n">
        <f aca="false">IF(N220="zákl. přenesená",J220,0)</f>
        <v>0</v>
      </c>
      <c r="BH220" s="214" t="n">
        <f aca="false">IF(N220="sníž. přenesená",J220,0)</f>
        <v>0</v>
      </c>
      <c r="BI220" s="214" t="n">
        <f aca="false">IF(N220="nulová",J220,0)</f>
        <v>0</v>
      </c>
      <c r="BJ220" s="10" t="s">
        <v>146</v>
      </c>
      <c r="BK220" s="214" t="n">
        <f aca="false">ROUND(I220*H220,2)</f>
        <v>0</v>
      </c>
      <c r="BL220" s="10" t="s">
        <v>269</v>
      </c>
      <c r="BM220" s="10" t="s">
        <v>628</v>
      </c>
    </row>
    <row r="221" s="30" customFormat="true" ht="25.5" hidden="false" customHeight="true" outlineLevel="0" collapsed="false">
      <c r="B221" s="31"/>
      <c r="C221" s="203" t="s">
        <v>629</v>
      </c>
      <c r="D221" s="203" t="s">
        <v>141</v>
      </c>
      <c r="E221" s="204" t="s">
        <v>630</v>
      </c>
      <c r="F221" s="205" t="s">
        <v>631</v>
      </c>
      <c r="G221" s="206" t="s">
        <v>144</v>
      </c>
      <c r="H221" s="207" t="n">
        <v>1.08</v>
      </c>
      <c r="I221" s="208"/>
      <c r="J221" s="209" t="n">
        <f aca="false">ROUND(I221*H221,2)</f>
        <v>0</v>
      </c>
      <c r="K221" s="205" t="s">
        <v>145</v>
      </c>
      <c r="L221" s="57"/>
      <c r="M221" s="210"/>
      <c r="N221" s="211" t="s">
        <v>48</v>
      </c>
      <c r="O221" s="32"/>
      <c r="P221" s="212" t="n">
        <f aca="false">O221*H221</f>
        <v>0</v>
      </c>
      <c r="Q221" s="212" t="n">
        <v>0.00025</v>
      </c>
      <c r="R221" s="212" t="n">
        <f aca="false">Q221*H221</f>
        <v>0.00027</v>
      </c>
      <c r="S221" s="212" t="n">
        <v>0</v>
      </c>
      <c r="T221" s="213" t="n">
        <f aca="false">S221*H221</f>
        <v>0</v>
      </c>
      <c r="AR221" s="10" t="s">
        <v>269</v>
      </c>
      <c r="AT221" s="10" t="s">
        <v>141</v>
      </c>
      <c r="AU221" s="10" t="s">
        <v>89</v>
      </c>
      <c r="AY221" s="10" t="s">
        <v>137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10" t="s">
        <v>146</v>
      </c>
      <c r="BK221" s="214" t="n">
        <f aca="false">ROUND(I221*H221,2)</f>
        <v>0</v>
      </c>
      <c r="BL221" s="10" t="s">
        <v>269</v>
      </c>
      <c r="BM221" s="10" t="s">
        <v>632</v>
      </c>
    </row>
    <row r="222" s="30" customFormat="true" ht="16.5" hidden="false" customHeight="true" outlineLevel="0" collapsed="false">
      <c r="B222" s="31"/>
      <c r="C222" s="228" t="s">
        <v>633</v>
      </c>
      <c r="D222" s="228" t="s">
        <v>287</v>
      </c>
      <c r="E222" s="229" t="s">
        <v>634</v>
      </c>
      <c r="F222" s="230" t="s">
        <v>635</v>
      </c>
      <c r="G222" s="231" t="s">
        <v>315</v>
      </c>
      <c r="H222" s="232" t="n">
        <v>1.08</v>
      </c>
      <c r="I222" s="233"/>
      <c r="J222" s="234" t="n">
        <f aca="false">ROUND(I222*H222,2)</f>
        <v>0</v>
      </c>
      <c r="K222" s="230"/>
      <c r="L222" s="235"/>
      <c r="M222" s="236"/>
      <c r="N222" s="237" t="s">
        <v>48</v>
      </c>
      <c r="O222" s="32"/>
      <c r="P222" s="212" t="n">
        <f aca="false">O222*H222</f>
        <v>0</v>
      </c>
      <c r="Q222" s="212" t="n">
        <v>0.0389</v>
      </c>
      <c r="R222" s="212" t="n">
        <f aca="false">Q222*H222</f>
        <v>0.042012</v>
      </c>
      <c r="S222" s="212" t="n">
        <v>0</v>
      </c>
      <c r="T222" s="213" t="n">
        <f aca="false">S222*H222</f>
        <v>0</v>
      </c>
      <c r="AR222" s="10" t="s">
        <v>247</v>
      </c>
      <c r="AT222" s="10" t="s">
        <v>287</v>
      </c>
      <c r="AU222" s="10" t="s">
        <v>89</v>
      </c>
      <c r="AY222" s="10" t="s">
        <v>137</v>
      </c>
      <c r="BE222" s="214" t="n">
        <f aca="false">IF(N222="základní",J222,0)</f>
        <v>0</v>
      </c>
      <c r="BF222" s="214" t="n">
        <f aca="false">IF(N222="snížená",J222,0)</f>
        <v>0</v>
      </c>
      <c r="BG222" s="214" t="n">
        <f aca="false">IF(N222="zákl. přenesená",J222,0)</f>
        <v>0</v>
      </c>
      <c r="BH222" s="214" t="n">
        <f aca="false">IF(N222="sníž. přenesená",J222,0)</f>
        <v>0</v>
      </c>
      <c r="BI222" s="214" t="n">
        <f aca="false">IF(N222="nulová",J222,0)</f>
        <v>0</v>
      </c>
      <c r="BJ222" s="10" t="s">
        <v>146</v>
      </c>
      <c r="BK222" s="214" t="n">
        <f aca="false">ROUND(I222*H222,2)</f>
        <v>0</v>
      </c>
      <c r="BL222" s="10" t="s">
        <v>269</v>
      </c>
      <c r="BM222" s="10" t="s">
        <v>636</v>
      </c>
    </row>
    <row r="223" s="30" customFormat="true" ht="25.5" hidden="false" customHeight="true" outlineLevel="0" collapsed="false">
      <c r="B223" s="31"/>
      <c r="C223" s="203" t="s">
        <v>637</v>
      </c>
      <c r="D223" s="203" t="s">
        <v>141</v>
      </c>
      <c r="E223" s="204" t="s">
        <v>638</v>
      </c>
      <c r="F223" s="205" t="s">
        <v>639</v>
      </c>
      <c r="G223" s="206" t="s">
        <v>315</v>
      </c>
      <c r="H223" s="207" t="n">
        <v>6</v>
      </c>
      <c r="I223" s="208"/>
      <c r="J223" s="209" t="n">
        <f aca="false">ROUND(I223*H223,2)</f>
        <v>0</v>
      </c>
      <c r="K223" s="205"/>
      <c r="L223" s="57"/>
      <c r="M223" s="210"/>
      <c r="N223" s="211" t="s">
        <v>48</v>
      </c>
      <c r="O223" s="32"/>
      <c r="P223" s="212" t="n">
        <f aca="false">O223*H223</f>
        <v>0</v>
      </c>
      <c r="Q223" s="212" t="n">
        <v>0</v>
      </c>
      <c r="R223" s="212" t="n">
        <f aca="false">Q223*H223</f>
        <v>0</v>
      </c>
      <c r="S223" s="212" t="n">
        <v>0</v>
      </c>
      <c r="T223" s="213" t="n">
        <f aca="false">S223*H223</f>
        <v>0</v>
      </c>
      <c r="AR223" s="10" t="s">
        <v>269</v>
      </c>
      <c r="AT223" s="10" t="s">
        <v>141</v>
      </c>
      <c r="AU223" s="10" t="s">
        <v>89</v>
      </c>
      <c r="AY223" s="10" t="s">
        <v>137</v>
      </c>
      <c r="BE223" s="214" t="n">
        <f aca="false">IF(N223="základní",J223,0)</f>
        <v>0</v>
      </c>
      <c r="BF223" s="214" t="n">
        <f aca="false">IF(N223="snížená",J223,0)</f>
        <v>0</v>
      </c>
      <c r="BG223" s="214" t="n">
        <f aca="false">IF(N223="zákl. přenesená",J223,0)</f>
        <v>0</v>
      </c>
      <c r="BH223" s="214" t="n">
        <f aca="false">IF(N223="sníž. přenesená",J223,0)</f>
        <v>0</v>
      </c>
      <c r="BI223" s="214" t="n">
        <f aca="false">IF(N223="nulová",J223,0)</f>
        <v>0</v>
      </c>
      <c r="BJ223" s="10" t="s">
        <v>146</v>
      </c>
      <c r="BK223" s="214" t="n">
        <f aca="false">ROUND(I223*H223,2)</f>
        <v>0</v>
      </c>
      <c r="BL223" s="10" t="s">
        <v>269</v>
      </c>
      <c r="BM223" s="10" t="s">
        <v>640</v>
      </c>
    </row>
    <row r="224" s="30" customFormat="true" ht="16.5" hidden="false" customHeight="true" outlineLevel="0" collapsed="false">
      <c r="B224" s="31"/>
      <c r="C224" s="228" t="s">
        <v>641</v>
      </c>
      <c r="D224" s="228" t="s">
        <v>287</v>
      </c>
      <c r="E224" s="229" t="s">
        <v>642</v>
      </c>
      <c r="F224" s="230" t="s">
        <v>643</v>
      </c>
      <c r="G224" s="231" t="s">
        <v>315</v>
      </c>
      <c r="H224" s="232" t="n">
        <v>5</v>
      </c>
      <c r="I224" s="233"/>
      <c r="J224" s="234" t="n">
        <f aca="false">ROUND(I224*H224,2)</f>
        <v>0</v>
      </c>
      <c r="K224" s="230" t="s">
        <v>145</v>
      </c>
      <c r="L224" s="235"/>
      <c r="M224" s="236"/>
      <c r="N224" s="237" t="s">
        <v>48</v>
      </c>
      <c r="O224" s="32"/>
      <c r="P224" s="212" t="n">
        <f aca="false">O224*H224</f>
        <v>0</v>
      </c>
      <c r="Q224" s="212" t="n">
        <v>0.015</v>
      </c>
      <c r="R224" s="212" t="n">
        <f aca="false">Q224*H224</f>
        <v>0.075</v>
      </c>
      <c r="S224" s="212" t="n">
        <v>0</v>
      </c>
      <c r="T224" s="213" t="n">
        <f aca="false">S224*H224</f>
        <v>0</v>
      </c>
      <c r="AR224" s="10" t="s">
        <v>247</v>
      </c>
      <c r="AT224" s="10" t="s">
        <v>287</v>
      </c>
      <c r="AU224" s="10" t="s">
        <v>89</v>
      </c>
      <c r="AY224" s="10" t="s">
        <v>137</v>
      </c>
      <c r="BE224" s="214" t="n">
        <f aca="false">IF(N224="základní",J224,0)</f>
        <v>0</v>
      </c>
      <c r="BF224" s="214" t="n">
        <f aca="false">IF(N224="snížená",J224,0)</f>
        <v>0</v>
      </c>
      <c r="BG224" s="214" t="n">
        <f aca="false">IF(N224="zákl. přenesená",J224,0)</f>
        <v>0</v>
      </c>
      <c r="BH224" s="214" t="n">
        <f aca="false">IF(N224="sníž. přenesená",J224,0)</f>
        <v>0</v>
      </c>
      <c r="BI224" s="214" t="n">
        <f aca="false">IF(N224="nulová",J224,0)</f>
        <v>0</v>
      </c>
      <c r="BJ224" s="10" t="s">
        <v>146</v>
      </c>
      <c r="BK224" s="214" t="n">
        <f aca="false">ROUND(I224*H224,2)</f>
        <v>0</v>
      </c>
      <c r="BL224" s="10" t="s">
        <v>269</v>
      </c>
      <c r="BM224" s="10" t="s">
        <v>644</v>
      </c>
    </row>
    <row r="225" s="30" customFormat="true" ht="16.5" hidden="false" customHeight="true" outlineLevel="0" collapsed="false">
      <c r="B225" s="31"/>
      <c r="C225" s="228" t="s">
        <v>645</v>
      </c>
      <c r="D225" s="228" t="s">
        <v>287</v>
      </c>
      <c r="E225" s="229" t="s">
        <v>646</v>
      </c>
      <c r="F225" s="230" t="s">
        <v>647</v>
      </c>
      <c r="G225" s="231" t="s">
        <v>315</v>
      </c>
      <c r="H225" s="232" t="n">
        <v>1</v>
      </c>
      <c r="I225" s="233"/>
      <c r="J225" s="234" t="n">
        <f aca="false">ROUND(I225*H225,2)</f>
        <v>0</v>
      </c>
      <c r="K225" s="230" t="s">
        <v>145</v>
      </c>
      <c r="L225" s="235"/>
      <c r="M225" s="236"/>
      <c r="N225" s="237" t="s">
        <v>48</v>
      </c>
      <c r="O225" s="32"/>
      <c r="P225" s="212" t="n">
        <f aca="false">O225*H225</f>
        <v>0</v>
      </c>
      <c r="Q225" s="212" t="n">
        <v>0.0185</v>
      </c>
      <c r="R225" s="212" t="n">
        <f aca="false">Q225*H225</f>
        <v>0.0185</v>
      </c>
      <c r="S225" s="212" t="n">
        <v>0</v>
      </c>
      <c r="T225" s="213" t="n">
        <f aca="false">S225*H225</f>
        <v>0</v>
      </c>
      <c r="AR225" s="10" t="s">
        <v>247</v>
      </c>
      <c r="AT225" s="10" t="s">
        <v>287</v>
      </c>
      <c r="AU225" s="10" t="s">
        <v>89</v>
      </c>
      <c r="AY225" s="10" t="s">
        <v>137</v>
      </c>
      <c r="BE225" s="214" t="n">
        <f aca="false">IF(N225="základní",J225,0)</f>
        <v>0</v>
      </c>
      <c r="BF225" s="214" t="n">
        <f aca="false">IF(N225="snížená",J225,0)</f>
        <v>0</v>
      </c>
      <c r="BG225" s="214" t="n">
        <f aca="false">IF(N225="zákl. přenesená",J225,0)</f>
        <v>0</v>
      </c>
      <c r="BH225" s="214" t="n">
        <f aca="false">IF(N225="sníž. přenesená",J225,0)</f>
        <v>0</v>
      </c>
      <c r="BI225" s="214" t="n">
        <f aca="false">IF(N225="nulová",J225,0)</f>
        <v>0</v>
      </c>
      <c r="BJ225" s="10" t="s">
        <v>146</v>
      </c>
      <c r="BK225" s="214" t="n">
        <f aca="false">ROUND(I225*H225,2)</f>
        <v>0</v>
      </c>
      <c r="BL225" s="10" t="s">
        <v>269</v>
      </c>
      <c r="BM225" s="10" t="s">
        <v>648</v>
      </c>
    </row>
    <row r="226" s="30" customFormat="true" ht="16.5" hidden="false" customHeight="true" outlineLevel="0" collapsed="false">
      <c r="B226" s="31"/>
      <c r="C226" s="203" t="s">
        <v>649</v>
      </c>
      <c r="D226" s="203" t="s">
        <v>141</v>
      </c>
      <c r="E226" s="204" t="s">
        <v>650</v>
      </c>
      <c r="F226" s="205" t="s">
        <v>651</v>
      </c>
      <c r="G226" s="206" t="s">
        <v>315</v>
      </c>
      <c r="H226" s="207" t="n">
        <v>6</v>
      </c>
      <c r="I226" s="208"/>
      <c r="J226" s="209" t="n">
        <f aca="false">ROUND(I226*H226,2)</f>
        <v>0</v>
      </c>
      <c r="K226" s="205"/>
      <c r="L226" s="57"/>
      <c r="M226" s="210"/>
      <c r="N226" s="211" t="s">
        <v>48</v>
      </c>
      <c r="O226" s="32"/>
      <c r="P226" s="212" t="n">
        <f aca="false">O226*H226</f>
        <v>0</v>
      </c>
      <c r="Q226" s="212" t="n">
        <v>0</v>
      </c>
      <c r="R226" s="212" t="n">
        <f aca="false">Q226*H226</f>
        <v>0</v>
      </c>
      <c r="S226" s="212" t="n">
        <v>0</v>
      </c>
      <c r="T226" s="213" t="n">
        <f aca="false">S226*H226</f>
        <v>0</v>
      </c>
      <c r="AR226" s="10" t="s">
        <v>269</v>
      </c>
      <c r="AT226" s="10" t="s">
        <v>141</v>
      </c>
      <c r="AU226" s="10" t="s">
        <v>89</v>
      </c>
      <c r="AY226" s="10" t="s">
        <v>137</v>
      </c>
      <c r="BE226" s="214" t="n">
        <f aca="false">IF(N226="základní",J226,0)</f>
        <v>0</v>
      </c>
      <c r="BF226" s="214" t="n">
        <f aca="false">IF(N226="snížená",J226,0)</f>
        <v>0</v>
      </c>
      <c r="BG226" s="214" t="n">
        <f aca="false">IF(N226="zákl. přenesená",J226,0)</f>
        <v>0</v>
      </c>
      <c r="BH226" s="214" t="n">
        <f aca="false">IF(N226="sníž. přenesená",J226,0)</f>
        <v>0</v>
      </c>
      <c r="BI226" s="214" t="n">
        <f aca="false">IF(N226="nulová",J226,0)</f>
        <v>0</v>
      </c>
      <c r="BJ226" s="10" t="s">
        <v>146</v>
      </c>
      <c r="BK226" s="214" t="n">
        <f aca="false">ROUND(I226*H226,2)</f>
        <v>0</v>
      </c>
      <c r="BL226" s="10" t="s">
        <v>269</v>
      </c>
      <c r="BM226" s="10" t="s">
        <v>652</v>
      </c>
    </row>
    <row r="227" s="30" customFormat="true" ht="16.5" hidden="false" customHeight="true" outlineLevel="0" collapsed="false">
      <c r="B227" s="31"/>
      <c r="C227" s="228" t="s">
        <v>653</v>
      </c>
      <c r="D227" s="228" t="s">
        <v>287</v>
      </c>
      <c r="E227" s="229" t="s">
        <v>654</v>
      </c>
      <c r="F227" s="230" t="s">
        <v>655</v>
      </c>
      <c r="G227" s="231" t="s">
        <v>315</v>
      </c>
      <c r="H227" s="232" t="n">
        <v>6</v>
      </c>
      <c r="I227" s="233"/>
      <c r="J227" s="234" t="n">
        <f aca="false">ROUND(I227*H227,2)</f>
        <v>0</v>
      </c>
      <c r="K227" s="230"/>
      <c r="L227" s="235"/>
      <c r="M227" s="236"/>
      <c r="N227" s="237" t="s">
        <v>48</v>
      </c>
      <c r="O227" s="32"/>
      <c r="P227" s="212" t="n">
        <f aca="false">O227*H227</f>
        <v>0</v>
      </c>
      <c r="Q227" s="212" t="n">
        <v>0.0004</v>
      </c>
      <c r="R227" s="212" t="n">
        <f aca="false">Q227*H227</f>
        <v>0.0024</v>
      </c>
      <c r="S227" s="212" t="n">
        <v>0</v>
      </c>
      <c r="T227" s="213" t="n">
        <f aca="false">S227*H227</f>
        <v>0</v>
      </c>
      <c r="AR227" s="10" t="s">
        <v>247</v>
      </c>
      <c r="AT227" s="10" t="s">
        <v>287</v>
      </c>
      <c r="AU227" s="10" t="s">
        <v>89</v>
      </c>
      <c r="AY227" s="10" t="s">
        <v>137</v>
      </c>
      <c r="BE227" s="214" t="n">
        <f aca="false">IF(N227="základní",J227,0)</f>
        <v>0</v>
      </c>
      <c r="BF227" s="214" t="n">
        <f aca="false">IF(N227="snížená",J227,0)</f>
        <v>0</v>
      </c>
      <c r="BG227" s="214" t="n">
        <f aca="false">IF(N227="zákl. přenesená",J227,0)</f>
        <v>0</v>
      </c>
      <c r="BH227" s="214" t="n">
        <f aca="false">IF(N227="sníž. přenesená",J227,0)</f>
        <v>0</v>
      </c>
      <c r="BI227" s="214" t="n">
        <f aca="false">IF(N227="nulová",J227,0)</f>
        <v>0</v>
      </c>
      <c r="BJ227" s="10" t="s">
        <v>146</v>
      </c>
      <c r="BK227" s="214" t="n">
        <f aca="false">ROUND(I227*H227,2)</f>
        <v>0</v>
      </c>
      <c r="BL227" s="10" t="s">
        <v>269</v>
      </c>
      <c r="BM227" s="10" t="s">
        <v>656</v>
      </c>
    </row>
    <row r="228" s="30" customFormat="true" ht="38.25" hidden="false" customHeight="true" outlineLevel="0" collapsed="false">
      <c r="B228" s="31"/>
      <c r="C228" s="203" t="s">
        <v>657</v>
      </c>
      <c r="D228" s="203" t="s">
        <v>141</v>
      </c>
      <c r="E228" s="204" t="s">
        <v>658</v>
      </c>
      <c r="F228" s="205" t="s">
        <v>659</v>
      </c>
      <c r="G228" s="206" t="s">
        <v>315</v>
      </c>
      <c r="H228" s="207" t="n">
        <v>6</v>
      </c>
      <c r="I228" s="208"/>
      <c r="J228" s="209" t="n">
        <f aca="false">ROUND(I228*H228,2)</f>
        <v>0</v>
      </c>
      <c r="K228" s="205"/>
      <c r="L228" s="57"/>
      <c r="M228" s="210"/>
      <c r="N228" s="211" t="s">
        <v>48</v>
      </c>
      <c r="O228" s="32"/>
      <c r="P228" s="212" t="n">
        <f aca="false">O228*H228</f>
        <v>0</v>
      </c>
      <c r="Q228" s="212" t="n">
        <v>0</v>
      </c>
      <c r="R228" s="212" t="n">
        <f aca="false">Q228*H228</f>
        <v>0</v>
      </c>
      <c r="S228" s="212" t="n">
        <v>0.0125</v>
      </c>
      <c r="T228" s="213" t="n">
        <f aca="false">S228*H228</f>
        <v>0.075</v>
      </c>
      <c r="AR228" s="10" t="s">
        <v>269</v>
      </c>
      <c r="AT228" s="10" t="s">
        <v>141</v>
      </c>
      <c r="AU228" s="10" t="s">
        <v>89</v>
      </c>
      <c r="AY228" s="10" t="s">
        <v>137</v>
      </c>
      <c r="BE228" s="214" t="n">
        <f aca="false">IF(N228="základní",J228,0)</f>
        <v>0</v>
      </c>
      <c r="BF228" s="214" t="n">
        <f aca="false">IF(N228="snížená",J228,0)</f>
        <v>0</v>
      </c>
      <c r="BG228" s="214" t="n">
        <f aca="false">IF(N228="zákl. přenesená",J228,0)</f>
        <v>0</v>
      </c>
      <c r="BH228" s="214" t="n">
        <f aca="false">IF(N228="sníž. přenesená",J228,0)</f>
        <v>0</v>
      </c>
      <c r="BI228" s="214" t="n">
        <f aca="false">IF(N228="nulová",J228,0)</f>
        <v>0</v>
      </c>
      <c r="BJ228" s="10" t="s">
        <v>146</v>
      </c>
      <c r="BK228" s="214" t="n">
        <f aca="false">ROUND(I228*H228,2)</f>
        <v>0</v>
      </c>
      <c r="BL228" s="10" t="s">
        <v>269</v>
      </c>
      <c r="BM228" s="10" t="s">
        <v>660</v>
      </c>
    </row>
    <row r="229" s="30" customFormat="true" ht="16.5" hidden="false" customHeight="true" outlineLevel="0" collapsed="false">
      <c r="B229" s="31"/>
      <c r="C229" s="203" t="s">
        <v>661</v>
      </c>
      <c r="D229" s="203" t="s">
        <v>141</v>
      </c>
      <c r="E229" s="204" t="s">
        <v>662</v>
      </c>
      <c r="F229" s="205" t="s">
        <v>663</v>
      </c>
      <c r="G229" s="206" t="s">
        <v>315</v>
      </c>
      <c r="H229" s="207" t="n">
        <v>1</v>
      </c>
      <c r="I229" s="208"/>
      <c r="J229" s="209" t="n">
        <f aca="false">ROUND(I229*H229,2)</f>
        <v>0</v>
      </c>
      <c r="K229" s="205"/>
      <c r="L229" s="57"/>
      <c r="M229" s="210"/>
      <c r="N229" s="211" t="s">
        <v>48</v>
      </c>
      <c r="O229" s="32"/>
      <c r="P229" s="212" t="n">
        <f aca="false">O229*H229</f>
        <v>0</v>
      </c>
      <c r="Q229" s="212" t="n">
        <v>0</v>
      </c>
      <c r="R229" s="212" t="n">
        <f aca="false">Q229*H229</f>
        <v>0</v>
      </c>
      <c r="S229" s="212" t="n">
        <v>0.0125</v>
      </c>
      <c r="T229" s="213" t="n">
        <f aca="false">S229*H229</f>
        <v>0.0125</v>
      </c>
      <c r="AR229" s="10" t="s">
        <v>269</v>
      </c>
      <c r="AT229" s="10" t="s">
        <v>141</v>
      </c>
      <c r="AU229" s="10" t="s">
        <v>89</v>
      </c>
      <c r="AY229" s="10" t="s">
        <v>137</v>
      </c>
      <c r="BE229" s="214" t="n">
        <f aca="false">IF(N229="základní",J229,0)</f>
        <v>0</v>
      </c>
      <c r="BF229" s="214" t="n">
        <f aca="false">IF(N229="snížená",J229,0)</f>
        <v>0</v>
      </c>
      <c r="BG229" s="214" t="n">
        <f aca="false">IF(N229="zákl. přenesená",J229,0)</f>
        <v>0</v>
      </c>
      <c r="BH229" s="214" t="n">
        <f aca="false">IF(N229="sníž. přenesená",J229,0)</f>
        <v>0</v>
      </c>
      <c r="BI229" s="214" t="n">
        <f aca="false">IF(N229="nulová",J229,0)</f>
        <v>0</v>
      </c>
      <c r="BJ229" s="10" t="s">
        <v>146</v>
      </c>
      <c r="BK229" s="214" t="n">
        <f aca="false">ROUND(I229*H229,2)</f>
        <v>0</v>
      </c>
      <c r="BL229" s="10" t="s">
        <v>269</v>
      </c>
      <c r="BM229" s="10" t="s">
        <v>664</v>
      </c>
    </row>
    <row r="230" s="30" customFormat="true" ht="25.5" hidden="false" customHeight="true" outlineLevel="0" collapsed="false">
      <c r="B230" s="31"/>
      <c r="C230" s="203" t="s">
        <v>665</v>
      </c>
      <c r="D230" s="203" t="s">
        <v>141</v>
      </c>
      <c r="E230" s="204" t="s">
        <v>666</v>
      </c>
      <c r="F230" s="205" t="s">
        <v>667</v>
      </c>
      <c r="G230" s="206" t="s">
        <v>278</v>
      </c>
      <c r="H230" s="227"/>
      <c r="I230" s="208"/>
      <c r="J230" s="209" t="n">
        <f aca="false">ROUND(I230*H230,2)</f>
        <v>0</v>
      </c>
      <c r="K230" s="205"/>
      <c r="L230" s="57"/>
      <c r="M230" s="210"/>
      <c r="N230" s="211" t="s">
        <v>48</v>
      </c>
      <c r="O230" s="32"/>
      <c r="P230" s="212" t="n">
        <f aca="false">O230*H230</f>
        <v>0</v>
      </c>
      <c r="Q230" s="212" t="n">
        <v>0</v>
      </c>
      <c r="R230" s="212" t="n">
        <f aca="false">Q230*H230</f>
        <v>0</v>
      </c>
      <c r="S230" s="212" t="n">
        <v>0</v>
      </c>
      <c r="T230" s="213" t="n">
        <f aca="false">S230*H230</f>
        <v>0</v>
      </c>
      <c r="AR230" s="10" t="s">
        <v>269</v>
      </c>
      <c r="AT230" s="10" t="s">
        <v>141</v>
      </c>
      <c r="AU230" s="10" t="s">
        <v>89</v>
      </c>
      <c r="AY230" s="10" t="s">
        <v>137</v>
      </c>
      <c r="BE230" s="214" t="n">
        <f aca="false">IF(N230="základní",J230,0)</f>
        <v>0</v>
      </c>
      <c r="BF230" s="214" t="n">
        <f aca="false">IF(N230="snížená",J230,0)</f>
        <v>0</v>
      </c>
      <c r="BG230" s="214" t="n">
        <f aca="false">IF(N230="zákl. přenesená",J230,0)</f>
        <v>0</v>
      </c>
      <c r="BH230" s="214" t="n">
        <f aca="false">IF(N230="sníž. přenesená",J230,0)</f>
        <v>0</v>
      </c>
      <c r="BI230" s="214" t="n">
        <f aca="false">IF(N230="nulová",J230,0)</f>
        <v>0</v>
      </c>
      <c r="BJ230" s="10" t="s">
        <v>146</v>
      </c>
      <c r="BK230" s="214" t="n">
        <f aca="false">ROUND(I230*H230,2)</f>
        <v>0</v>
      </c>
      <c r="BL230" s="10" t="s">
        <v>269</v>
      </c>
      <c r="BM230" s="10" t="s">
        <v>668</v>
      </c>
    </row>
    <row r="231" s="186" customFormat="true" ht="29.9" hidden="false" customHeight="true" outlineLevel="0" collapsed="false">
      <c r="B231" s="187"/>
      <c r="C231" s="188"/>
      <c r="D231" s="189" t="s">
        <v>74</v>
      </c>
      <c r="E231" s="201" t="s">
        <v>669</v>
      </c>
      <c r="F231" s="201" t="s">
        <v>670</v>
      </c>
      <c r="G231" s="188"/>
      <c r="H231" s="188"/>
      <c r="I231" s="191"/>
      <c r="J231" s="202" t="n">
        <f aca="false">BK231</f>
        <v>0</v>
      </c>
      <c r="K231" s="188"/>
      <c r="L231" s="193"/>
      <c r="M231" s="194"/>
      <c r="N231" s="195"/>
      <c r="O231" s="195"/>
      <c r="P231" s="196" t="n">
        <f aca="false">SUM(P232:P263)</f>
        <v>0</v>
      </c>
      <c r="Q231" s="195"/>
      <c r="R231" s="196" t="n">
        <f aca="false">SUM(R232:R263)</f>
        <v>0.05974</v>
      </c>
      <c r="S231" s="195"/>
      <c r="T231" s="197" t="n">
        <f aca="false">SUM(T232:T263)</f>
        <v>0</v>
      </c>
      <c r="AR231" s="198" t="s">
        <v>23</v>
      </c>
      <c r="AT231" s="199" t="s">
        <v>74</v>
      </c>
      <c r="AU231" s="199" t="s">
        <v>23</v>
      </c>
      <c r="AY231" s="198" t="s">
        <v>137</v>
      </c>
      <c r="BK231" s="200" t="n">
        <f aca="false">SUM(BK232:BK263)</f>
        <v>0</v>
      </c>
    </row>
    <row r="232" s="30" customFormat="true" ht="16.5" hidden="false" customHeight="true" outlineLevel="0" collapsed="false">
      <c r="B232" s="31"/>
      <c r="C232" s="203" t="s">
        <v>671</v>
      </c>
      <c r="D232" s="203" t="s">
        <v>141</v>
      </c>
      <c r="E232" s="204" t="s">
        <v>672</v>
      </c>
      <c r="F232" s="205" t="s">
        <v>673</v>
      </c>
      <c r="G232" s="206" t="s">
        <v>583</v>
      </c>
      <c r="H232" s="207" t="n">
        <v>1</v>
      </c>
      <c r="I232" s="208"/>
      <c r="J232" s="209" t="n">
        <f aca="false">ROUND(I232*H232,2)</f>
        <v>0</v>
      </c>
      <c r="K232" s="205"/>
      <c r="L232" s="57"/>
      <c r="M232" s="210"/>
      <c r="N232" s="211" t="s">
        <v>48</v>
      </c>
      <c r="O232" s="32"/>
      <c r="P232" s="212" t="n">
        <f aca="false">O232*H232</f>
        <v>0</v>
      </c>
      <c r="Q232" s="212" t="n">
        <v>0</v>
      </c>
      <c r="R232" s="212" t="n">
        <f aca="false">Q232*H232</f>
        <v>0</v>
      </c>
      <c r="S232" s="212" t="n">
        <v>0</v>
      </c>
      <c r="T232" s="213" t="n">
        <f aca="false">S232*H232</f>
        <v>0</v>
      </c>
      <c r="AR232" s="10" t="s">
        <v>146</v>
      </c>
      <c r="AT232" s="10" t="s">
        <v>141</v>
      </c>
      <c r="AU232" s="10" t="s">
        <v>89</v>
      </c>
      <c r="AY232" s="10" t="s">
        <v>137</v>
      </c>
      <c r="BE232" s="214" t="n">
        <f aca="false">IF(N232="základní",J232,0)</f>
        <v>0</v>
      </c>
      <c r="BF232" s="214" t="n">
        <f aca="false">IF(N232="snížená",J232,0)</f>
        <v>0</v>
      </c>
      <c r="BG232" s="214" t="n">
        <f aca="false">IF(N232="zákl. přenesená",J232,0)</f>
        <v>0</v>
      </c>
      <c r="BH232" s="214" t="n">
        <f aca="false">IF(N232="sníž. přenesená",J232,0)</f>
        <v>0</v>
      </c>
      <c r="BI232" s="214" t="n">
        <f aca="false">IF(N232="nulová",J232,0)</f>
        <v>0</v>
      </c>
      <c r="BJ232" s="10" t="s">
        <v>146</v>
      </c>
      <c r="BK232" s="214" t="n">
        <f aca="false">ROUND(I232*H232,2)</f>
        <v>0</v>
      </c>
      <c r="BL232" s="10" t="s">
        <v>146</v>
      </c>
      <c r="BM232" s="10" t="s">
        <v>674</v>
      </c>
    </row>
    <row r="233" s="30" customFormat="true" ht="25.5" hidden="false" customHeight="true" outlineLevel="0" collapsed="false">
      <c r="B233" s="31"/>
      <c r="C233" s="203" t="s">
        <v>675</v>
      </c>
      <c r="D233" s="203" t="s">
        <v>141</v>
      </c>
      <c r="E233" s="204" t="s">
        <v>676</v>
      </c>
      <c r="F233" s="205" t="s">
        <v>677</v>
      </c>
      <c r="G233" s="206" t="s">
        <v>315</v>
      </c>
      <c r="H233" s="207" t="n">
        <v>16</v>
      </c>
      <c r="I233" s="208"/>
      <c r="J233" s="209" t="n">
        <f aca="false">ROUND(I233*H233,2)</f>
        <v>0</v>
      </c>
      <c r="K233" s="205"/>
      <c r="L233" s="57"/>
      <c r="M233" s="210"/>
      <c r="N233" s="211" t="s">
        <v>48</v>
      </c>
      <c r="O233" s="32"/>
      <c r="P233" s="212" t="n">
        <f aca="false">O233*H233</f>
        <v>0</v>
      </c>
      <c r="Q233" s="212" t="n">
        <v>8E-005</v>
      </c>
      <c r="R233" s="212" t="n">
        <f aca="false">Q233*H233</f>
        <v>0.00128</v>
      </c>
      <c r="S233" s="212" t="n">
        <v>0</v>
      </c>
      <c r="T233" s="213" t="n">
        <f aca="false">S233*H233</f>
        <v>0</v>
      </c>
      <c r="AR233" s="10" t="s">
        <v>146</v>
      </c>
      <c r="AT233" s="10" t="s">
        <v>141</v>
      </c>
      <c r="AU233" s="10" t="s">
        <v>89</v>
      </c>
      <c r="AY233" s="10" t="s">
        <v>137</v>
      </c>
      <c r="BE233" s="214" t="n">
        <f aca="false">IF(N233="základní",J233,0)</f>
        <v>0</v>
      </c>
      <c r="BF233" s="214" t="n">
        <f aca="false">IF(N233="snížená",J233,0)</f>
        <v>0</v>
      </c>
      <c r="BG233" s="214" t="n">
        <f aca="false">IF(N233="zákl. přenesená",J233,0)</f>
        <v>0</v>
      </c>
      <c r="BH233" s="214" t="n">
        <f aca="false">IF(N233="sníž. přenesená",J233,0)</f>
        <v>0</v>
      </c>
      <c r="BI233" s="214" t="n">
        <f aca="false">IF(N233="nulová",J233,0)</f>
        <v>0</v>
      </c>
      <c r="BJ233" s="10" t="s">
        <v>146</v>
      </c>
      <c r="BK233" s="214" t="n">
        <f aca="false">ROUND(I233*H233,2)</f>
        <v>0</v>
      </c>
      <c r="BL233" s="10" t="s">
        <v>146</v>
      </c>
      <c r="BM233" s="10" t="s">
        <v>678</v>
      </c>
    </row>
    <row r="234" s="30" customFormat="true" ht="25.5" hidden="false" customHeight="true" outlineLevel="0" collapsed="false">
      <c r="B234" s="31"/>
      <c r="C234" s="203" t="s">
        <v>679</v>
      </c>
      <c r="D234" s="203" t="s">
        <v>141</v>
      </c>
      <c r="E234" s="204" t="s">
        <v>680</v>
      </c>
      <c r="F234" s="205" t="s">
        <v>681</v>
      </c>
      <c r="G234" s="206" t="s">
        <v>315</v>
      </c>
      <c r="H234" s="207" t="n">
        <v>12</v>
      </c>
      <c r="I234" s="208"/>
      <c r="J234" s="209" t="n">
        <f aca="false">ROUND(I234*H234,2)</f>
        <v>0</v>
      </c>
      <c r="K234" s="205"/>
      <c r="L234" s="57"/>
      <c r="M234" s="210"/>
      <c r="N234" s="211" t="s">
        <v>48</v>
      </c>
      <c r="O234" s="32"/>
      <c r="P234" s="212" t="n">
        <f aca="false">O234*H234</f>
        <v>0</v>
      </c>
      <c r="Q234" s="212" t="n">
        <v>0</v>
      </c>
      <c r="R234" s="212" t="n">
        <f aca="false">Q234*H234</f>
        <v>0</v>
      </c>
      <c r="S234" s="212" t="n">
        <v>0</v>
      </c>
      <c r="T234" s="213" t="n">
        <f aca="false">S234*H234</f>
        <v>0</v>
      </c>
      <c r="AR234" s="10" t="s">
        <v>682</v>
      </c>
      <c r="AT234" s="10" t="s">
        <v>141</v>
      </c>
      <c r="AU234" s="10" t="s">
        <v>89</v>
      </c>
      <c r="AY234" s="10" t="s">
        <v>137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10" t="s">
        <v>146</v>
      </c>
      <c r="BK234" s="214" t="n">
        <f aca="false">ROUND(I234*H234,2)</f>
        <v>0</v>
      </c>
      <c r="BL234" s="10" t="s">
        <v>682</v>
      </c>
      <c r="BM234" s="10" t="s">
        <v>683</v>
      </c>
    </row>
    <row r="235" s="30" customFormat="true" ht="25.5" hidden="false" customHeight="true" outlineLevel="0" collapsed="false">
      <c r="B235" s="31"/>
      <c r="C235" s="203" t="s">
        <v>684</v>
      </c>
      <c r="D235" s="203" t="s">
        <v>141</v>
      </c>
      <c r="E235" s="204" t="s">
        <v>685</v>
      </c>
      <c r="F235" s="205" t="s">
        <v>686</v>
      </c>
      <c r="G235" s="206" t="s">
        <v>315</v>
      </c>
      <c r="H235" s="207" t="n">
        <v>8</v>
      </c>
      <c r="I235" s="208"/>
      <c r="J235" s="209" t="n">
        <f aca="false">ROUND(I235*H235,2)</f>
        <v>0</v>
      </c>
      <c r="K235" s="205"/>
      <c r="L235" s="57"/>
      <c r="M235" s="210"/>
      <c r="N235" s="211" t="s">
        <v>48</v>
      </c>
      <c r="O235" s="32"/>
      <c r="P235" s="212" t="n">
        <f aca="false">O235*H235</f>
        <v>0</v>
      </c>
      <c r="Q235" s="212" t="n">
        <v>0</v>
      </c>
      <c r="R235" s="212" t="n">
        <f aca="false">Q235*H235</f>
        <v>0</v>
      </c>
      <c r="S235" s="212" t="n">
        <v>0</v>
      </c>
      <c r="T235" s="213" t="n">
        <f aca="false">S235*H235</f>
        <v>0</v>
      </c>
      <c r="AR235" s="10" t="s">
        <v>682</v>
      </c>
      <c r="AT235" s="10" t="s">
        <v>141</v>
      </c>
      <c r="AU235" s="10" t="s">
        <v>89</v>
      </c>
      <c r="AY235" s="10" t="s">
        <v>137</v>
      </c>
      <c r="BE235" s="214" t="n">
        <f aca="false">IF(N235="základní",J235,0)</f>
        <v>0</v>
      </c>
      <c r="BF235" s="214" t="n">
        <f aca="false">IF(N235="snížená",J235,0)</f>
        <v>0</v>
      </c>
      <c r="BG235" s="214" t="n">
        <f aca="false">IF(N235="zákl. přenesená",J235,0)</f>
        <v>0</v>
      </c>
      <c r="BH235" s="214" t="n">
        <f aca="false">IF(N235="sníž. přenesená",J235,0)</f>
        <v>0</v>
      </c>
      <c r="BI235" s="214" t="n">
        <f aca="false">IF(N235="nulová",J235,0)</f>
        <v>0</v>
      </c>
      <c r="BJ235" s="10" t="s">
        <v>146</v>
      </c>
      <c r="BK235" s="214" t="n">
        <f aca="false">ROUND(I235*H235,2)</f>
        <v>0</v>
      </c>
      <c r="BL235" s="10" t="s">
        <v>682</v>
      </c>
      <c r="BM235" s="10" t="s">
        <v>687</v>
      </c>
    </row>
    <row r="236" s="30" customFormat="true" ht="16.5" hidden="false" customHeight="true" outlineLevel="0" collapsed="false">
      <c r="B236" s="31"/>
      <c r="C236" s="228" t="s">
        <v>688</v>
      </c>
      <c r="D236" s="228" t="s">
        <v>287</v>
      </c>
      <c r="E236" s="229" t="s">
        <v>689</v>
      </c>
      <c r="F236" s="230" t="s">
        <v>690</v>
      </c>
      <c r="G236" s="231" t="s">
        <v>315</v>
      </c>
      <c r="H236" s="232" t="n">
        <v>8</v>
      </c>
      <c r="I236" s="233"/>
      <c r="J236" s="234" t="n">
        <f aca="false">ROUND(I236*H236,2)</f>
        <v>0</v>
      </c>
      <c r="K236" s="230"/>
      <c r="L236" s="235"/>
      <c r="M236" s="236"/>
      <c r="N236" s="237" t="s">
        <v>48</v>
      </c>
      <c r="O236" s="32"/>
      <c r="P236" s="212" t="n">
        <f aca="false">O236*H236</f>
        <v>0</v>
      </c>
      <c r="Q236" s="212" t="n">
        <v>5E-005</v>
      </c>
      <c r="R236" s="212" t="n">
        <f aca="false">Q236*H236</f>
        <v>0.0004</v>
      </c>
      <c r="S236" s="212" t="n">
        <v>0</v>
      </c>
      <c r="T236" s="213" t="n">
        <f aca="false">S236*H236</f>
        <v>0</v>
      </c>
      <c r="AR236" s="10" t="s">
        <v>691</v>
      </c>
      <c r="AT236" s="10" t="s">
        <v>287</v>
      </c>
      <c r="AU236" s="10" t="s">
        <v>89</v>
      </c>
      <c r="AY236" s="10" t="s">
        <v>137</v>
      </c>
      <c r="BE236" s="214" t="n">
        <f aca="false">IF(N236="základní",J236,0)</f>
        <v>0</v>
      </c>
      <c r="BF236" s="214" t="n">
        <f aca="false">IF(N236="snížená",J236,0)</f>
        <v>0</v>
      </c>
      <c r="BG236" s="214" t="n">
        <f aca="false">IF(N236="zákl. přenesená",J236,0)</f>
        <v>0</v>
      </c>
      <c r="BH236" s="214" t="n">
        <f aca="false">IF(N236="sníž. přenesená",J236,0)</f>
        <v>0</v>
      </c>
      <c r="BI236" s="214" t="n">
        <f aca="false">IF(N236="nulová",J236,0)</f>
        <v>0</v>
      </c>
      <c r="BJ236" s="10" t="s">
        <v>146</v>
      </c>
      <c r="BK236" s="214" t="n">
        <f aca="false">ROUND(I236*H236,2)</f>
        <v>0</v>
      </c>
      <c r="BL236" s="10" t="s">
        <v>682</v>
      </c>
      <c r="BM236" s="10" t="s">
        <v>692</v>
      </c>
    </row>
    <row r="237" s="30" customFormat="true" ht="25.5" hidden="false" customHeight="true" outlineLevel="0" collapsed="false">
      <c r="B237" s="31"/>
      <c r="C237" s="203" t="s">
        <v>693</v>
      </c>
      <c r="D237" s="203" t="s">
        <v>141</v>
      </c>
      <c r="E237" s="204" t="s">
        <v>694</v>
      </c>
      <c r="F237" s="205" t="s">
        <v>695</v>
      </c>
      <c r="G237" s="206" t="s">
        <v>315</v>
      </c>
      <c r="H237" s="207" t="n">
        <v>6</v>
      </c>
      <c r="I237" s="208"/>
      <c r="J237" s="209" t="n">
        <f aca="false">ROUND(I237*H237,2)</f>
        <v>0</v>
      </c>
      <c r="K237" s="205"/>
      <c r="L237" s="57"/>
      <c r="M237" s="210"/>
      <c r="N237" s="211" t="s">
        <v>48</v>
      </c>
      <c r="O237" s="32"/>
      <c r="P237" s="212" t="n">
        <f aca="false">O237*H237</f>
        <v>0</v>
      </c>
      <c r="Q237" s="212" t="n">
        <v>0</v>
      </c>
      <c r="R237" s="212" t="n">
        <f aca="false">Q237*H237</f>
        <v>0</v>
      </c>
      <c r="S237" s="212" t="n">
        <v>0</v>
      </c>
      <c r="T237" s="213" t="n">
        <f aca="false">S237*H237</f>
        <v>0</v>
      </c>
      <c r="AR237" s="10" t="s">
        <v>682</v>
      </c>
      <c r="AT237" s="10" t="s">
        <v>141</v>
      </c>
      <c r="AU237" s="10" t="s">
        <v>89</v>
      </c>
      <c r="AY237" s="10" t="s">
        <v>137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10" t="s">
        <v>146</v>
      </c>
      <c r="BK237" s="214" t="n">
        <f aca="false">ROUND(I237*H237,2)</f>
        <v>0</v>
      </c>
      <c r="BL237" s="10" t="s">
        <v>682</v>
      </c>
      <c r="BM237" s="10" t="s">
        <v>696</v>
      </c>
    </row>
    <row r="238" s="30" customFormat="true" ht="16.5" hidden="false" customHeight="true" outlineLevel="0" collapsed="false">
      <c r="B238" s="31"/>
      <c r="C238" s="228" t="s">
        <v>697</v>
      </c>
      <c r="D238" s="228" t="s">
        <v>287</v>
      </c>
      <c r="E238" s="229" t="s">
        <v>698</v>
      </c>
      <c r="F238" s="230" t="s">
        <v>699</v>
      </c>
      <c r="G238" s="231" t="s">
        <v>315</v>
      </c>
      <c r="H238" s="232" t="n">
        <v>6</v>
      </c>
      <c r="I238" s="233"/>
      <c r="J238" s="234" t="n">
        <f aca="false">ROUND(I238*H238,2)</f>
        <v>0</v>
      </c>
      <c r="K238" s="230"/>
      <c r="L238" s="235"/>
      <c r="M238" s="236"/>
      <c r="N238" s="237" t="s">
        <v>48</v>
      </c>
      <c r="O238" s="32"/>
      <c r="P238" s="212" t="n">
        <f aca="false">O238*H238</f>
        <v>0</v>
      </c>
      <c r="Q238" s="212" t="n">
        <v>0.00019</v>
      </c>
      <c r="R238" s="212" t="n">
        <f aca="false">Q238*H238</f>
        <v>0.00114</v>
      </c>
      <c r="S238" s="212" t="n">
        <v>0</v>
      </c>
      <c r="T238" s="213" t="n">
        <f aca="false">S238*H238</f>
        <v>0</v>
      </c>
      <c r="AR238" s="10" t="s">
        <v>691</v>
      </c>
      <c r="AT238" s="10" t="s">
        <v>287</v>
      </c>
      <c r="AU238" s="10" t="s">
        <v>89</v>
      </c>
      <c r="AY238" s="10" t="s">
        <v>137</v>
      </c>
      <c r="BE238" s="214" t="n">
        <f aca="false">IF(N238="základní",J238,0)</f>
        <v>0</v>
      </c>
      <c r="BF238" s="214" t="n">
        <f aca="false">IF(N238="snížená",J238,0)</f>
        <v>0</v>
      </c>
      <c r="BG238" s="214" t="n">
        <f aca="false">IF(N238="zákl. přenesená",J238,0)</f>
        <v>0</v>
      </c>
      <c r="BH238" s="214" t="n">
        <f aca="false">IF(N238="sníž. přenesená",J238,0)</f>
        <v>0</v>
      </c>
      <c r="BI238" s="214" t="n">
        <f aca="false">IF(N238="nulová",J238,0)</f>
        <v>0</v>
      </c>
      <c r="BJ238" s="10" t="s">
        <v>146</v>
      </c>
      <c r="BK238" s="214" t="n">
        <f aca="false">ROUND(I238*H238,2)</f>
        <v>0</v>
      </c>
      <c r="BL238" s="10" t="s">
        <v>682</v>
      </c>
      <c r="BM238" s="10" t="s">
        <v>700</v>
      </c>
    </row>
    <row r="239" s="30" customFormat="true" ht="25.5" hidden="false" customHeight="true" outlineLevel="0" collapsed="false">
      <c r="B239" s="31"/>
      <c r="C239" s="203" t="s">
        <v>701</v>
      </c>
      <c r="D239" s="203" t="s">
        <v>141</v>
      </c>
      <c r="E239" s="204" t="s">
        <v>702</v>
      </c>
      <c r="F239" s="205" t="s">
        <v>703</v>
      </c>
      <c r="G239" s="206" t="s">
        <v>315</v>
      </c>
      <c r="H239" s="207" t="n">
        <v>16</v>
      </c>
      <c r="I239" s="208"/>
      <c r="J239" s="209" t="n">
        <f aca="false">ROUND(I239*H239,2)</f>
        <v>0</v>
      </c>
      <c r="K239" s="205"/>
      <c r="L239" s="57"/>
      <c r="M239" s="210"/>
      <c r="N239" s="211" t="s">
        <v>48</v>
      </c>
      <c r="O239" s="32"/>
      <c r="P239" s="212" t="n">
        <f aca="false">O239*H239</f>
        <v>0</v>
      </c>
      <c r="Q239" s="212" t="n">
        <v>0</v>
      </c>
      <c r="R239" s="212" t="n">
        <f aca="false">Q239*H239</f>
        <v>0</v>
      </c>
      <c r="S239" s="212" t="n">
        <v>0</v>
      </c>
      <c r="T239" s="213" t="n">
        <f aca="false">S239*H239</f>
        <v>0</v>
      </c>
      <c r="AR239" s="10" t="s">
        <v>682</v>
      </c>
      <c r="AT239" s="10" t="s">
        <v>141</v>
      </c>
      <c r="AU239" s="10" t="s">
        <v>89</v>
      </c>
      <c r="AY239" s="10" t="s">
        <v>137</v>
      </c>
      <c r="BE239" s="214" t="n">
        <f aca="false">IF(N239="základní",J239,0)</f>
        <v>0</v>
      </c>
      <c r="BF239" s="214" t="n">
        <f aca="false">IF(N239="snížená",J239,0)</f>
        <v>0</v>
      </c>
      <c r="BG239" s="214" t="n">
        <f aca="false">IF(N239="zákl. přenesená",J239,0)</f>
        <v>0</v>
      </c>
      <c r="BH239" s="214" t="n">
        <f aca="false">IF(N239="sníž. přenesená",J239,0)</f>
        <v>0</v>
      </c>
      <c r="BI239" s="214" t="n">
        <f aca="false">IF(N239="nulová",J239,0)</f>
        <v>0</v>
      </c>
      <c r="BJ239" s="10" t="s">
        <v>146</v>
      </c>
      <c r="BK239" s="214" t="n">
        <f aca="false">ROUND(I239*H239,2)</f>
        <v>0</v>
      </c>
      <c r="BL239" s="10" t="s">
        <v>682</v>
      </c>
      <c r="BM239" s="10" t="s">
        <v>704</v>
      </c>
    </row>
    <row r="240" s="30" customFormat="true" ht="16.5" hidden="false" customHeight="true" outlineLevel="0" collapsed="false">
      <c r="B240" s="31"/>
      <c r="C240" s="203" t="s">
        <v>705</v>
      </c>
      <c r="D240" s="203" t="s">
        <v>141</v>
      </c>
      <c r="E240" s="204" t="s">
        <v>706</v>
      </c>
      <c r="F240" s="205" t="s">
        <v>707</v>
      </c>
      <c r="G240" s="206" t="s">
        <v>315</v>
      </c>
      <c r="H240" s="207" t="n">
        <v>6</v>
      </c>
      <c r="I240" s="208"/>
      <c r="J240" s="209" t="n">
        <f aca="false">ROUND(I240*H240,2)</f>
        <v>0</v>
      </c>
      <c r="K240" s="205"/>
      <c r="L240" s="57"/>
      <c r="M240" s="210"/>
      <c r="N240" s="211" t="s">
        <v>48</v>
      </c>
      <c r="O240" s="32"/>
      <c r="P240" s="212" t="n">
        <f aca="false">O240*H240</f>
        <v>0</v>
      </c>
      <c r="Q240" s="212" t="n">
        <v>0</v>
      </c>
      <c r="R240" s="212" t="n">
        <f aca="false">Q240*H240</f>
        <v>0</v>
      </c>
      <c r="S240" s="212" t="n">
        <v>0</v>
      </c>
      <c r="T240" s="213" t="n">
        <f aca="false">S240*H240</f>
        <v>0</v>
      </c>
      <c r="AR240" s="10" t="s">
        <v>682</v>
      </c>
      <c r="AT240" s="10" t="s">
        <v>141</v>
      </c>
      <c r="AU240" s="10" t="s">
        <v>89</v>
      </c>
      <c r="AY240" s="10" t="s">
        <v>137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10" t="s">
        <v>146</v>
      </c>
      <c r="BK240" s="214" t="n">
        <f aca="false">ROUND(I240*H240,2)</f>
        <v>0</v>
      </c>
      <c r="BL240" s="10" t="s">
        <v>682</v>
      </c>
      <c r="BM240" s="10" t="s">
        <v>708</v>
      </c>
    </row>
    <row r="241" s="30" customFormat="true" ht="16.5" hidden="false" customHeight="true" outlineLevel="0" collapsed="false">
      <c r="B241" s="31"/>
      <c r="C241" s="228" t="s">
        <v>709</v>
      </c>
      <c r="D241" s="228" t="s">
        <v>287</v>
      </c>
      <c r="E241" s="229" t="s">
        <v>710</v>
      </c>
      <c r="F241" s="230" t="s">
        <v>711</v>
      </c>
      <c r="G241" s="231" t="s">
        <v>315</v>
      </c>
      <c r="H241" s="232" t="n">
        <v>6</v>
      </c>
      <c r="I241" s="233"/>
      <c r="J241" s="234" t="n">
        <f aca="false">ROUND(I241*H241,2)</f>
        <v>0</v>
      </c>
      <c r="K241" s="230"/>
      <c r="L241" s="235"/>
      <c r="M241" s="236"/>
      <c r="N241" s="237" t="s">
        <v>48</v>
      </c>
      <c r="O241" s="32"/>
      <c r="P241" s="212" t="n">
        <f aca="false">O241*H241</f>
        <v>0</v>
      </c>
      <c r="Q241" s="212" t="n">
        <v>0</v>
      </c>
      <c r="R241" s="212" t="n">
        <f aca="false">Q241*H241</f>
        <v>0</v>
      </c>
      <c r="S241" s="212" t="n">
        <v>0</v>
      </c>
      <c r="T241" s="213" t="n">
        <f aca="false">S241*H241</f>
        <v>0</v>
      </c>
      <c r="AR241" s="10" t="s">
        <v>691</v>
      </c>
      <c r="AT241" s="10" t="s">
        <v>287</v>
      </c>
      <c r="AU241" s="10" t="s">
        <v>89</v>
      </c>
      <c r="AY241" s="10" t="s">
        <v>137</v>
      </c>
      <c r="BE241" s="214" t="n">
        <f aca="false">IF(N241="základní",J241,0)</f>
        <v>0</v>
      </c>
      <c r="BF241" s="214" t="n">
        <f aca="false">IF(N241="snížená",J241,0)</f>
        <v>0</v>
      </c>
      <c r="BG241" s="214" t="n">
        <f aca="false">IF(N241="zákl. přenesená",J241,0)</f>
        <v>0</v>
      </c>
      <c r="BH241" s="214" t="n">
        <f aca="false">IF(N241="sníž. přenesená",J241,0)</f>
        <v>0</v>
      </c>
      <c r="BI241" s="214" t="n">
        <f aca="false">IF(N241="nulová",J241,0)</f>
        <v>0</v>
      </c>
      <c r="BJ241" s="10" t="s">
        <v>146</v>
      </c>
      <c r="BK241" s="214" t="n">
        <f aca="false">ROUND(I241*H241,2)</f>
        <v>0</v>
      </c>
      <c r="BL241" s="10" t="s">
        <v>682</v>
      </c>
      <c r="BM241" s="10" t="s">
        <v>712</v>
      </c>
    </row>
    <row r="242" s="30" customFormat="true" ht="25.5" hidden="false" customHeight="true" outlineLevel="0" collapsed="false">
      <c r="B242" s="31"/>
      <c r="C242" s="203" t="s">
        <v>713</v>
      </c>
      <c r="D242" s="203" t="s">
        <v>141</v>
      </c>
      <c r="E242" s="204" t="s">
        <v>714</v>
      </c>
      <c r="F242" s="205" t="s">
        <v>715</v>
      </c>
      <c r="G242" s="206" t="s">
        <v>315</v>
      </c>
      <c r="H242" s="207" t="n">
        <v>2</v>
      </c>
      <c r="I242" s="208"/>
      <c r="J242" s="209" t="n">
        <f aca="false">ROUND(I242*H242,2)</f>
        <v>0</v>
      </c>
      <c r="K242" s="205"/>
      <c r="L242" s="57"/>
      <c r="M242" s="210"/>
      <c r="N242" s="211" t="s">
        <v>48</v>
      </c>
      <c r="O242" s="32"/>
      <c r="P242" s="212" t="n">
        <f aca="false">O242*H242</f>
        <v>0</v>
      </c>
      <c r="Q242" s="212" t="n">
        <v>0</v>
      </c>
      <c r="R242" s="212" t="n">
        <f aca="false">Q242*H242</f>
        <v>0</v>
      </c>
      <c r="S242" s="212" t="n">
        <v>0</v>
      </c>
      <c r="T242" s="213" t="n">
        <f aca="false">S242*H242</f>
        <v>0</v>
      </c>
      <c r="AR242" s="10" t="s">
        <v>682</v>
      </c>
      <c r="AT242" s="10" t="s">
        <v>141</v>
      </c>
      <c r="AU242" s="10" t="s">
        <v>89</v>
      </c>
      <c r="AY242" s="10" t="s">
        <v>137</v>
      </c>
      <c r="BE242" s="214" t="n">
        <f aca="false">IF(N242="základní",J242,0)</f>
        <v>0</v>
      </c>
      <c r="BF242" s="214" t="n">
        <f aca="false">IF(N242="snížená",J242,0)</f>
        <v>0</v>
      </c>
      <c r="BG242" s="214" t="n">
        <f aca="false">IF(N242="zákl. přenesená",J242,0)</f>
        <v>0</v>
      </c>
      <c r="BH242" s="214" t="n">
        <f aca="false">IF(N242="sníž. přenesená",J242,0)</f>
        <v>0</v>
      </c>
      <c r="BI242" s="214" t="n">
        <f aca="false">IF(N242="nulová",J242,0)</f>
        <v>0</v>
      </c>
      <c r="BJ242" s="10" t="s">
        <v>146</v>
      </c>
      <c r="BK242" s="214" t="n">
        <f aca="false">ROUND(I242*H242,2)</f>
        <v>0</v>
      </c>
      <c r="BL242" s="10" t="s">
        <v>682</v>
      </c>
      <c r="BM242" s="10" t="s">
        <v>716</v>
      </c>
    </row>
    <row r="243" s="30" customFormat="true" ht="16.5" hidden="false" customHeight="true" outlineLevel="0" collapsed="false">
      <c r="B243" s="31"/>
      <c r="C243" s="228" t="s">
        <v>717</v>
      </c>
      <c r="D243" s="228" t="s">
        <v>287</v>
      </c>
      <c r="E243" s="229" t="s">
        <v>718</v>
      </c>
      <c r="F243" s="230" t="s">
        <v>719</v>
      </c>
      <c r="G243" s="231" t="s">
        <v>315</v>
      </c>
      <c r="H243" s="232" t="n">
        <v>2</v>
      </c>
      <c r="I243" s="233"/>
      <c r="J243" s="234" t="n">
        <f aca="false">ROUND(I243*H243,2)</f>
        <v>0</v>
      </c>
      <c r="K243" s="230"/>
      <c r="L243" s="235"/>
      <c r="M243" s="236"/>
      <c r="N243" s="237" t="s">
        <v>48</v>
      </c>
      <c r="O243" s="32"/>
      <c r="P243" s="212" t="n">
        <f aca="false">O243*H243</f>
        <v>0</v>
      </c>
      <c r="Q243" s="212" t="n">
        <v>0.00039</v>
      </c>
      <c r="R243" s="212" t="n">
        <f aca="false">Q243*H243</f>
        <v>0.00078</v>
      </c>
      <c r="S243" s="212" t="n">
        <v>0</v>
      </c>
      <c r="T243" s="213" t="n">
        <f aca="false">S243*H243</f>
        <v>0</v>
      </c>
      <c r="AR243" s="10" t="s">
        <v>691</v>
      </c>
      <c r="AT243" s="10" t="s">
        <v>287</v>
      </c>
      <c r="AU243" s="10" t="s">
        <v>89</v>
      </c>
      <c r="AY243" s="10" t="s">
        <v>137</v>
      </c>
      <c r="BE243" s="214" t="n">
        <f aca="false">IF(N243="základní",J243,0)</f>
        <v>0</v>
      </c>
      <c r="BF243" s="214" t="n">
        <f aca="false">IF(N243="snížená",J243,0)</f>
        <v>0</v>
      </c>
      <c r="BG243" s="214" t="n">
        <f aca="false">IF(N243="zákl. přenesená",J243,0)</f>
        <v>0</v>
      </c>
      <c r="BH243" s="214" t="n">
        <f aca="false">IF(N243="sníž. přenesená",J243,0)</f>
        <v>0</v>
      </c>
      <c r="BI243" s="214" t="n">
        <f aca="false">IF(N243="nulová",J243,0)</f>
        <v>0</v>
      </c>
      <c r="BJ243" s="10" t="s">
        <v>146</v>
      </c>
      <c r="BK243" s="214" t="n">
        <f aca="false">ROUND(I243*H243,2)</f>
        <v>0</v>
      </c>
      <c r="BL243" s="10" t="s">
        <v>682</v>
      </c>
      <c r="BM243" s="10" t="s">
        <v>720</v>
      </c>
    </row>
    <row r="244" s="30" customFormat="true" ht="25.5" hidden="false" customHeight="true" outlineLevel="0" collapsed="false">
      <c r="B244" s="31"/>
      <c r="C244" s="203" t="s">
        <v>721</v>
      </c>
      <c r="D244" s="203" t="s">
        <v>141</v>
      </c>
      <c r="E244" s="204" t="s">
        <v>722</v>
      </c>
      <c r="F244" s="205" t="s">
        <v>723</v>
      </c>
      <c r="G244" s="206" t="s">
        <v>315</v>
      </c>
      <c r="H244" s="207" t="n">
        <v>4</v>
      </c>
      <c r="I244" s="208"/>
      <c r="J244" s="209" t="n">
        <f aca="false">ROUND(I244*H244,2)</f>
        <v>0</v>
      </c>
      <c r="K244" s="205" t="s">
        <v>145</v>
      </c>
      <c r="L244" s="57"/>
      <c r="M244" s="210"/>
      <c r="N244" s="211" t="s">
        <v>48</v>
      </c>
      <c r="O244" s="32"/>
      <c r="P244" s="212" t="n">
        <f aca="false">O244*H244</f>
        <v>0</v>
      </c>
      <c r="Q244" s="212" t="n">
        <v>0</v>
      </c>
      <c r="R244" s="212" t="n">
        <f aca="false">Q244*H244</f>
        <v>0</v>
      </c>
      <c r="S244" s="212" t="n">
        <v>0</v>
      </c>
      <c r="T244" s="213" t="n">
        <f aca="false">S244*H244</f>
        <v>0</v>
      </c>
      <c r="AR244" s="10" t="s">
        <v>146</v>
      </c>
      <c r="AT244" s="10" t="s">
        <v>141</v>
      </c>
      <c r="AU244" s="10" t="s">
        <v>89</v>
      </c>
      <c r="AY244" s="10" t="s">
        <v>137</v>
      </c>
      <c r="BE244" s="214" t="n">
        <f aca="false">IF(N244="základní",J244,0)</f>
        <v>0</v>
      </c>
      <c r="BF244" s="214" t="n">
        <f aca="false">IF(N244="snížená",J244,0)</f>
        <v>0</v>
      </c>
      <c r="BG244" s="214" t="n">
        <f aca="false">IF(N244="zákl. přenesená",J244,0)</f>
        <v>0</v>
      </c>
      <c r="BH244" s="214" t="n">
        <f aca="false">IF(N244="sníž. přenesená",J244,0)</f>
        <v>0</v>
      </c>
      <c r="BI244" s="214" t="n">
        <f aca="false">IF(N244="nulová",J244,0)</f>
        <v>0</v>
      </c>
      <c r="BJ244" s="10" t="s">
        <v>146</v>
      </c>
      <c r="BK244" s="214" t="n">
        <f aca="false">ROUND(I244*H244,2)</f>
        <v>0</v>
      </c>
      <c r="BL244" s="10" t="s">
        <v>146</v>
      </c>
      <c r="BM244" s="10" t="s">
        <v>724</v>
      </c>
    </row>
    <row r="245" s="30" customFormat="true" ht="16.5" hidden="false" customHeight="true" outlineLevel="0" collapsed="false">
      <c r="B245" s="31"/>
      <c r="C245" s="228" t="s">
        <v>725</v>
      </c>
      <c r="D245" s="228" t="s">
        <v>287</v>
      </c>
      <c r="E245" s="229" t="s">
        <v>726</v>
      </c>
      <c r="F245" s="230" t="s">
        <v>727</v>
      </c>
      <c r="G245" s="231" t="s">
        <v>315</v>
      </c>
      <c r="H245" s="232" t="n">
        <v>4</v>
      </c>
      <c r="I245" s="233"/>
      <c r="J245" s="234" t="n">
        <f aca="false">ROUND(I245*H245,2)</f>
        <v>0</v>
      </c>
      <c r="K245" s="230"/>
      <c r="L245" s="235"/>
      <c r="M245" s="236"/>
      <c r="N245" s="237" t="s">
        <v>48</v>
      </c>
      <c r="O245" s="32"/>
      <c r="P245" s="212" t="n">
        <f aca="false">O245*H245</f>
        <v>0</v>
      </c>
      <c r="Q245" s="212" t="n">
        <v>6E-005</v>
      </c>
      <c r="R245" s="212" t="n">
        <f aca="false">Q245*H245</f>
        <v>0.00024</v>
      </c>
      <c r="S245" s="212" t="n">
        <v>0</v>
      </c>
      <c r="T245" s="213" t="n">
        <f aca="false">S245*H245</f>
        <v>0</v>
      </c>
      <c r="AR245" s="10" t="s">
        <v>513</v>
      </c>
      <c r="AT245" s="10" t="s">
        <v>287</v>
      </c>
      <c r="AU245" s="10" t="s">
        <v>89</v>
      </c>
      <c r="AY245" s="10" t="s">
        <v>137</v>
      </c>
      <c r="BE245" s="214" t="n">
        <f aca="false">IF(N245="základní",J245,0)</f>
        <v>0</v>
      </c>
      <c r="BF245" s="214" t="n">
        <f aca="false">IF(N245="snížená",J245,0)</f>
        <v>0</v>
      </c>
      <c r="BG245" s="214" t="n">
        <f aca="false">IF(N245="zákl. přenesená",J245,0)</f>
        <v>0</v>
      </c>
      <c r="BH245" s="214" t="n">
        <f aca="false">IF(N245="sníž. přenesená",J245,0)</f>
        <v>0</v>
      </c>
      <c r="BI245" s="214" t="n">
        <f aca="false">IF(N245="nulová",J245,0)</f>
        <v>0</v>
      </c>
      <c r="BJ245" s="10" t="s">
        <v>146</v>
      </c>
      <c r="BK245" s="214" t="n">
        <f aca="false">ROUND(I245*H245,2)</f>
        <v>0</v>
      </c>
      <c r="BL245" s="10" t="s">
        <v>513</v>
      </c>
      <c r="BM245" s="10" t="s">
        <v>728</v>
      </c>
    </row>
    <row r="246" s="30" customFormat="true" ht="16.5" hidden="false" customHeight="true" outlineLevel="0" collapsed="false">
      <c r="B246" s="31"/>
      <c r="C246" s="203" t="s">
        <v>729</v>
      </c>
      <c r="D246" s="203" t="s">
        <v>141</v>
      </c>
      <c r="E246" s="204" t="s">
        <v>730</v>
      </c>
      <c r="F246" s="205" t="s">
        <v>731</v>
      </c>
      <c r="G246" s="206" t="s">
        <v>583</v>
      </c>
      <c r="H246" s="207" t="n">
        <v>1</v>
      </c>
      <c r="I246" s="208"/>
      <c r="J246" s="209" t="n">
        <f aca="false">ROUND(I246*H246,2)</f>
        <v>0</v>
      </c>
      <c r="K246" s="205"/>
      <c r="L246" s="57"/>
      <c r="M246" s="210"/>
      <c r="N246" s="211" t="s">
        <v>48</v>
      </c>
      <c r="O246" s="32"/>
      <c r="P246" s="212" t="n">
        <f aca="false">O246*H246</f>
        <v>0</v>
      </c>
      <c r="Q246" s="212" t="n">
        <v>0</v>
      </c>
      <c r="R246" s="212" t="n">
        <f aca="false">Q246*H246</f>
        <v>0</v>
      </c>
      <c r="S246" s="212" t="n">
        <v>0</v>
      </c>
      <c r="T246" s="213" t="n">
        <f aca="false">S246*H246</f>
        <v>0</v>
      </c>
      <c r="AR246" s="10" t="s">
        <v>682</v>
      </c>
      <c r="AT246" s="10" t="s">
        <v>141</v>
      </c>
      <c r="AU246" s="10" t="s">
        <v>89</v>
      </c>
      <c r="AY246" s="10" t="s">
        <v>137</v>
      </c>
      <c r="BE246" s="214" t="n">
        <f aca="false">IF(N246="základní",J246,0)</f>
        <v>0</v>
      </c>
      <c r="BF246" s="214" t="n">
        <f aca="false">IF(N246="snížená",J246,0)</f>
        <v>0</v>
      </c>
      <c r="BG246" s="214" t="n">
        <f aca="false">IF(N246="zákl. přenesená",J246,0)</f>
        <v>0</v>
      </c>
      <c r="BH246" s="214" t="n">
        <f aca="false">IF(N246="sníž. přenesená",J246,0)</f>
        <v>0</v>
      </c>
      <c r="BI246" s="214" t="n">
        <f aca="false">IF(N246="nulová",J246,0)</f>
        <v>0</v>
      </c>
      <c r="BJ246" s="10" t="s">
        <v>146</v>
      </c>
      <c r="BK246" s="214" t="n">
        <f aca="false">ROUND(I246*H246,2)</f>
        <v>0</v>
      </c>
      <c r="BL246" s="10" t="s">
        <v>682</v>
      </c>
      <c r="BM246" s="10" t="s">
        <v>732</v>
      </c>
    </row>
    <row r="247" s="30" customFormat="true" ht="16.5" hidden="false" customHeight="true" outlineLevel="0" collapsed="false">
      <c r="B247" s="31"/>
      <c r="C247" s="203" t="s">
        <v>733</v>
      </c>
      <c r="D247" s="203" t="s">
        <v>141</v>
      </c>
      <c r="E247" s="204" t="s">
        <v>734</v>
      </c>
      <c r="F247" s="205" t="s">
        <v>735</v>
      </c>
      <c r="G247" s="206" t="s">
        <v>315</v>
      </c>
      <c r="H247" s="207" t="n">
        <v>4</v>
      </c>
      <c r="I247" s="208"/>
      <c r="J247" s="209" t="n">
        <f aca="false">ROUND(I247*H247,2)</f>
        <v>0</v>
      </c>
      <c r="K247" s="205"/>
      <c r="L247" s="57"/>
      <c r="M247" s="210"/>
      <c r="N247" s="211" t="s">
        <v>48</v>
      </c>
      <c r="O247" s="32"/>
      <c r="P247" s="212" t="n">
        <f aca="false">O247*H247</f>
        <v>0</v>
      </c>
      <c r="Q247" s="212" t="n">
        <v>0</v>
      </c>
      <c r="R247" s="212" t="n">
        <f aca="false">Q247*H247</f>
        <v>0</v>
      </c>
      <c r="S247" s="212" t="n">
        <v>0</v>
      </c>
      <c r="T247" s="213" t="n">
        <f aca="false">S247*H247</f>
        <v>0</v>
      </c>
      <c r="AR247" s="10" t="s">
        <v>682</v>
      </c>
      <c r="AT247" s="10" t="s">
        <v>141</v>
      </c>
      <c r="AU247" s="10" t="s">
        <v>89</v>
      </c>
      <c r="AY247" s="10" t="s">
        <v>137</v>
      </c>
      <c r="BE247" s="214" t="n">
        <f aca="false">IF(N247="základní",J247,0)</f>
        <v>0</v>
      </c>
      <c r="BF247" s="214" t="n">
        <f aca="false">IF(N247="snížená",J247,0)</f>
        <v>0</v>
      </c>
      <c r="BG247" s="214" t="n">
        <f aca="false">IF(N247="zákl. přenesená",J247,0)</f>
        <v>0</v>
      </c>
      <c r="BH247" s="214" t="n">
        <f aca="false">IF(N247="sníž. přenesená",J247,0)</f>
        <v>0</v>
      </c>
      <c r="BI247" s="214" t="n">
        <f aca="false">IF(N247="nulová",J247,0)</f>
        <v>0</v>
      </c>
      <c r="BJ247" s="10" t="s">
        <v>146</v>
      </c>
      <c r="BK247" s="214" t="n">
        <f aca="false">ROUND(I247*H247,2)</f>
        <v>0</v>
      </c>
      <c r="BL247" s="10" t="s">
        <v>682</v>
      </c>
      <c r="BM247" s="10" t="s">
        <v>736</v>
      </c>
    </row>
    <row r="248" s="30" customFormat="true" ht="16.5" hidden="false" customHeight="true" outlineLevel="0" collapsed="false">
      <c r="B248" s="31"/>
      <c r="C248" s="228" t="s">
        <v>737</v>
      </c>
      <c r="D248" s="228" t="s">
        <v>287</v>
      </c>
      <c r="E248" s="229" t="s">
        <v>738</v>
      </c>
      <c r="F248" s="230" t="s">
        <v>739</v>
      </c>
      <c r="G248" s="231" t="s">
        <v>315</v>
      </c>
      <c r="H248" s="232" t="n">
        <v>4</v>
      </c>
      <c r="I248" s="233"/>
      <c r="J248" s="234" t="n">
        <f aca="false">ROUND(I248*H248,2)</f>
        <v>0</v>
      </c>
      <c r="K248" s="230"/>
      <c r="L248" s="235"/>
      <c r="M248" s="236"/>
      <c r="N248" s="237" t="s">
        <v>48</v>
      </c>
      <c r="O248" s="32"/>
      <c r="P248" s="212" t="n">
        <f aca="false">O248*H248</f>
        <v>0</v>
      </c>
      <c r="Q248" s="212" t="n">
        <v>0.0003</v>
      </c>
      <c r="R248" s="212" t="n">
        <f aca="false">Q248*H248</f>
        <v>0.0012</v>
      </c>
      <c r="S248" s="212" t="n">
        <v>0</v>
      </c>
      <c r="T248" s="213" t="n">
        <f aca="false">S248*H248</f>
        <v>0</v>
      </c>
      <c r="AR248" s="10" t="s">
        <v>691</v>
      </c>
      <c r="AT248" s="10" t="s">
        <v>287</v>
      </c>
      <c r="AU248" s="10" t="s">
        <v>89</v>
      </c>
      <c r="AY248" s="10" t="s">
        <v>137</v>
      </c>
      <c r="BE248" s="214" t="n">
        <f aca="false">IF(N248="základní",J248,0)</f>
        <v>0</v>
      </c>
      <c r="BF248" s="214" t="n">
        <f aca="false">IF(N248="snížená",J248,0)</f>
        <v>0</v>
      </c>
      <c r="BG248" s="214" t="n">
        <f aca="false">IF(N248="zákl. přenesená",J248,0)</f>
        <v>0</v>
      </c>
      <c r="BH248" s="214" t="n">
        <f aca="false">IF(N248="sníž. přenesená",J248,0)</f>
        <v>0</v>
      </c>
      <c r="BI248" s="214" t="n">
        <f aca="false">IF(N248="nulová",J248,0)</f>
        <v>0</v>
      </c>
      <c r="BJ248" s="10" t="s">
        <v>146</v>
      </c>
      <c r="BK248" s="214" t="n">
        <f aca="false">ROUND(I248*H248,2)</f>
        <v>0</v>
      </c>
      <c r="BL248" s="10" t="s">
        <v>682</v>
      </c>
      <c r="BM248" s="10" t="s">
        <v>740</v>
      </c>
    </row>
    <row r="249" s="30" customFormat="true" ht="16.5" hidden="false" customHeight="true" outlineLevel="0" collapsed="false">
      <c r="B249" s="31"/>
      <c r="C249" s="203" t="s">
        <v>741</v>
      </c>
      <c r="D249" s="203" t="s">
        <v>141</v>
      </c>
      <c r="E249" s="204" t="s">
        <v>742</v>
      </c>
      <c r="F249" s="205" t="s">
        <v>743</v>
      </c>
      <c r="G249" s="206" t="s">
        <v>315</v>
      </c>
      <c r="H249" s="207" t="n">
        <v>3</v>
      </c>
      <c r="I249" s="208"/>
      <c r="J249" s="209" t="n">
        <f aca="false">ROUND(I249*H249,2)</f>
        <v>0</v>
      </c>
      <c r="K249" s="205" t="s">
        <v>145</v>
      </c>
      <c r="L249" s="57"/>
      <c r="M249" s="210"/>
      <c r="N249" s="211" t="s">
        <v>48</v>
      </c>
      <c r="O249" s="32"/>
      <c r="P249" s="212" t="n">
        <f aca="false">O249*H249</f>
        <v>0</v>
      </c>
      <c r="Q249" s="212" t="n">
        <v>0</v>
      </c>
      <c r="R249" s="212" t="n">
        <f aca="false">Q249*H249</f>
        <v>0</v>
      </c>
      <c r="S249" s="212" t="n">
        <v>0</v>
      </c>
      <c r="T249" s="213" t="n">
        <f aca="false">S249*H249</f>
        <v>0</v>
      </c>
      <c r="AR249" s="10" t="s">
        <v>146</v>
      </c>
      <c r="AT249" s="10" t="s">
        <v>141</v>
      </c>
      <c r="AU249" s="10" t="s">
        <v>89</v>
      </c>
      <c r="AY249" s="10" t="s">
        <v>137</v>
      </c>
      <c r="BE249" s="214" t="n">
        <f aca="false">IF(N249="základní",J249,0)</f>
        <v>0</v>
      </c>
      <c r="BF249" s="214" t="n">
        <f aca="false">IF(N249="snížená",J249,0)</f>
        <v>0</v>
      </c>
      <c r="BG249" s="214" t="n">
        <f aca="false">IF(N249="zákl. přenesená",J249,0)</f>
        <v>0</v>
      </c>
      <c r="BH249" s="214" t="n">
        <f aca="false">IF(N249="sníž. přenesená",J249,0)</f>
        <v>0</v>
      </c>
      <c r="BI249" s="214" t="n">
        <f aca="false">IF(N249="nulová",J249,0)</f>
        <v>0</v>
      </c>
      <c r="BJ249" s="10" t="s">
        <v>146</v>
      </c>
      <c r="BK249" s="214" t="n">
        <f aca="false">ROUND(I249*H249,2)</f>
        <v>0</v>
      </c>
      <c r="BL249" s="10" t="s">
        <v>146</v>
      </c>
      <c r="BM249" s="10" t="s">
        <v>744</v>
      </c>
    </row>
    <row r="250" s="30" customFormat="true" ht="16.5" hidden="false" customHeight="true" outlineLevel="0" collapsed="false">
      <c r="B250" s="31"/>
      <c r="C250" s="228" t="s">
        <v>745</v>
      </c>
      <c r="D250" s="228" t="s">
        <v>287</v>
      </c>
      <c r="E250" s="229" t="s">
        <v>746</v>
      </c>
      <c r="F250" s="230" t="s">
        <v>747</v>
      </c>
      <c r="G250" s="231" t="s">
        <v>315</v>
      </c>
      <c r="H250" s="232" t="n">
        <v>3</v>
      </c>
      <c r="I250" s="233"/>
      <c r="J250" s="234" t="n">
        <f aca="false">ROUND(I250*H250,2)</f>
        <v>0</v>
      </c>
      <c r="K250" s="230"/>
      <c r="L250" s="235"/>
      <c r="M250" s="236"/>
      <c r="N250" s="237" t="s">
        <v>48</v>
      </c>
      <c r="O250" s="32"/>
      <c r="P250" s="212" t="n">
        <f aca="false">O250*H250</f>
        <v>0</v>
      </c>
      <c r="Q250" s="212" t="n">
        <v>0.0036</v>
      </c>
      <c r="R250" s="212" t="n">
        <f aca="false">Q250*H250</f>
        <v>0.0108</v>
      </c>
      <c r="S250" s="212" t="n">
        <v>0</v>
      </c>
      <c r="T250" s="213" t="n">
        <f aca="false">S250*H250</f>
        <v>0</v>
      </c>
      <c r="AR250" s="10" t="s">
        <v>513</v>
      </c>
      <c r="AT250" s="10" t="s">
        <v>287</v>
      </c>
      <c r="AU250" s="10" t="s">
        <v>89</v>
      </c>
      <c r="AY250" s="10" t="s">
        <v>137</v>
      </c>
      <c r="BE250" s="214" t="n">
        <f aca="false">IF(N250="základní",J250,0)</f>
        <v>0</v>
      </c>
      <c r="BF250" s="214" t="n">
        <f aca="false">IF(N250="snížená",J250,0)</f>
        <v>0</v>
      </c>
      <c r="BG250" s="214" t="n">
        <f aca="false">IF(N250="zákl. přenesená",J250,0)</f>
        <v>0</v>
      </c>
      <c r="BH250" s="214" t="n">
        <f aca="false">IF(N250="sníž. přenesená",J250,0)</f>
        <v>0</v>
      </c>
      <c r="BI250" s="214" t="n">
        <f aca="false">IF(N250="nulová",J250,0)</f>
        <v>0</v>
      </c>
      <c r="BJ250" s="10" t="s">
        <v>146</v>
      </c>
      <c r="BK250" s="214" t="n">
        <f aca="false">ROUND(I250*H250,2)</f>
        <v>0</v>
      </c>
      <c r="BL250" s="10" t="s">
        <v>513</v>
      </c>
      <c r="BM250" s="10" t="s">
        <v>748</v>
      </c>
    </row>
    <row r="251" s="30" customFormat="true" ht="16.5" hidden="false" customHeight="true" outlineLevel="0" collapsed="false">
      <c r="B251" s="31"/>
      <c r="C251" s="203" t="s">
        <v>749</v>
      </c>
      <c r="D251" s="203" t="s">
        <v>141</v>
      </c>
      <c r="E251" s="204" t="s">
        <v>750</v>
      </c>
      <c r="F251" s="205" t="s">
        <v>751</v>
      </c>
      <c r="G251" s="206" t="s">
        <v>315</v>
      </c>
      <c r="H251" s="207" t="n">
        <v>8</v>
      </c>
      <c r="I251" s="208"/>
      <c r="J251" s="209" t="n">
        <f aca="false">ROUND(I251*H251,2)</f>
        <v>0</v>
      </c>
      <c r="K251" s="205" t="s">
        <v>145</v>
      </c>
      <c r="L251" s="57"/>
      <c r="M251" s="210"/>
      <c r="N251" s="211" t="s">
        <v>48</v>
      </c>
      <c r="O251" s="32"/>
      <c r="P251" s="212" t="n">
        <f aca="false">O251*H251</f>
        <v>0</v>
      </c>
      <c r="Q251" s="212" t="n">
        <v>0</v>
      </c>
      <c r="R251" s="212" t="n">
        <f aca="false">Q251*H251</f>
        <v>0</v>
      </c>
      <c r="S251" s="212" t="n">
        <v>0</v>
      </c>
      <c r="T251" s="213" t="n">
        <f aca="false">S251*H251</f>
        <v>0</v>
      </c>
      <c r="AR251" s="10" t="s">
        <v>146</v>
      </c>
      <c r="AT251" s="10" t="s">
        <v>141</v>
      </c>
      <c r="AU251" s="10" t="s">
        <v>89</v>
      </c>
      <c r="AY251" s="10" t="s">
        <v>137</v>
      </c>
      <c r="BE251" s="214" t="n">
        <f aca="false">IF(N251="základní",J251,0)</f>
        <v>0</v>
      </c>
      <c r="BF251" s="214" t="n">
        <f aca="false">IF(N251="snížená",J251,0)</f>
        <v>0</v>
      </c>
      <c r="BG251" s="214" t="n">
        <f aca="false">IF(N251="zákl. přenesená",J251,0)</f>
        <v>0</v>
      </c>
      <c r="BH251" s="214" t="n">
        <f aca="false">IF(N251="sníž. přenesená",J251,0)</f>
        <v>0</v>
      </c>
      <c r="BI251" s="214" t="n">
        <f aca="false">IF(N251="nulová",J251,0)</f>
        <v>0</v>
      </c>
      <c r="BJ251" s="10" t="s">
        <v>146</v>
      </c>
      <c r="BK251" s="214" t="n">
        <f aca="false">ROUND(I251*H251,2)</f>
        <v>0</v>
      </c>
      <c r="BL251" s="10" t="s">
        <v>146</v>
      </c>
      <c r="BM251" s="10" t="s">
        <v>752</v>
      </c>
    </row>
    <row r="252" s="30" customFormat="true" ht="16.5" hidden="false" customHeight="true" outlineLevel="0" collapsed="false">
      <c r="B252" s="31"/>
      <c r="C252" s="228" t="s">
        <v>753</v>
      </c>
      <c r="D252" s="228" t="s">
        <v>287</v>
      </c>
      <c r="E252" s="229" t="s">
        <v>754</v>
      </c>
      <c r="F252" s="230" t="s">
        <v>755</v>
      </c>
      <c r="G252" s="231" t="s">
        <v>315</v>
      </c>
      <c r="H252" s="232" t="n">
        <v>8</v>
      </c>
      <c r="I252" s="233"/>
      <c r="J252" s="234" t="n">
        <f aca="false">ROUND(I252*H252,2)</f>
        <v>0</v>
      </c>
      <c r="K252" s="230"/>
      <c r="L252" s="235"/>
      <c r="M252" s="236"/>
      <c r="N252" s="237" t="s">
        <v>48</v>
      </c>
      <c r="O252" s="32"/>
      <c r="P252" s="212" t="n">
        <f aca="false">O252*H252</f>
        <v>0</v>
      </c>
      <c r="Q252" s="212" t="n">
        <v>0.0025</v>
      </c>
      <c r="R252" s="212" t="n">
        <f aca="false">Q252*H252</f>
        <v>0.02</v>
      </c>
      <c r="S252" s="212" t="n">
        <v>0</v>
      </c>
      <c r="T252" s="213" t="n">
        <f aca="false">S252*H252</f>
        <v>0</v>
      </c>
      <c r="AR252" s="10" t="s">
        <v>513</v>
      </c>
      <c r="AT252" s="10" t="s">
        <v>287</v>
      </c>
      <c r="AU252" s="10" t="s">
        <v>89</v>
      </c>
      <c r="AY252" s="10" t="s">
        <v>137</v>
      </c>
      <c r="BE252" s="214" t="n">
        <f aca="false">IF(N252="základní",J252,0)</f>
        <v>0</v>
      </c>
      <c r="BF252" s="214" t="n">
        <f aca="false">IF(N252="snížená",J252,0)</f>
        <v>0</v>
      </c>
      <c r="BG252" s="214" t="n">
        <f aca="false">IF(N252="zákl. přenesená",J252,0)</f>
        <v>0</v>
      </c>
      <c r="BH252" s="214" t="n">
        <f aca="false">IF(N252="sníž. přenesená",J252,0)</f>
        <v>0</v>
      </c>
      <c r="BI252" s="214" t="n">
        <f aca="false">IF(N252="nulová",J252,0)</f>
        <v>0</v>
      </c>
      <c r="BJ252" s="10" t="s">
        <v>146</v>
      </c>
      <c r="BK252" s="214" t="n">
        <f aca="false">ROUND(I252*H252,2)</f>
        <v>0</v>
      </c>
      <c r="BL252" s="10" t="s">
        <v>513</v>
      </c>
      <c r="BM252" s="10" t="s">
        <v>756</v>
      </c>
    </row>
    <row r="253" s="30" customFormat="true" ht="16.5" hidden="false" customHeight="true" outlineLevel="0" collapsed="false">
      <c r="B253" s="31"/>
      <c r="C253" s="203" t="s">
        <v>757</v>
      </c>
      <c r="D253" s="203" t="s">
        <v>141</v>
      </c>
      <c r="E253" s="204" t="s">
        <v>758</v>
      </c>
      <c r="F253" s="205" t="s">
        <v>759</v>
      </c>
      <c r="G253" s="206" t="s">
        <v>315</v>
      </c>
      <c r="H253" s="207" t="n">
        <v>10</v>
      </c>
      <c r="I253" s="208"/>
      <c r="J253" s="209" t="n">
        <f aca="false">ROUND(I253*H253,2)</f>
        <v>0</v>
      </c>
      <c r="K253" s="205"/>
      <c r="L253" s="57"/>
      <c r="M253" s="210"/>
      <c r="N253" s="211" t="s">
        <v>48</v>
      </c>
      <c r="O253" s="32"/>
      <c r="P253" s="212" t="n">
        <f aca="false">O253*H253</f>
        <v>0</v>
      </c>
      <c r="Q253" s="212" t="n">
        <v>0</v>
      </c>
      <c r="R253" s="212" t="n">
        <f aca="false">Q253*H253</f>
        <v>0</v>
      </c>
      <c r="S253" s="212" t="n">
        <v>0</v>
      </c>
      <c r="T253" s="213" t="n">
        <f aca="false">S253*H253</f>
        <v>0</v>
      </c>
      <c r="AR253" s="10" t="s">
        <v>682</v>
      </c>
      <c r="AT253" s="10" t="s">
        <v>141</v>
      </c>
      <c r="AU253" s="10" t="s">
        <v>89</v>
      </c>
      <c r="AY253" s="10" t="s">
        <v>137</v>
      </c>
      <c r="BE253" s="214" t="n">
        <f aca="false">IF(N253="základní",J253,0)</f>
        <v>0</v>
      </c>
      <c r="BF253" s="214" t="n">
        <f aca="false">IF(N253="snížená",J253,0)</f>
        <v>0</v>
      </c>
      <c r="BG253" s="214" t="n">
        <f aca="false">IF(N253="zákl. přenesená",J253,0)</f>
        <v>0</v>
      </c>
      <c r="BH253" s="214" t="n">
        <f aca="false">IF(N253="sníž. přenesená",J253,0)</f>
        <v>0</v>
      </c>
      <c r="BI253" s="214" t="n">
        <f aca="false">IF(N253="nulová",J253,0)</f>
        <v>0</v>
      </c>
      <c r="BJ253" s="10" t="s">
        <v>146</v>
      </c>
      <c r="BK253" s="214" t="n">
        <f aca="false">ROUND(I253*H253,2)</f>
        <v>0</v>
      </c>
      <c r="BL253" s="10" t="s">
        <v>682</v>
      </c>
      <c r="BM253" s="10" t="s">
        <v>760</v>
      </c>
    </row>
    <row r="254" s="30" customFormat="true" ht="16.5" hidden="false" customHeight="true" outlineLevel="0" collapsed="false">
      <c r="B254" s="31"/>
      <c r="C254" s="228" t="s">
        <v>761</v>
      </c>
      <c r="D254" s="228" t="s">
        <v>287</v>
      </c>
      <c r="E254" s="229" t="s">
        <v>762</v>
      </c>
      <c r="F254" s="230" t="s">
        <v>763</v>
      </c>
      <c r="G254" s="231" t="s">
        <v>315</v>
      </c>
      <c r="H254" s="232" t="n">
        <v>10</v>
      </c>
      <c r="I254" s="233"/>
      <c r="J254" s="234" t="n">
        <f aca="false">ROUND(I254*H254,2)</f>
        <v>0</v>
      </c>
      <c r="K254" s="230"/>
      <c r="L254" s="235"/>
      <c r="M254" s="236"/>
      <c r="N254" s="237" t="s">
        <v>48</v>
      </c>
      <c r="O254" s="32"/>
      <c r="P254" s="212" t="n">
        <f aca="false">O254*H254</f>
        <v>0</v>
      </c>
      <c r="Q254" s="212" t="n">
        <v>0.00025</v>
      </c>
      <c r="R254" s="212" t="n">
        <f aca="false">Q254*H254</f>
        <v>0.0025</v>
      </c>
      <c r="S254" s="212" t="n">
        <v>0</v>
      </c>
      <c r="T254" s="213" t="n">
        <f aca="false">S254*H254</f>
        <v>0</v>
      </c>
      <c r="AR254" s="10" t="s">
        <v>691</v>
      </c>
      <c r="AT254" s="10" t="s">
        <v>287</v>
      </c>
      <c r="AU254" s="10" t="s">
        <v>89</v>
      </c>
      <c r="AY254" s="10" t="s">
        <v>137</v>
      </c>
      <c r="BE254" s="214" t="n">
        <f aca="false">IF(N254="základní",J254,0)</f>
        <v>0</v>
      </c>
      <c r="BF254" s="214" t="n">
        <f aca="false">IF(N254="snížená",J254,0)</f>
        <v>0</v>
      </c>
      <c r="BG254" s="214" t="n">
        <f aca="false">IF(N254="zákl. přenesená",J254,0)</f>
        <v>0</v>
      </c>
      <c r="BH254" s="214" t="n">
        <f aca="false">IF(N254="sníž. přenesená",J254,0)</f>
        <v>0</v>
      </c>
      <c r="BI254" s="214" t="n">
        <f aca="false">IF(N254="nulová",J254,0)</f>
        <v>0</v>
      </c>
      <c r="BJ254" s="10" t="s">
        <v>146</v>
      </c>
      <c r="BK254" s="214" t="n">
        <f aca="false">ROUND(I254*H254,2)</f>
        <v>0</v>
      </c>
      <c r="BL254" s="10" t="s">
        <v>682</v>
      </c>
      <c r="BM254" s="10" t="s">
        <v>764</v>
      </c>
    </row>
    <row r="255" s="30" customFormat="true" ht="25.5" hidden="false" customHeight="true" outlineLevel="0" collapsed="false">
      <c r="B255" s="31"/>
      <c r="C255" s="203" t="s">
        <v>765</v>
      </c>
      <c r="D255" s="203" t="s">
        <v>141</v>
      </c>
      <c r="E255" s="204" t="s">
        <v>766</v>
      </c>
      <c r="F255" s="205" t="s">
        <v>767</v>
      </c>
      <c r="G255" s="206" t="s">
        <v>179</v>
      </c>
      <c r="H255" s="207" t="n">
        <v>50</v>
      </c>
      <c r="I255" s="208"/>
      <c r="J255" s="209" t="n">
        <f aca="false">ROUND(I255*H255,2)</f>
        <v>0</v>
      </c>
      <c r="K255" s="205"/>
      <c r="L255" s="57"/>
      <c r="M255" s="210"/>
      <c r="N255" s="211" t="s">
        <v>48</v>
      </c>
      <c r="O255" s="32"/>
      <c r="P255" s="212" t="n">
        <f aca="false">O255*H255</f>
        <v>0</v>
      </c>
      <c r="Q255" s="212" t="n">
        <v>0</v>
      </c>
      <c r="R255" s="212" t="n">
        <f aca="false">Q255*H255</f>
        <v>0</v>
      </c>
      <c r="S255" s="212" t="n">
        <v>0</v>
      </c>
      <c r="T255" s="213" t="n">
        <f aca="false">S255*H255</f>
        <v>0</v>
      </c>
      <c r="AR255" s="10" t="s">
        <v>682</v>
      </c>
      <c r="AT255" s="10" t="s">
        <v>141</v>
      </c>
      <c r="AU255" s="10" t="s">
        <v>89</v>
      </c>
      <c r="AY255" s="10" t="s">
        <v>137</v>
      </c>
      <c r="BE255" s="214" t="n">
        <f aca="false">IF(N255="základní",J255,0)</f>
        <v>0</v>
      </c>
      <c r="BF255" s="214" t="n">
        <f aca="false">IF(N255="snížená",J255,0)</f>
        <v>0</v>
      </c>
      <c r="BG255" s="214" t="n">
        <f aca="false">IF(N255="zákl. přenesená",J255,0)</f>
        <v>0</v>
      </c>
      <c r="BH255" s="214" t="n">
        <f aca="false">IF(N255="sníž. přenesená",J255,0)</f>
        <v>0</v>
      </c>
      <c r="BI255" s="214" t="n">
        <f aca="false">IF(N255="nulová",J255,0)</f>
        <v>0</v>
      </c>
      <c r="BJ255" s="10" t="s">
        <v>146</v>
      </c>
      <c r="BK255" s="214" t="n">
        <f aca="false">ROUND(I255*H255,2)</f>
        <v>0</v>
      </c>
      <c r="BL255" s="10" t="s">
        <v>682</v>
      </c>
      <c r="BM255" s="10" t="s">
        <v>768</v>
      </c>
    </row>
    <row r="256" s="30" customFormat="true" ht="25.5" hidden="false" customHeight="true" outlineLevel="0" collapsed="false">
      <c r="B256" s="31"/>
      <c r="C256" s="203" t="s">
        <v>769</v>
      </c>
      <c r="D256" s="203" t="s">
        <v>141</v>
      </c>
      <c r="E256" s="204" t="s">
        <v>770</v>
      </c>
      <c r="F256" s="205" t="s">
        <v>771</v>
      </c>
      <c r="G256" s="206" t="s">
        <v>179</v>
      </c>
      <c r="H256" s="207" t="n">
        <v>50</v>
      </c>
      <c r="I256" s="208"/>
      <c r="J256" s="209" t="n">
        <f aca="false">ROUND(I256*H256,2)</f>
        <v>0</v>
      </c>
      <c r="K256" s="205"/>
      <c r="L256" s="57"/>
      <c r="M256" s="210"/>
      <c r="N256" s="211" t="s">
        <v>48</v>
      </c>
      <c r="O256" s="32"/>
      <c r="P256" s="212" t="n">
        <f aca="false">O256*H256</f>
        <v>0</v>
      </c>
      <c r="Q256" s="212" t="n">
        <v>0</v>
      </c>
      <c r="R256" s="212" t="n">
        <f aca="false">Q256*H256</f>
        <v>0</v>
      </c>
      <c r="S256" s="212" t="n">
        <v>0</v>
      </c>
      <c r="T256" s="213" t="n">
        <f aca="false">S256*H256</f>
        <v>0</v>
      </c>
      <c r="AR256" s="10" t="s">
        <v>682</v>
      </c>
      <c r="AT256" s="10" t="s">
        <v>141</v>
      </c>
      <c r="AU256" s="10" t="s">
        <v>89</v>
      </c>
      <c r="AY256" s="10" t="s">
        <v>137</v>
      </c>
      <c r="BE256" s="214" t="n">
        <f aca="false">IF(N256="základní",J256,0)</f>
        <v>0</v>
      </c>
      <c r="BF256" s="214" t="n">
        <f aca="false">IF(N256="snížená",J256,0)</f>
        <v>0</v>
      </c>
      <c r="BG256" s="214" t="n">
        <f aca="false">IF(N256="zákl. přenesená",J256,0)</f>
        <v>0</v>
      </c>
      <c r="BH256" s="214" t="n">
        <f aca="false">IF(N256="sníž. přenesená",J256,0)</f>
        <v>0</v>
      </c>
      <c r="BI256" s="214" t="n">
        <f aca="false">IF(N256="nulová",J256,0)</f>
        <v>0</v>
      </c>
      <c r="BJ256" s="10" t="s">
        <v>146</v>
      </c>
      <c r="BK256" s="214" t="n">
        <f aca="false">ROUND(I256*H256,2)</f>
        <v>0</v>
      </c>
      <c r="BL256" s="10" t="s">
        <v>682</v>
      </c>
      <c r="BM256" s="10" t="s">
        <v>772</v>
      </c>
    </row>
    <row r="257" s="30" customFormat="true" ht="16.5" hidden="false" customHeight="true" outlineLevel="0" collapsed="false">
      <c r="B257" s="31"/>
      <c r="C257" s="228" t="s">
        <v>773</v>
      </c>
      <c r="D257" s="228" t="s">
        <v>287</v>
      </c>
      <c r="E257" s="229" t="s">
        <v>774</v>
      </c>
      <c r="F257" s="230" t="s">
        <v>775</v>
      </c>
      <c r="G257" s="231" t="s">
        <v>179</v>
      </c>
      <c r="H257" s="232" t="n">
        <v>50</v>
      </c>
      <c r="I257" s="233"/>
      <c r="J257" s="234" t="n">
        <f aca="false">ROUND(I257*H257,2)</f>
        <v>0</v>
      </c>
      <c r="K257" s="230"/>
      <c r="L257" s="235"/>
      <c r="M257" s="236"/>
      <c r="N257" s="237" t="s">
        <v>48</v>
      </c>
      <c r="O257" s="32"/>
      <c r="P257" s="212" t="n">
        <f aca="false">O257*H257</f>
        <v>0</v>
      </c>
      <c r="Q257" s="212" t="n">
        <v>0.00018</v>
      </c>
      <c r="R257" s="212" t="n">
        <f aca="false">Q257*H257</f>
        <v>0.009</v>
      </c>
      <c r="S257" s="212" t="n">
        <v>0</v>
      </c>
      <c r="T257" s="213" t="n">
        <f aca="false">S257*H257</f>
        <v>0</v>
      </c>
      <c r="AR257" s="10" t="s">
        <v>691</v>
      </c>
      <c r="AT257" s="10" t="s">
        <v>287</v>
      </c>
      <c r="AU257" s="10" t="s">
        <v>89</v>
      </c>
      <c r="AY257" s="10" t="s">
        <v>137</v>
      </c>
      <c r="BE257" s="214" t="n">
        <f aca="false">IF(N257="základní",J257,0)</f>
        <v>0</v>
      </c>
      <c r="BF257" s="214" t="n">
        <f aca="false">IF(N257="snížená",J257,0)</f>
        <v>0</v>
      </c>
      <c r="BG257" s="214" t="n">
        <f aca="false">IF(N257="zákl. přenesená",J257,0)</f>
        <v>0</v>
      </c>
      <c r="BH257" s="214" t="n">
        <f aca="false">IF(N257="sníž. přenesená",J257,0)</f>
        <v>0</v>
      </c>
      <c r="BI257" s="214" t="n">
        <f aca="false">IF(N257="nulová",J257,0)</f>
        <v>0</v>
      </c>
      <c r="BJ257" s="10" t="s">
        <v>146</v>
      </c>
      <c r="BK257" s="214" t="n">
        <f aca="false">ROUND(I257*H257,2)</f>
        <v>0</v>
      </c>
      <c r="BL257" s="10" t="s">
        <v>682</v>
      </c>
      <c r="BM257" s="10" t="s">
        <v>776</v>
      </c>
    </row>
    <row r="258" s="30" customFormat="true" ht="16.5" hidden="false" customHeight="true" outlineLevel="0" collapsed="false">
      <c r="B258" s="31"/>
      <c r="C258" s="203" t="s">
        <v>777</v>
      </c>
      <c r="D258" s="203" t="s">
        <v>141</v>
      </c>
      <c r="E258" s="204" t="s">
        <v>778</v>
      </c>
      <c r="F258" s="205" t="s">
        <v>779</v>
      </c>
      <c r="G258" s="206" t="s">
        <v>179</v>
      </c>
      <c r="H258" s="207" t="n">
        <v>50</v>
      </c>
      <c r="I258" s="208"/>
      <c r="J258" s="209" t="n">
        <f aca="false">ROUND(I258*H258,2)</f>
        <v>0</v>
      </c>
      <c r="K258" s="205"/>
      <c r="L258" s="57"/>
      <c r="M258" s="210"/>
      <c r="N258" s="211" t="s">
        <v>48</v>
      </c>
      <c r="O258" s="32"/>
      <c r="P258" s="212" t="n">
        <f aca="false">O258*H258</f>
        <v>0</v>
      </c>
      <c r="Q258" s="212" t="n">
        <v>4E-005</v>
      </c>
      <c r="R258" s="212" t="n">
        <f aca="false">Q258*H258</f>
        <v>0.002</v>
      </c>
      <c r="S258" s="212" t="n">
        <v>0</v>
      </c>
      <c r="T258" s="213" t="n">
        <f aca="false">S258*H258</f>
        <v>0</v>
      </c>
      <c r="AR258" s="10" t="s">
        <v>682</v>
      </c>
      <c r="AT258" s="10" t="s">
        <v>141</v>
      </c>
      <c r="AU258" s="10" t="s">
        <v>89</v>
      </c>
      <c r="AY258" s="10" t="s">
        <v>137</v>
      </c>
      <c r="BE258" s="214" t="n">
        <f aca="false">IF(N258="základní",J258,0)</f>
        <v>0</v>
      </c>
      <c r="BF258" s="214" t="n">
        <f aca="false">IF(N258="snížená",J258,0)</f>
        <v>0</v>
      </c>
      <c r="BG258" s="214" t="n">
        <f aca="false">IF(N258="zákl. přenesená",J258,0)</f>
        <v>0</v>
      </c>
      <c r="BH258" s="214" t="n">
        <f aca="false">IF(N258="sníž. přenesená",J258,0)</f>
        <v>0</v>
      </c>
      <c r="BI258" s="214" t="n">
        <f aca="false">IF(N258="nulová",J258,0)</f>
        <v>0</v>
      </c>
      <c r="BJ258" s="10" t="s">
        <v>146</v>
      </c>
      <c r="BK258" s="214" t="n">
        <f aca="false">ROUND(I258*H258,2)</f>
        <v>0</v>
      </c>
      <c r="BL258" s="10" t="s">
        <v>682</v>
      </c>
      <c r="BM258" s="10" t="s">
        <v>780</v>
      </c>
    </row>
    <row r="259" s="30" customFormat="true" ht="25.5" hidden="false" customHeight="true" outlineLevel="0" collapsed="false">
      <c r="B259" s="31"/>
      <c r="C259" s="228" t="s">
        <v>781</v>
      </c>
      <c r="D259" s="228" t="s">
        <v>287</v>
      </c>
      <c r="E259" s="229" t="s">
        <v>782</v>
      </c>
      <c r="F259" s="230" t="s">
        <v>783</v>
      </c>
      <c r="G259" s="231" t="s">
        <v>179</v>
      </c>
      <c r="H259" s="232" t="n">
        <v>80</v>
      </c>
      <c r="I259" s="233"/>
      <c r="J259" s="234" t="n">
        <f aca="false">ROUND(I259*H259,2)</f>
        <v>0</v>
      </c>
      <c r="K259" s="230"/>
      <c r="L259" s="235"/>
      <c r="M259" s="236"/>
      <c r="N259" s="237" t="s">
        <v>48</v>
      </c>
      <c r="O259" s="32"/>
      <c r="P259" s="212" t="n">
        <f aca="false">O259*H259</f>
        <v>0</v>
      </c>
      <c r="Q259" s="212" t="n">
        <v>0</v>
      </c>
      <c r="R259" s="212" t="n">
        <f aca="false">Q259*H259</f>
        <v>0</v>
      </c>
      <c r="S259" s="212" t="n">
        <v>0</v>
      </c>
      <c r="T259" s="213" t="n">
        <f aca="false">S259*H259</f>
        <v>0</v>
      </c>
      <c r="AR259" s="10" t="s">
        <v>691</v>
      </c>
      <c r="AT259" s="10" t="s">
        <v>287</v>
      </c>
      <c r="AU259" s="10" t="s">
        <v>89</v>
      </c>
      <c r="AY259" s="10" t="s">
        <v>137</v>
      </c>
      <c r="BE259" s="214" t="n">
        <f aca="false">IF(N259="základní",J259,0)</f>
        <v>0</v>
      </c>
      <c r="BF259" s="214" t="n">
        <f aca="false">IF(N259="snížená",J259,0)</f>
        <v>0</v>
      </c>
      <c r="BG259" s="214" t="n">
        <f aca="false">IF(N259="zákl. přenesená",J259,0)</f>
        <v>0</v>
      </c>
      <c r="BH259" s="214" t="n">
        <f aca="false">IF(N259="sníž. přenesená",J259,0)</f>
        <v>0</v>
      </c>
      <c r="BI259" s="214" t="n">
        <f aca="false">IF(N259="nulová",J259,0)</f>
        <v>0</v>
      </c>
      <c r="BJ259" s="10" t="s">
        <v>146</v>
      </c>
      <c r="BK259" s="214" t="n">
        <f aca="false">ROUND(I259*H259,2)</f>
        <v>0</v>
      </c>
      <c r="BL259" s="10" t="s">
        <v>682</v>
      </c>
      <c r="BM259" s="10" t="s">
        <v>784</v>
      </c>
    </row>
    <row r="260" s="30" customFormat="true" ht="16.5" hidden="false" customHeight="true" outlineLevel="0" collapsed="false">
      <c r="B260" s="31"/>
      <c r="C260" s="228" t="s">
        <v>785</v>
      </c>
      <c r="D260" s="228" t="s">
        <v>287</v>
      </c>
      <c r="E260" s="229" t="s">
        <v>786</v>
      </c>
      <c r="F260" s="230" t="s">
        <v>787</v>
      </c>
      <c r="G260" s="231" t="s">
        <v>179</v>
      </c>
      <c r="H260" s="232" t="n">
        <v>80</v>
      </c>
      <c r="I260" s="233"/>
      <c r="J260" s="234" t="n">
        <f aca="false">ROUND(I260*H260,2)</f>
        <v>0</v>
      </c>
      <c r="K260" s="230"/>
      <c r="L260" s="235"/>
      <c r="M260" s="236"/>
      <c r="N260" s="237" t="s">
        <v>48</v>
      </c>
      <c r="O260" s="32"/>
      <c r="P260" s="212" t="n">
        <f aca="false">O260*H260</f>
        <v>0</v>
      </c>
      <c r="Q260" s="212" t="n">
        <v>0.00013</v>
      </c>
      <c r="R260" s="212" t="n">
        <f aca="false">Q260*H260</f>
        <v>0.0104</v>
      </c>
      <c r="S260" s="212" t="n">
        <v>0</v>
      </c>
      <c r="T260" s="213" t="n">
        <f aca="false">S260*H260</f>
        <v>0</v>
      </c>
      <c r="AR260" s="10" t="s">
        <v>691</v>
      </c>
      <c r="AT260" s="10" t="s">
        <v>287</v>
      </c>
      <c r="AU260" s="10" t="s">
        <v>89</v>
      </c>
      <c r="AY260" s="10" t="s">
        <v>137</v>
      </c>
      <c r="BE260" s="214" t="n">
        <f aca="false">IF(N260="základní",J260,0)</f>
        <v>0</v>
      </c>
      <c r="BF260" s="214" t="n">
        <f aca="false">IF(N260="snížená",J260,0)</f>
        <v>0</v>
      </c>
      <c r="BG260" s="214" t="n">
        <f aca="false">IF(N260="zákl. přenesená",J260,0)</f>
        <v>0</v>
      </c>
      <c r="BH260" s="214" t="n">
        <f aca="false">IF(N260="sníž. přenesená",J260,0)</f>
        <v>0</v>
      </c>
      <c r="BI260" s="214" t="n">
        <f aca="false">IF(N260="nulová",J260,0)</f>
        <v>0</v>
      </c>
      <c r="BJ260" s="10" t="s">
        <v>146</v>
      </c>
      <c r="BK260" s="214" t="n">
        <f aca="false">ROUND(I260*H260,2)</f>
        <v>0</v>
      </c>
      <c r="BL260" s="10" t="s">
        <v>682</v>
      </c>
      <c r="BM260" s="10" t="s">
        <v>788</v>
      </c>
    </row>
    <row r="261" s="30" customFormat="true" ht="16.5" hidden="false" customHeight="true" outlineLevel="0" collapsed="false">
      <c r="B261" s="31"/>
      <c r="C261" s="203" t="s">
        <v>789</v>
      </c>
      <c r="D261" s="203" t="s">
        <v>141</v>
      </c>
      <c r="E261" s="204" t="s">
        <v>790</v>
      </c>
      <c r="F261" s="205" t="s">
        <v>791</v>
      </c>
      <c r="G261" s="206" t="s">
        <v>301</v>
      </c>
      <c r="H261" s="207" t="n">
        <v>4</v>
      </c>
      <c r="I261" s="208"/>
      <c r="J261" s="209" t="n">
        <f aca="false">ROUND(I261*H261,2)</f>
        <v>0</v>
      </c>
      <c r="K261" s="205"/>
      <c r="L261" s="57"/>
      <c r="M261" s="210"/>
      <c r="N261" s="211" t="s">
        <v>48</v>
      </c>
      <c r="O261" s="32"/>
      <c r="P261" s="212" t="n">
        <f aca="false">O261*H261</f>
        <v>0</v>
      </c>
      <c r="Q261" s="212" t="n">
        <v>0</v>
      </c>
      <c r="R261" s="212" t="n">
        <f aca="false">Q261*H261</f>
        <v>0</v>
      </c>
      <c r="S261" s="212" t="n">
        <v>0</v>
      </c>
      <c r="T261" s="213" t="n">
        <f aca="false">S261*H261</f>
        <v>0</v>
      </c>
      <c r="AR261" s="10" t="s">
        <v>682</v>
      </c>
      <c r="AT261" s="10" t="s">
        <v>141</v>
      </c>
      <c r="AU261" s="10" t="s">
        <v>89</v>
      </c>
      <c r="AY261" s="10" t="s">
        <v>137</v>
      </c>
      <c r="BE261" s="214" t="n">
        <f aca="false">IF(N261="základní",J261,0)</f>
        <v>0</v>
      </c>
      <c r="BF261" s="214" t="n">
        <f aca="false">IF(N261="snížená",J261,0)</f>
        <v>0</v>
      </c>
      <c r="BG261" s="214" t="n">
        <f aca="false">IF(N261="zákl. přenesená",J261,0)</f>
        <v>0</v>
      </c>
      <c r="BH261" s="214" t="n">
        <f aca="false">IF(N261="sníž. přenesená",J261,0)</f>
        <v>0</v>
      </c>
      <c r="BI261" s="214" t="n">
        <f aca="false">IF(N261="nulová",J261,0)</f>
        <v>0</v>
      </c>
      <c r="BJ261" s="10" t="s">
        <v>146</v>
      </c>
      <c r="BK261" s="214" t="n">
        <f aca="false">ROUND(I261*H261,2)</f>
        <v>0</v>
      </c>
      <c r="BL261" s="10" t="s">
        <v>682</v>
      </c>
      <c r="BM261" s="10" t="s">
        <v>792</v>
      </c>
    </row>
    <row r="262" s="30" customFormat="true" ht="16.5" hidden="false" customHeight="true" outlineLevel="0" collapsed="false">
      <c r="B262" s="31"/>
      <c r="C262" s="203" t="s">
        <v>793</v>
      </c>
      <c r="D262" s="203" t="s">
        <v>141</v>
      </c>
      <c r="E262" s="204" t="s">
        <v>794</v>
      </c>
      <c r="F262" s="205" t="s">
        <v>795</v>
      </c>
      <c r="G262" s="206" t="s">
        <v>301</v>
      </c>
      <c r="H262" s="207" t="n">
        <v>4</v>
      </c>
      <c r="I262" s="208"/>
      <c r="J262" s="209" t="n">
        <f aca="false">ROUND(I262*H262,2)</f>
        <v>0</v>
      </c>
      <c r="K262" s="205"/>
      <c r="L262" s="57"/>
      <c r="M262" s="210"/>
      <c r="N262" s="211" t="s">
        <v>48</v>
      </c>
      <c r="O262" s="32"/>
      <c r="P262" s="212" t="n">
        <f aca="false">O262*H262</f>
        <v>0</v>
      </c>
      <c r="Q262" s="212" t="n">
        <v>0</v>
      </c>
      <c r="R262" s="212" t="n">
        <f aca="false">Q262*H262</f>
        <v>0</v>
      </c>
      <c r="S262" s="212" t="n">
        <v>0</v>
      </c>
      <c r="T262" s="213" t="n">
        <f aca="false">S262*H262</f>
        <v>0</v>
      </c>
      <c r="AR262" s="10" t="s">
        <v>682</v>
      </c>
      <c r="AT262" s="10" t="s">
        <v>141</v>
      </c>
      <c r="AU262" s="10" t="s">
        <v>89</v>
      </c>
      <c r="AY262" s="10" t="s">
        <v>137</v>
      </c>
      <c r="BE262" s="214" t="n">
        <f aca="false">IF(N262="základní",J262,0)</f>
        <v>0</v>
      </c>
      <c r="BF262" s="214" t="n">
        <f aca="false">IF(N262="snížená",J262,0)</f>
        <v>0</v>
      </c>
      <c r="BG262" s="214" t="n">
        <f aca="false">IF(N262="zákl. přenesená",J262,0)</f>
        <v>0</v>
      </c>
      <c r="BH262" s="214" t="n">
        <f aca="false">IF(N262="sníž. přenesená",J262,0)</f>
        <v>0</v>
      </c>
      <c r="BI262" s="214" t="n">
        <f aca="false">IF(N262="nulová",J262,0)</f>
        <v>0</v>
      </c>
      <c r="BJ262" s="10" t="s">
        <v>146</v>
      </c>
      <c r="BK262" s="214" t="n">
        <f aca="false">ROUND(I262*H262,2)</f>
        <v>0</v>
      </c>
      <c r="BL262" s="10" t="s">
        <v>682</v>
      </c>
      <c r="BM262" s="10" t="s">
        <v>796</v>
      </c>
    </row>
    <row r="263" s="30" customFormat="true" ht="16.5" hidden="false" customHeight="true" outlineLevel="0" collapsed="false">
      <c r="B263" s="31"/>
      <c r="C263" s="203" t="s">
        <v>797</v>
      </c>
      <c r="D263" s="203" t="s">
        <v>141</v>
      </c>
      <c r="E263" s="204" t="s">
        <v>798</v>
      </c>
      <c r="F263" s="205" t="s">
        <v>799</v>
      </c>
      <c r="G263" s="206" t="s">
        <v>583</v>
      </c>
      <c r="H263" s="207" t="n">
        <v>1</v>
      </c>
      <c r="I263" s="208"/>
      <c r="J263" s="209" t="n">
        <f aca="false">ROUND(I263*H263,2)</f>
        <v>0</v>
      </c>
      <c r="K263" s="205"/>
      <c r="L263" s="57"/>
      <c r="M263" s="210"/>
      <c r="N263" s="211" t="s">
        <v>48</v>
      </c>
      <c r="O263" s="32"/>
      <c r="P263" s="212" t="n">
        <f aca="false">O263*H263</f>
        <v>0</v>
      </c>
      <c r="Q263" s="212" t="n">
        <v>0</v>
      </c>
      <c r="R263" s="212" t="n">
        <f aca="false">Q263*H263</f>
        <v>0</v>
      </c>
      <c r="S263" s="212" t="n">
        <v>0</v>
      </c>
      <c r="T263" s="213" t="n">
        <f aca="false">S263*H263</f>
        <v>0</v>
      </c>
      <c r="AR263" s="10" t="s">
        <v>800</v>
      </c>
      <c r="AT263" s="10" t="s">
        <v>141</v>
      </c>
      <c r="AU263" s="10" t="s">
        <v>89</v>
      </c>
      <c r="AY263" s="10" t="s">
        <v>137</v>
      </c>
      <c r="BE263" s="214" t="n">
        <f aca="false">IF(N263="základní",J263,0)</f>
        <v>0</v>
      </c>
      <c r="BF263" s="214" t="n">
        <f aca="false">IF(N263="snížená",J263,0)</f>
        <v>0</v>
      </c>
      <c r="BG263" s="214" t="n">
        <f aca="false">IF(N263="zákl. přenesená",J263,0)</f>
        <v>0</v>
      </c>
      <c r="BH263" s="214" t="n">
        <f aca="false">IF(N263="sníž. přenesená",J263,0)</f>
        <v>0</v>
      </c>
      <c r="BI263" s="214" t="n">
        <f aca="false">IF(N263="nulová",J263,0)</f>
        <v>0</v>
      </c>
      <c r="BJ263" s="10" t="s">
        <v>146</v>
      </c>
      <c r="BK263" s="214" t="n">
        <f aca="false">ROUND(I263*H263,2)</f>
        <v>0</v>
      </c>
      <c r="BL263" s="10" t="s">
        <v>800</v>
      </c>
      <c r="BM263" s="10" t="s">
        <v>801</v>
      </c>
    </row>
    <row r="264" s="186" customFormat="true" ht="29.9" hidden="false" customHeight="true" outlineLevel="0" collapsed="false">
      <c r="B264" s="187"/>
      <c r="C264" s="188"/>
      <c r="D264" s="189" t="s">
        <v>74</v>
      </c>
      <c r="E264" s="201" t="s">
        <v>802</v>
      </c>
      <c r="F264" s="201" t="s">
        <v>803</v>
      </c>
      <c r="G264" s="188"/>
      <c r="H264" s="188"/>
      <c r="I264" s="191"/>
      <c r="J264" s="202" t="n">
        <f aca="false">BK264</f>
        <v>0</v>
      </c>
      <c r="K264" s="188"/>
      <c r="L264" s="193"/>
      <c r="M264" s="194"/>
      <c r="N264" s="195"/>
      <c r="O264" s="195"/>
      <c r="P264" s="196" t="n">
        <f aca="false">SUM(P265:P274)</f>
        <v>0</v>
      </c>
      <c r="Q264" s="195"/>
      <c r="R264" s="196" t="n">
        <f aca="false">SUM(R265:R274)</f>
        <v>0.5447374</v>
      </c>
      <c r="S264" s="195"/>
      <c r="T264" s="197" t="n">
        <f aca="false">SUM(T265:T274)</f>
        <v>2.2430949</v>
      </c>
      <c r="AR264" s="198" t="s">
        <v>89</v>
      </c>
      <c r="AT264" s="199" t="s">
        <v>74</v>
      </c>
      <c r="AU264" s="199" t="s">
        <v>23</v>
      </c>
      <c r="AY264" s="198" t="s">
        <v>137</v>
      </c>
      <c r="BK264" s="200" t="n">
        <f aca="false">SUM(BK265:BK274)</f>
        <v>0</v>
      </c>
    </row>
    <row r="265" s="30" customFormat="true" ht="16.5" hidden="false" customHeight="true" outlineLevel="0" collapsed="false">
      <c r="B265" s="31"/>
      <c r="C265" s="203" t="s">
        <v>804</v>
      </c>
      <c r="D265" s="203" t="s">
        <v>141</v>
      </c>
      <c r="E265" s="204" t="s">
        <v>805</v>
      </c>
      <c r="F265" s="205" t="s">
        <v>806</v>
      </c>
      <c r="G265" s="206" t="s">
        <v>144</v>
      </c>
      <c r="H265" s="207" t="n">
        <v>26.97</v>
      </c>
      <c r="I265" s="208"/>
      <c r="J265" s="209" t="n">
        <f aca="false">ROUND(I265*H265,2)</f>
        <v>0</v>
      </c>
      <c r="K265" s="205"/>
      <c r="L265" s="57"/>
      <c r="M265" s="210"/>
      <c r="N265" s="211" t="s">
        <v>48</v>
      </c>
      <c r="O265" s="32"/>
      <c r="P265" s="212" t="n">
        <f aca="false">O265*H265</f>
        <v>0</v>
      </c>
      <c r="Q265" s="212" t="n">
        <v>0</v>
      </c>
      <c r="R265" s="212" t="n">
        <f aca="false">Q265*H265</f>
        <v>0</v>
      </c>
      <c r="S265" s="212" t="n">
        <v>0.08317</v>
      </c>
      <c r="T265" s="213" t="n">
        <f aca="false">S265*H265</f>
        <v>2.2430949</v>
      </c>
      <c r="AR265" s="10" t="s">
        <v>269</v>
      </c>
      <c r="AT265" s="10" t="s">
        <v>141</v>
      </c>
      <c r="AU265" s="10" t="s">
        <v>89</v>
      </c>
      <c r="AY265" s="10" t="s">
        <v>137</v>
      </c>
      <c r="BE265" s="214" t="n">
        <f aca="false">IF(N265="základní",J265,0)</f>
        <v>0</v>
      </c>
      <c r="BF265" s="214" t="n">
        <f aca="false">IF(N265="snížená",J265,0)</f>
        <v>0</v>
      </c>
      <c r="BG265" s="214" t="n">
        <f aca="false">IF(N265="zákl. přenesená",J265,0)</f>
        <v>0</v>
      </c>
      <c r="BH265" s="214" t="n">
        <f aca="false">IF(N265="sníž. přenesená",J265,0)</f>
        <v>0</v>
      </c>
      <c r="BI265" s="214" t="n">
        <f aca="false">IF(N265="nulová",J265,0)</f>
        <v>0</v>
      </c>
      <c r="BJ265" s="10" t="s">
        <v>146</v>
      </c>
      <c r="BK265" s="214" t="n">
        <f aca="false">ROUND(I265*H265,2)</f>
        <v>0</v>
      </c>
      <c r="BL265" s="10" t="s">
        <v>269</v>
      </c>
      <c r="BM265" s="10" t="s">
        <v>807</v>
      </c>
    </row>
    <row r="266" s="30" customFormat="true" ht="25.5" hidden="false" customHeight="true" outlineLevel="0" collapsed="false">
      <c r="B266" s="31"/>
      <c r="C266" s="203" t="s">
        <v>682</v>
      </c>
      <c r="D266" s="203" t="s">
        <v>141</v>
      </c>
      <c r="E266" s="204" t="s">
        <v>808</v>
      </c>
      <c r="F266" s="205" t="s">
        <v>809</v>
      </c>
      <c r="G266" s="206" t="s">
        <v>144</v>
      </c>
      <c r="H266" s="207" t="n">
        <v>26.97</v>
      </c>
      <c r="I266" s="208"/>
      <c r="J266" s="209" t="n">
        <f aca="false">ROUND(I266*H266,2)</f>
        <v>0</v>
      </c>
      <c r="K266" s="205"/>
      <c r="L266" s="57"/>
      <c r="M266" s="210"/>
      <c r="N266" s="211" t="s">
        <v>48</v>
      </c>
      <c r="O266" s="32"/>
      <c r="P266" s="212" t="n">
        <f aca="false">O266*H266</f>
        <v>0</v>
      </c>
      <c r="Q266" s="212" t="n">
        <v>0.00372</v>
      </c>
      <c r="R266" s="212" t="n">
        <f aca="false">Q266*H266</f>
        <v>0.1003284</v>
      </c>
      <c r="S266" s="212" t="n">
        <v>0</v>
      </c>
      <c r="T266" s="213" t="n">
        <f aca="false">S266*H266</f>
        <v>0</v>
      </c>
      <c r="AR266" s="10" t="s">
        <v>269</v>
      </c>
      <c r="AT266" s="10" t="s">
        <v>141</v>
      </c>
      <c r="AU266" s="10" t="s">
        <v>89</v>
      </c>
      <c r="AY266" s="10" t="s">
        <v>137</v>
      </c>
      <c r="BE266" s="214" t="n">
        <f aca="false">IF(N266="základní",J266,0)</f>
        <v>0</v>
      </c>
      <c r="BF266" s="214" t="n">
        <f aca="false">IF(N266="snížená",J266,0)</f>
        <v>0</v>
      </c>
      <c r="BG266" s="214" t="n">
        <f aca="false">IF(N266="zákl. přenesená",J266,0)</f>
        <v>0</v>
      </c>
      <c r="BH266" s="214" t="n">
        <f aca="false">IF(N266="sníž. přenesená",J266,0)</f>
        <v>0</v>
      </c>
      <c r="BI266" s="214" t="n">
        <f aca="false">IF(N266="nulová",J266,0)</f>
        <v>0</v>
      </c>
      <c r="BJ266" s="10" t="s">
        <v>146</v>
      </c>
      <c r="BK266" s="214" t="n">
        <f aca="false">ROUND(I266*H266,2)</f>
        <v>0</v>
      </c>
      <c r="BL266" s="10" t="s">
        <v>269</v>
      </c>
      <c r="BM266" s="10" t="s">
        <v>810</v>
      </c>
    </row>
    <row r="267" s="30" customFormat="true" ht="16.5" hidden="false" customHeight="true" outlineLevel="0" collapsed="false">
      <c r="B267" s="31"/>
      <c r="C267" s="228" t="s">
        <v>811</v>
      </c>
      <c r="D267" s="228" t="s">
        <v>287</v>
      </c>
      <c r="E267" s="229" t="s">
        <v>812</v>
      </c>
      <c r="F267" s="230" t="s">
        <v>813</v>
      </c>
      <c r="G267" s="231" t="s">
        <v>144</v>
      </c>
      <c r="H267" s="232" t="n">
        <v>28.049</v>
      </c>
      <c r="I267" s="233"/>
      <c r="J267" s="234" t="n">
        <f aca="false">ROUND(I267*H267,2)</f>
        <v>0</v>
      </c>
      <c r="K267" s="230"/>
      <c r="L267" s="235"/>
      <c r="M267" s="236"/>
      <c r="N267" s="237" t="s">
        <v>48</v>
      </c>
      <c r="O267" s="32"/>
      <c r="P267" s="212" t="n">
        <f aca="false">O267*H267</f>
        <v>0</v>
      </c>
      <c r="Q267" s="212" t="n">
        <v>0.0155</v>
      </c>
      <c r="R267" s="212" t="n">
        <f aca="false">Q267*H267</f>
        <v>0.4347595</v>
      </c>
      <c r="S267" s="212" t="n">
        <v>0</v>
      </c>
      <c r="T267" s="213" t="n">
        <f aca="false">S267*H267</f>
        <v>0</v>
      </c>
      <c r="AR267" s="10" t="s">
        <v>247</v>
      </c>
      <c r="AT267" s="10" t="s">
        <v>287</v>
      </c>
      <c r="AU267" s="10" t="s">
        <v>89</v>
      </c>
      <c r="AY267" s="10" t="s">
        <v>137</v>
      </c>
      <c r="BE267" s="214" t="n">
        <f aca="false">IF(N267="základní",J267,0)</f>
        <v>0</v>
      </c>
      <c r="BF267" s="214" t="n">
        <f aca="false">IF(N267="snížená",J267,0)</f>
        <v>0</v>
      </c>
      <c r="BG267" s="214" t="n">
        <f aca="false">IF(N267="zákl. přenesená",J267,0)</f>
        <v>0</v>
      </c>
      <c r="BH267" s="214" t="n">
        <f aca="false">IF(N267="sníž. přenesená",J267,0)</f>
        <v>0</v>
      </c>
      <c r="BI267" s="214" t="n">
        <f aca="false">IF(N267="nulová",J267,0)</f>
        <v>0</v>
      </c>
      <c r="BJ267" s="10" t="s">
        <v>146</v>
      </c>
      <c r="BK267" s="214" t="n">
        <f aca="false">ROUND(I267*H267,2)</f>
        <v>0</v>
      </c>
      <c r="BL267" s="10" t="s">
        <v>269</v>
      </c>
      <c r="BM267" s="10" t="s">
        <v>814</v>
      </c>
    </row>
    <row r="268" s="215" customFormat="true" ht="12.8" hidden="false" customHeight="false" outlineLevel="0" collapsed="false">
      <c r="B268" s="216"/>
      <c r="C268" s="217"/>
      <c r="D268" s="218" t="s">
        <v>241</v>
      </c>
      <c r="E268" s="217"/>
      <c r="F268" s="219" t="s">
        <v>815</v>
      </c>
      <c r="G268" s="217"/>
      <c r="H268" s="220" t="n">
        <v>28.049</v>
      </c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241</v>
      </c>
      <c r="AU268" s="226" t="s">
        <v>89</v>
      </c>
      <c r="AV268" s="215" t="s">
        <v>89</v>
      </c>
      <c r="AW268" s="215" t="s">
        <v>6</v>
      </c>
      <c r="AX268" s="215" t="s">
        <v>23</v>
      </c>
      <c r="AY268" s="226" t="s">
        <v>137</v>
      </c>
    </row>
    <row r="269" s="30" customFormat="true" ht="16.5" hidden="false" customHeight="true" outlineLevel="0" collapsed="false">
      <c r="B269" s="31"/>
      <c r="C269" s="203" t="s">
        <v>816</v>
      </c>
      <c r="D269" s="203" t="s">
        <v>141</v>
      </c>
      <c r="E269" s="204" t="s">
        <v>817</v>
      </c>
      <c r="F269" s="205" t="s">
        <v>818</v>
      </c>
      <c r="G269" s="206" t="s">
        <v>144</v>
      </c>
      <c r="H269" s="207" t="n">
        <v>0.984</v>
      </c>
      <c r="I269" s="208"/>
      <c r="J269" s="209" t="n">
        <f aca="false">ROUND(I269*H269,2)</f>
        <v>0</v>
      </c>
      <c r="K269" s="205" t="s">
        <v>145</v>
      </c>
      <c r="L269" s="57"/>
      <c r="M269" s="210"/>
      <c r="N269" s="211" t="s">
        <v>48</v>
      </c>
      <c r="O269" s="32"/>
      <c r="P269" s="212" t="n">
        <f aca="false">O269*H269</f>
        <v>0</v>
      </c>
      <c r="Q269" s="212" t="n">
        <v>0</v>
      </c>
      <c r="R269" s="212" t="n">
        <f aca="false">Q269*H269</f>
        <v>0</v>
      </c>
      <c r="S269" s="212" t="n">
        <v>0</v>
      </c>
      <c r="T269" s="213" t="n">
        <f aca="false">S269*H269</f>
        <v>0</v>
      </c>
      <c r="AR269" s="10" t="s">
        <v>269</v>
      </c>
      <c r="AT269" s="10" t="s">
        <v>141</v>
      </c>
      <c r="AU269" s="10" t="s">
        <v>89</v>
      </c>
      <c r="AY269" s="10" t="s">
        <v>137</v>
      </c>
      <c r="BE269" s="214" t="n">
        <f aca="false">IF(N269="základní",J269,0)</f>
        <v>0</v>
      </c>
      <c r="BF269" s="214" t="n">
        <f aca="false">IF(N269="snížená",J269,0)</f>
        <v>0</v>
      </c>
      <c r="BG269" s="214" t="n">
        <f aca="false">IF(N269="zákl. přenesená",J269,0)</f>
        <v>0</v>
      </c>
      <c r="BH269" s="214" t="n">
        <f aca="false">IF(N269="sníž. přenesená",J269,0)</f>
        <v>0</v>
      </c>
      <c r="BI269" s="214" t="n">
        <f aca="false">IF(N269="nulová",J269,0)</f>
        <v>0</v>
      </c>
      <c r="BJ269" s="10" t="s">
        <v>146</v>
      </c>
      <c r="BK269" s="214" t="n">
        <f aca="false">ROUND(I269*H269,2)</f>
        <v>0</v>
      </c>
      <c r="BL269" s="10" t="s">
        <v>269</v>
      </c>
      <c r="BM269" s="10" t="s">
        <v>819</v>
      </c>
    </row>
    <row r="270" s="30" customFormat="true" ht="16.5" hidden="false" customHeight="true" outlineLevel="0" collapsed="false">
      <c r="B270" s="31"/>
      <c r="C270" s="203" t="s">
        <v>820</v>
      </c>
      <c r="D270" s="203" t="s">
        <v>141</v>
      </c>
      <c r="E270" s="204" t="s">
        <v>821</v>
      </c>
      <c r="F270" s="205" t="s">
        <v>822</v>
      </c>
      <c r="G270" s="206" t="s">
        <v>144</v>
      </c>
      <c r="H270" s="207" t="n">
        <v>4.92</v>
      </c>
      <c r="I270" s="208"/>
      <c r="J270" s="209" t="n">
        <f aca="false">ROUND(I270*H270,2)</f>
        <v>0</v>
      </c>
      <c r="K270" s="205" t="s">
        <v>145</v>
      </c>
      <c r="L270" s="57"/>
      <c r="M270" s="210"/>
      <c r="N270" s="211" t="s">
        <v>48</v>
      </c>
      <c r="O270" s="32"/>
      <c r="P270" s="212" t="n">
        <f aca="false">O270*H270</f>
        <v>0</v>
      </c>
      <c r="Q270" s="212" t="n">
        <v>0</v>
      </c>
      <c r="R270" s="212" t="n">
        <f aca="false">Q270*H270</f>
        <v>0</v>
      </c>
      <c r="S270" s="212" t="n">
        <v>0</v>
      </c>
      <c r="T270" s="213" t="n">
        <f aca="false">S270*H270</f>
        <v>0</v>
      </c>
      <c r="AR270" s="10" t="s">
        <v>269</v>
      </c>
      <c r="AT270" s="10" t="s">
        <v>141</v>
      </c>
      <c r="AU270" s="10" t="s">
        <v>89</v>
      </c>
      <c r="AY270" s="10" t="s">
        <v>137</v>
      </c>
      <c r="BE270" s="214" t="n">
        <f aca="false">IF(N270="základní",J270,0)</f>
        <v>0</v>
      </c>
      <c r="BF270" s="214" t="n">
        <f aca="false">IF(N270="snížená",J270,0)</f>
        <v>0</v>
      </c>
      <c r="BG270" s="214" t="n">
        <f aca="false">IF(N270="zákl. přenesená",J270,0)</f>
        <v>0</v>
      </c>
      <c r="BH270" s="214" t="n">
        <f aca="false">IF(N270="sníž. přenesená",J270,0)</f>
        <v>0</v>
      </c>
      <c r="BI270" s="214" t="n">
        <f aca="false">IF(N270="nulová",J270,0)</f>
        <v>0</v>
      </c>
      <c r="BJ270" s="10" t="s">
        <v>146</v>
      </c>
      <c r="BK270" s="214" t="n">
        <f aca="false">ROUND(I270*H270,2)</f>
        <v>0</v>
      </c>
      <c r="BL270" s="10" t="s">
        <v>269</v>
      </c>
      <c r="BM270" s="10" t="s">
        <v>823</v>
      </c>
    </row>
    <row r="271" s="30" customFormat="true" ht="16.5" hidden="false" customHeight="true" outlineLevel="0" collapsed="false">
      <c r="B271" s="31"/>
      <c r="C271" s="203" t="s">
        <v>824</v>
      </c>
      <c r="D271" s="203" t="s">
        <v>141</v>
      </c>
      <c r="E271" s="204" t="s">
        <v>825</v>
      </c>
      <c r="F271" s="205" t="s">
        <v>826</v>
      </c>
      <c r="G271" s="206" t="s">
        <v>144</v>
      </c>
      <c r="H271" s="207" t="n">
        <v>26.97</v>
      </c>
      <c r="I271" s="208"/>
      <c r="J271" s="209" t="n">
        <f aca="false">ROUND(I271*H271,2)</f>
        <v>0</v>
      </c>
      <c r="K271" s="205" t="s">
        <v>145</v>
      </c>
      <c r="L271" s="57"/>
      <c r="M271" s="210"/>
      <c r="N271" s="211" t="s">
        <v>48</v>
      </c>
      <c r="O271" s="32"/>
      <c r="P271" s="212" t="n">
        <f aca="false">O271*H271</f>
        <v>0</v>
      </c>
      <c r="Q271" s="212" t="n">
        <v>0.0003</v>
      </c>
      <c r="R271" s="212" t="n">
        <f aca="false">Q271*H271</f>
        <v>0.008091</v>
      </c>
      <c r="S271" s="212" t="n">
        <v>0</v>
      </c>
      <c r="T271" s="213" t="n">
        <f aca="false">S271*H271</f>
        <v>0</v>
      </c>
      <c r="AR271" s="10" t="s">
        <v>269</v>
      </c>
      <c r="AT271" s="10" t="s">
        <v>141</v>
      </c>
      <c r="AU271" s="10" t="s">
        <v>89</v>
      </c>
      <c r="AY271" s="10" t="s">
        <v>137</v>
      </c>
      <c r="BE271" s="214" t="n">
        <f aca="false">IF(N271="základní",J271,0)</f>
        <v>0</v>
      </c>
      <c r="BF271" s="214" t="n">
        <f aca="false">IF(N271="snížená",J271,0)</f>
        <v>0</v>
      </c>
      <c r="BG271" s="214" t="n">
        <f aca="false">IF(N271="zákl. přenesená",J271,0)</f>
        <v>0</v>
      </c>
      <c r="BH271" s="214" t="n">
        <f aca="false">IF(N271="sníž. přenesená",J271,0)</f>
        <v>0</v>
      </c>
      <c r="BI271" s="214" t="n">
        <f aca="false">IF(N271="nulová",J271,0)</f>
        <v>0</v>
      </c>
      <c r="BJ271" s="10" t="s">
        <v>146</v>
      </c>
      <c r="BK271" s="214" t="n">
        <f aca="false">ROUND(I271*H271,2)</f>
        <v>0</v>
      </c>
      <c r="BL271" s="10" t="s">
        <v>269</v>
      </c>
      <c r="BM271" s="10" t="s">
        <v>827</v>
      </c>
    </row>
    <row r="272" s="30" customFormat="true" ht="16.5" hidden="false" customHeight="true" outlineLevel="0" collapsed="false">
      <c r="B272" s="31"/>
      <c r="C272" s="203" t="s">
        <v>828</v>
      </c>
      <c r="D272" s="203" t="s">
        <v>141</v>
      </c>
      <c r="E272" s="204" t="s">
        <v>829</v>
      </c>
      <c r="F272" s="205" t="s">
        <v>830</v>
      </c>
      <c r="G272" s="206" t="s">
        <v>179</v>
      </c>
      <c r="H272" s="207" t="n">
        <v>51.95</v>
      </c>
      <c r="I272" s="208"/>
      <c r="J272" s="209" t="n">
        <f aca="false">ROUND(I272*H272,2)</f>
        <v>0</v>
      </c>
      <c r="K272" s="205" t="s">
        <v>145</v>
      </c>
      <c r="L272" s="57"/>
      <c r="M272" s="210"/>
      <c r="N272" s="211" t="s">
        <v>48</v>
      </c>
      <c r="O272" s="32"/>
      <c r="P272" s="212" t="n">
        <f aca="false">O272*H272</f>
        <v>0</v>
      </c>
      <c r="Q272" s="212" t="n">
        <v>3E-005</v>
      </c>
      <c r="R272" s="212" t="n">
        <f aca="false">Q272*H272</f>
        <v>0.0015585</v>
      </c>
      <c r="S272" s="212" t="n">
        <v>0</v>
      </c>
      <c r="T272" s="213" t="n">
        <f aca="false">S272*H272</f>
        <v>0</v>
      </c>
      <c r="AR272" s="10" t="s">
        <v>269</v>
      </c>
      <c r="AT272" s="10" t="s">
        <v>141</v>
      </c>
      <c r="AU272" s="10" t="s">
        <v>89</v>
      </c>
      <c r="AY272" s="10" t="s">
        <v>137</v>
      </c>
      <c r="BE272" s="214" t="n">
        <f aca="false">IF(N272="základní",J272,0)</f>
        <v>0</v>
      </c>
      <c r="BF272" s="214" t="n">
        <f aca="false">IF(N272="snížená",J272,0)</f>
        <v>0</v>
      </c>
      <c r="BG272" s="214" t="n">
        <f aca="false">IF(N272="zákl. přenesená",J272,0)</f>
        <v>0</v>
      </c>
      <c r="BH272" s="214" t="n">
        <f aca="false">IF(N272="sníž. přenesená",J272,0)</f>
        <v>0</v>
      </c>
      <c r="BI272" s="214" t="n">
        <f aca="false">IF(N272="nulová",J272,0)</f>
        <v>0</v>
      </c>
      <c r="BJ272" s="10" t="s">
        <v>146</v>
      </c>
      <c r="BK272" s="214" t="n">
        <f aca="false">ROUND(I272*H272,2)</f>
        <v>0</v>
      </c>
      <c r="BL272" s="10" t="s">
        <v>269</v>
      </c>
      <c r="BM272" s="10" t="s">
        <v>831</v>
      </c>
    </row>
    <row r="273" s="30" customFormat="true" ht="16.5" hidden="false" customHeight="true" outlineLevel="0" collapsed="false">
      <c r="B273" s="31"/>
      <c r="C273" s="203" t="s">
        <v>832</v>
      </c>
      <c r="D273" s="203" t="s">
        <v>141</v>
      </c>
      <c r="E273" s="204" t="s">
        <v>833</v>
      </c>
      <c r="F273" s="205" t="s">
        <v>834</v>
      </c>
      <c r="G273" s="206" t="s">
        <v>315</v>
      </c>
      <c r="H273" s="207" t="n">
        <v>51.95</v>
      </c>
      <c r="I273" s="208"/>
      <c r="J273" s="209" t="n">
        <f aca="false">ROUND(I273*H273,2)</f>
        <v>0</v>
      </c>
      <c r="K273" s="205" t="s">
        <v>145</v>
      </c>
      <c r="L273" s="57"/>
      <c r="M273" s="210"/>
      <c r="N273" s="211" t="s">
        <v>48</v>
      </c>
      <c r="O273" s="32"/>
      <c r="P273" s="212" t="n">
        <f aca="false">O273*H273</f>
        <v>0</v>
      </c>
      <c r="Q273" s="212" t="n">
        <v>0</v>
      </c>
      <c r="R273" s="212" t="n">
        <f aca="false">Q273*H273</f>
        <v>0</v>
      </c>
      <c r="S273" s="212" t="n">
        <v>0</v>
      </c>
      <c r="T273" s="213" t="n">
        <f aca="false">S273*H273</f>
        <v>0</v>
      </c>
      <c r="AR273" s="10" t="s">
        <v>269</v>
      </c>
      <c r="AT273" s="10" t="s">
        <v>141</v>
      </c>
      <c r="AU273" s="10" t="s">
        <v>89</v>
      </c>
      <c r="AY273" s="10" t="s">
        <v>137</v>
      </c>
      <c r="BE273" s="214" t="n">
        <f aca="false">IF(N273="základní",J273,0)</f>
        <v>0</v>
      </c>
      <c r="BF273" s="214" t="n">
        <f aca="false">IF(N273="snížená",J273,0)</f>
        <v>0</v>
      </c>
      <c r="BG273" s="214" t="n">
        <f aca="false">IF(N273="zákl. přenesená",J273,0)</f>
        <v>0</v>
      </c>
      <c r="BH273" s="214" t="n">
        <f aca="false">IF(N273="sníž. přenesená",J273,0)</f>
        <v>0</v>
      </c>
      <c r="BI273" s="214" t="n">
        <f aca="false">IF(N273="nulová",J273,0)</f>
        <v>0</v>
      </c>
      <c r="BJ273" s="10" t="s">
        <v>146</v>
      </c>
      <c r="BK273" s="214" t="n">
        <f aca="false">ROUND(I273*H273,2)</f>
        <v>0</v>
      </c>
      <c r="BL273" s="10" t="s">
        <v>269</v>
      </c>
      <c r="BM273" s="10" t="s">
        <v>835</v>
      </c>
    </row>
    <row r="274" s="30" customFormat="true" ht="25.5" hidden="false" customHeight="true" outlineLevel="0" collapsed="false">
      <c r="B274" s="31"/>
      <c r="C274" s="203" t="s">
        <v>836</v>
      </c>
      <c r="D274" s="203" t="s">
        <v>141</v>
      </c>
      <c r="E274" s="204" t="s">
        <v>837</v>
      </c>
      <c r="F274" s="205" t="s">
        <v>838</v>
      </c>
      <c r="G274" s="206" t="s">
        <v>278</v>
      </c>
      <c r="H274" s="227"/>
      <c r="I274" s="208"/>
      <c r="J274" s="209" t="n">
        <f aca="false">ROUND(I274*H274,2)</f>
        <v>0</v>
      </c>
      <c r="K274" s="205"/>
      <c r="L274" s="57"/>
      <c r="M274" s="210"/>
      <c r="N274" s="211" t="s">
        <v>48</v>
      </c>
      <c r="O274" s="32"/>
      <c r="P274" s="212" t="n">
        <f aca="false">O274*H274</f>
        <v>0</v>
      </c>
      <c r="Q274" s="212" t="n">
        <v>0</v>
      </c>
      <c r="R274" s="212" t="n">
        <f aca="false">Q274*H274</f>
        <v>0</v>
      </c>
      <c r="S274" s="212" t="n">
        <v>0</v>
      </c>
      <c r="T274" s="213" t="n">
        <f aca="false">S274*H274</f>
        <v>0</v>
      </c>
      <c r="AR274" s="10" t="s">
        <v>269</v>
      </c>
      <c r="AT274" s="10" t="s">
        <v>141</v>
      </c>
      <c r="AU274" s="10" t="s">
        <v>89</v>
      </c>
      <c r="AY274" s="10" t="s">
        <v>137</v>
      </c>
      <c r="BE274" s="214" t="n">
        <f aca="false">IF(N274="základní",J274,0)</f>
        <v>0</v>
      </c>
      <c r="BF274" s="214" t="n">
        <f aca="false">IF(N274="snížená",J274,0)</f>
        <v>0</v>
      </c>
      <c r="BG274" s="214" t="n">
        <f aca="false">IF(N274="zákl. přenesená",J274,0)</f>
        <v>0</v>
      </c>
      <c r="BH274" s="214" t="n">
        <f aca="false">IF(N274="sníž. přenesená",J274,0)</f>
        <v>0</v>
      </c>
      <c r="BI274" s="214" t="n">
        <f aca="false">IF(N274="nulová",J274,0)</f>
        <v>0</v>
      </c>
      <c r="BJ274" s="10" t="s">
        <v>146</v>
      </c>
      <c r="BK274" s="214" t="n">
        <f aca="false">ROUND(I274*H274,2)</f>
        <v>0</v>
      </c>
      <c r="BL274" s="10" t="s">
        <v>269</v>
      </c>
      <c r="BM274" s="10" t="s">
        <v>839</v>
      </c>
    </row>
    <row r="275" s="186" customFormat="true" ht="29.9" hidden="false" customHeight="true" outlineLevel="0" collapsed="false">
      <c r="B275" s="187"/>
      <c r="C275" s="188"/>
      <c r="D275" s="189" t="s">
        <v>74</v>
      </c>
      <c r="E275" s="201" t="s">
        <v>840</v>
      </c>
      <c r="F275" s="201" t="s">
        <v>841</v>
      </c>
      <c r="G275" s="188"/>
      <c r="H275" s="188"/>
      <c r="I275" s="191"/>
      <c r="J275" s="202" t="n">
        <f aca="false">BK275</f>
        <v>0</v>
      </c>
      <c r="K275" s="188"/>
      <c r="L275" s="193"/>
      <c r="M275" s="194"/>
      <c r="N275" s="195"/>
      <c r="O275" s="195"/>
      <c r="P275" s="196" t="n">
        <f aca="false">SUM(P276:P284)</f>
        <v>0</v>
      </c>
      <c r="Q275" s="195"/>
      <c r="R275" s="196" t="n">
        <f aca="false">SUM(R276:R284)</f>
        <v>2.6314614</v>
      </c>
      <c r="S275" s="195"/>
      <c r="T275" s="197" t="n">
        <f aca="false">SUM(T276:T284)</f>
        <v>6.5782788</v>
      </c>
      <c r="AR275" s="198" t="s">
        <v>89</v>
      </c>
      <c r="AT275" s="199" t="s">
        <v>74</v>
      </c>
      <c r="AU275" s="199" t="s">
        <v>23</v>
      </c>
      <c r="AY275" s="198" t="s">
        <v>137</v>
      </c>
      <c r="BK275" s="200" t="n">
        <f aca="false">SUM(BK276:BK284)</f>
        <v>0</v>
      </c>
    </row>
    <row r="276" s="30" customFormat="true" ht="16.5" hidden="false" customHeight="true" outlineLevel="0" collapsed="false">
      <c r="B276" s="31"/>
      <c r="C276" s="203" t="s">
        <v>842</v>
      </c>
      <c r="D276" s="203" t="s">
        <v>141</v>
      </c>
      <c r="E276" s="204" t="s">
        <v>843</v>
      </c>
      <c r="F276" s="205" t="s">
        <v>844</v>
      </c>
      <c r="G276" s="206" t="s">
        <v>144</v>
      </c>
      <c r="H276" s="207" t="n">
        <v>119.388</v>
      </c>
      <c r="I276" s="208"/>
      <c r="J276" s="209" t="n">
        <f aca="false">ROUND(I276*H276,2)</f>
        <v>0</v>
      </c>
      <c r="K276" s="205"/>
      <c r="L276" s="57"/>
      <c r="M276" s="210"/>
      <c r="N276" s="211" t="s">
        <v>48</v>
      </c>
      <c r="O276" s="32"/>
      <c r="P276" s="212" t="n">
        <f aca="false">O276*H276</f>
        <v>0</v>
      </c>
      <c r="Q276" s="212" t="n">
        <v>0</v>
      </c>
      <c r="R276" s="212" t="n">
        <f aca="false">Q276*H276</f>
        <v>0</v>
      </c>
      <c r="S276" s="212" t="n">
        <v>0.0551</v>
      </c>
      <c r="T276" s="213" t="n">
        <f aca="false">S276*H276</f>
        <v>6.5782788</v>
      </c>
      <c r="AR276" s="10" t="s">
        <v>269</v>
      </c>
      <c r="AT276" s="10" t="s">
        <v>141</v>
      </c>
      <c r="AU276" s="10" t="s">
        <v>89</v>
      </c>
      <c r="AY276" s="10" t="s">
        <v>137</v>
      </c>
      <c r="BE276" s="214" t="n">
        <f aca="false">IF(N276="základní",J276,0)</f>
        <v>0</v>
      </c>
      <c r="BF276" s="214" t="n">
        <f aca="false">IF(N276="snížená",J276,0)</f>
        <v>0</v>
      </c>
      <c r="BG276" s="214" t="n">
        <f aca="false">IF(N276="zákl. přenesená",J276,0)</f>
        <v>0</v>
      </c>
      <c r="BH276" s="214" t="n">
        <f aca="false">IF(N276="sníž. přenesená",J276,0)</f>
        <v>0</v>
      </c>
      <c r="BI276" s="214" t="n">
        <f aca="false">IF(N276="nulová",J276,0)</f>
        <v>0</v>
      </c>
      <c r="BJ276" s="10" t="s">
        <v>146</v>
      </c>
      <c r="BK276" s="214" t="n">
        <f aca="false">ROUND(I276*H276,2)</f>
        <v>0</v>
      </c>
      <c r="BL276" s="10" t="s">
        <v>269</v>
      </c>
      <c r="BM276" s="10" t="s">
        <v>845</v>
      </c>
    </row>
    <row r="277" s="30" customFormat="true" ht="25.5" hidden="false" customHeight="true" outlineLevel="0" collapsed="false">
      <c r="B277" s="31"/>
      <c r="C277" s="203" t="s">
        <v>846</v>
      </c>
      <c r="D277" s="203" t="s">
        <v>141</v>
      </c>
      <c r="E277" s="204" t="s">
        <v>847</v>
      </c>
      <c r="F277" s="205" t="s">
        <v>848</v>
      </c>
      <c r="G277" s="206" t="s">
        <v>144</v>
      </c>
      <c r="H277" s="207" t="n">
        <v>119.388</v>
      </c>
      <c r="I277" s="208"/>
      <c r="J277" s="209" t="n">
        <f aca="false">ROUND(I277*H277,2)</f>
        <v>0</v>
      </c>
      <c r="K277" s="205"/>
      <c r="L277" s="57"/>
      <c r="M277" s="210"/>
      <c r="N277" s="211" t="s">
        <v>48</v>
      </c>
      <c r="O277" s="32"/>
      <c r="P277" s="212" t="n">
        <f aca="false">O277*H277</f>
        <v>0</v>
      </c>
      <c r="Q277" s="212" t="n">
        <v>0.003</v>
      </c>
      <c r="R277" s="212" t="n">
        <f aca="false">Q277*H277</f>
        <v>0.358164</v>
      </c>
      <c r="S277" s="212" t="n">
        <v>0</v>
      </c>
      <c r="T277" s="213" t="n">
        <f aca="false">S277*H277</f>
        <v>0</v>
      </c>
      <c r="AR277" s="10" t="s">
        <v>269</v>
      </c>
      <c r="AT277" s="10" t="s">
        <v>141</v>
      </c>
      <c r="AU277" s="10" t="s">
        <v>89</v>
      </c>
      <c r="AY277" s="10" t="s">
        <v>137</v>
      </c>
      <c r="BE277" s="214" t="n">
        <f aca="false">IF(N277="základní",J277,0)</f>
        <v>0</v>
      </c>
      <c r="BF277" s="214" t="n">
        <f aca="false">IF(N277="snížená",J277,0)</f>
        <v>0</v>
      </c>
      <c r="BG277" s="214" t="n">
        <f aca="false">IF(N277="zákl. přenesená",J277,0)</f>
        <v>0</v>
      </c>
      <c r="BH277" s="214" t="n">
        <f aca="false">IF(N277="sníž. přenesená",J277,0)</f>
        <v>0</v>
      </c>
      <c r="BI277" s="214" t="n">
        <f aca="false">IF(N277="nulová",J277,0)</f>
        <v>0</v>
      </c>
      <c r="BJ277" s="10" t="s">
        <v>146</v>
      </c>
      <c r="BK277" s="214" t="n">
        <f aca="false">ROUND(I277*H277,2)</f>
        <v>0</v>
      </c>
      <c r="BL277" s="10" t="s">
        <v>269</v>
      </c>
      <c r="BM277" s="10" t="s">
        <v>849</v>
      </c>
    </row>
    <row r="278" s="30" customFormat="true" ht="16.5" hidden="false" customHeight="true" outlineLevel="0" collapsed="false">
      <c r="B278" s="31"/>
      <c r="C278" s="228" t="s">
        <v>850</v>
      </c>
      <c r="D278" s="228" t="s">
        <v>287</v>
      </c>
      <c r="E278" s="229" t="s">
        <v>851</v>
      </c>
      <c r="F278" s="230" t="s">
        <v>852</v>
      </c>
      <c r="G278" s="231" t="s">
        <v>144</v>
      </c>
      <c r="H278" s="232" t="n">
        <v>124.164</v>
      </c>
      <c r="I278" s="233"/>
      <c r="J278" s="234" t="n">
        <f aca="false">ROUND(I278*H278,2)</f>
        <v>0</v>
      </c>
      <c r="K278" s="230"/>
      <c r="L278" s="235"/>
      <c r="M278" s="236"/>
      <c r="N278" s="237" t="s">
        <v>48</v>
      </c>
      <c r="O278" s="32"/>
      <c r="P278" s="212" t="n">
        <f aca="false">O278*H278</f>
        <v>0</v>
      </c>
      <c r="Q278" s="212" t="n">
        <v>0.018</v>
      </c>
      <c r="R278" s="212" t="n">
        <f aca="false">Q278*H278</f>
        <v>2.234952</v>
      </c>
      <c r="S278" s="212" t="n">
        <v>0</v>
      </c>
      <c r="T278" s="213" t="n">
        <f aca="false">S278*H278</f>
        <v>0</v>
      </c>
      <c r="AR278" s="10" t="s">
        <v>247</v>
      </c>
      <c r="AT278" s="10" t="s">
        <v>287</v>
      </c>
      <c r="AU278" s="10" t="s">
        <v>89</v>
      </c>
      <c r="AY278" s="10" t="s">
        <v>137</v>
      </c>
      <c r="BE278" s="214" t="n">
        <f aca="false">IF(N278="základní",J278,0)</f>
        <v>0</v>
      </c>
      <c r="BF278" s="214" t="n">
        <f aca="false">IF(N278="snížená",J278,0)</f>
        <v>0</v>
      </c>
      <c r="BG278" s="214" t="n">
        <f aca="false">IF(N278="zákl. přenesená",J278,0)</f>
        <v>0</v>
      </c>
      <c r="BH278" s="214" t="n">
        <f aca="false">IF(N278="sníž. přenesená",J278,0)</f>
        <v>0</v>
      </c>
      <c r="BI278" s="214" t="n">
        <f aca="false">IF(N278="nulová",J278,0)</f>
        <v>0</v>
      </c>
      <c r="BJ278" s="10" t="s">
        <v>146</v>
      </c>
      <c r="BK278" s="214" t="n">
        <f aca="false">ROUND(I278*H278,2)</f>
        <v>0</v>
      </c>
      <c r="BL278" s="10" t="s">
        <v>269</v>
      </c>
      <c r="BM278" s="10" t="s">
        <v>853</v>
      </c>
    </row>
    <row r="279" s="215" customFormat="true" ht="12.8" hidden="false" customHeight="false" outlineLevel="0" collapsed="false">
      <c r="B279" s="216"/>
      <c r="C279" s="217"/>
      <c r="D279" s="218" t="s">
        <v>241</v>
      </c>
      <c r="E279" s="217"/>
      <c r="F279" s="219" t="s">
        <v>854</v>
      </c>
      <c r="G279" s="217"/>
      <c r="H279" s="220" t="n">
        <v>124.164</v>
      </c>
      <c r="I279" s="221"/>
      <c r="J279" s="217"/>
      <c r="K279" s="217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241</v>
      </c>
      <c r="AU279" s="226" t="s">
        <v>89</v>
      </c>
      <c r="AV279" s="215" t="s">
        <v>89</v>
      </c>
      <c r="AW279" s="215" t="s">
        <v>6</v>
      </c>
      <c r="AX279" s="215" t="s">
        <v>23</v>
      </c>
      <c r="AY279" s="226" t="s">
        <v>137</v>
      </c>
    </row>
    <row r="280" s="30" customFormat="true" ht="25.5" hidden="false" customHeight="true" outlineLevel="0" collapsed="false">
      <c r="B280" s="31"/>
      <c r="C280" s="203" t="s">
        <v>855</v>
      </c>
      <c r="D280" s="203" t="s">
        <v>141</v>
      </c>
      <c r="E280" s="204" t="s">
        <v>856</v>
      </c>
      <c r="F280" s="205" t="s">
        <v>857</v>
      </c>
      <c r="G280" s="206" t="s">
        <v>144</v>
      </c>
      <c r="H280" s="207" t="n">
        <v>62.105</v>
      </c>
      <c r="I280" s="208"/>
      <c r="J280" s="209" t="n">
        <f aca="false">ROUND(I280*H280,2)</f>
        <v>0</v>
      </c>
      <c r="K280" s="205"/>
      <c r="L280" s="57"/>
      <c r="M280" s="210"/>
      <c r="N280" s="211" t="s">
        <v>48</v>
      </c>
      <c r="O280" s="32"/>
      <c r="P280" s="212" t="n">
        <f aca="false">O280*H280</f>
        <v>0</v>
      </c>
      <c r="Q280" s="212" t="n">
        <v>0</v>
      </c>
      <c r="R280" s="212" t="n">
        <f aca="false">Q280*H280</f>
        <v>0</v>
      </c>
      <c r="S280" s="212" t="n">
        <v>0</v>
      </c>
      <c r="T280" s="213" t="n">
        <f aca="false">S280*H280</f>
        <v>0</v>
      </c>
      <c r="AR280" s="10" t="s">
        <v>269</v>
      </c>
      <c r="AT280" s="10" t="s">
        <v>141</v>
      </c>
      <c r="AU280" s="10" t="s">
        <v>89</v>
      </c>
      <c r="AY280" s="10" t="s">
        <v>137</v>
      </c>
      <c r="BE280" s="214" t="n">
        <f aca="false">IF(N280="základní",J280,0)</f>
        <v>0</v>
      </c>
      <c r="BF280" s="214" t="n">
        <f aca="false">IF(N280="snížená",J280,0)</f>
        <v>0</v>
      </c>
      <c r="BG280" s="214" t="n">
        <f aca="false">IF(N280="zákl. přenesená",J280,0)</f>
        <v>0</v>
      </c>
      <c r="BH280" s="214" t="n">
        <f aca="false">IF(N280="sníž. přenesená",J280,0)</f>
        <v>0</v>
      </c>
      <c r="BI280" s="214" t="n">
        <f aca="false">IF(N280="nulová",J280,0)</f>
        <v>0</v>
      </c>
      <c r="BJ280" s="10" t="s">
        <v>146</v>
      </c>
      <c r="BK280" s="214" t="n">
        <f aca="false">ROUND(I280*H280,2)</f>
        <v>0</v>
      </c>
      <c r="BL280" s="10" t="s">
        <v>269</v>
      </c>
      <c r="BM280" s="10" t="s">
        <v>858</v>
      </c>
    </row>
    <row r="281" s="30" customFormat="true" ht="25.5" hidden="false" customHeight="true" outlineLevel="0" collapsed="false">
      <c r="B281" s="31"/>
      <c r="C281" s="203" t="s">
        <v>859</v>
      </c>
      <c r="D281" s="203" t="s">
        <v>141</v>
      </c>
      <c r="E281" s="204" t="s">
        <v>860</v>
      </c>
      <c r="F281" s="205" t="s">
        <v>861</v>
      </c>
      <c r="G281" s="206" t="s">
        <v>144</v>
      </c>
      <c r="H281" s="207" t="n">
        <v>48.59</v>
      </c>
      <c r="I281" s="208"/>
      <c r="J281" s="209" t="n">
        <f aca="false">ROUND(I281*H281,2)</f>
        <v>0</v>
      </c>
      <c r="K281" s="205" t="s">
        <v>145</v>
      </c>
      <c r="L281" s="57"/>
      <c r="M281" s="210"/>
      <c r="N281" s="211" t="s">
        <v>48</v>
      </c>
      <c r="O281" s="32"/>
      <c r="P281" s="212" t="n">
        <f aca="false">O281*H281</f>
        <v>0</v>
      </c>
      <c r="Q281" s="212" t="n">
        <v>0</v>
      </c>
      <c r="R281" s="212" t="n">
        <f aca="false">Q281*H281</f>
        <v>0</v>
      </c>
      <c r="S281" s="212" t="n">
        <v>0</v>
      </c>
      <c r="T281" s="213" t="n">
        <f aca="false">S281*H281</f>
        <v>0</v>
      </c>
      <c r="AR281" s="10" t="s">
        <v>269</v>
      </c>
      <c r="AT281" s="10" t="s">
        <v>141</v>
      </c>
      <c r="AU281" s="10" t="s">
        <v>89</v>
      </c>
      <c r="AY281" s="10" t="s">
        <v>137</v>
      </c>
      <c r="BE281" s="214" t="n">
        <f aca="false">IF(N281="základní",J281,0)</f>
        <v>0</v>
      </c>
      <c r="BF281" s="214" t="n">
        <f aca="false">IF(N281="snížená",J281,0)</f>
        <v>0</v>
      </c>
      <c r="BG281" s="214" t="n">
        <f aca="false">IF(N281="zákl. přenesená",J281,0)</f>
        <v>0</v>
      </c>
      <c r="BH281" s="214" t="n">
        <f aca="false">IF(N281="sníž. přenesená",J281,0)</f>
        <v>0</v>
      </c>
      <c r="BI281" s="214" t="n">
        <f aca="false">IF(N281="nulová",J281,0)</f>
        <v>0</v>
      </c>
      <c r="BJ281" s="10" t="s">
        <v>146</v>
      </c>
      <c r="BK281" s="214" t="n">
        <f aca="false">ROUND(I281*H281,2)</f>
        <v>0</v>
      </c>
      <c r="BL281" s="10" t="s">
        <v>269</v>
      </c>
      <c r="BM281" s="10" t="s">
        <v>862</v>
      </c>
    </row>
    <row r="282" s="30" customFormat="true" ht="16.5" hidden="false" customHeight="true" outlineLevel="0" collapsed="false">
      <c r="B282" s="31"/>
      <c r="C282" s="203" t="s">
        <v>863</v>
      </c>
      <c r="D282" s="203" t="s">
        <v>141</v>
      </c>
      <c r="E282" s="204" t="s">
        <v>864</v>
      </c>
      <c r="F282" s="205" t="s">
        <v>865</v>
      </c>
      <c r="G282" s="206" t="s">
        <v>144</v>
      </c>
      <c r="H282" s="207" t="n">
        <v>119.388</v>
      </c>
      <c r="I282" s="208"/>
      <c r="J282" s="209" t="n">
        <f aca="false">ROUND(I282*H282,2)</f>
        <v>0</v>
      </c>
      <c r="K282" s="205" t="s">
        <v>145</v>
      </c>
      <c r="L282" s="57"/>
      <c r="M282" s="210"/>
      <c r="N282" s="211" t="s">
        <v>48</v>
      </c>
      <c r="O282" s="32"/>
      <c r="P282" s="212" t="n">
        <f aca="false">O282*H282</f>
        <v>0</v>
      </c>
      <c r="Q282" s="212" t="n">
        <v>0.0003</v>
      </c>
      <c r="R282" s="212" t="n">
        <f aca="false">Q282*H282</f>
        <v>0.0358164</v>
      </c>
      <c r="S282" s="212" t="n">
        <v>0</v>
      </c>
      <c r="T282" s="213" t="n">
        <f aca="false">S282*H282</f>
        <v>0</v>
      </c>
      <c r="AR282" s="10" t="s">
        <v>269</v>
      </c>
      <c r="AT282" s="10" t="s">
        <v>141</v>
      </c>
      <c r="AU282" s="10" t="s">
        <v>89</v>
      </c>
      <c r="AY282" s="10" t="s">
        <v>137</v>
      </c>
      <c r="BE282" s="214" t="n">
        <f aca="false">IF(N282="základní",J282,0)</f>
        <v>0</v>
      </c>
      <c r="BF282" s="214" t="n">
        <f aca="false">IF(N282="snížená",J282,0)</f>
        <v>0</v>
      </c>
      <c r="BG282" s="214" t="n">
        <f aca="false">IF(N282="zákl. přenesená",J282,0)</f>
        <v>0</v>
      </c>
      <c r="BH282" s="214" t="n">
        <f aca="false">IF(N282="sníž. přenesená",J282,0)</f>
        <v>0</v>
      </c>
      <c r="BI282" s="214" t="n">
        <f aca="false">IF(N282="nulová",J282,0)</f>
        <v>0</v>
      </c>
      <c r="BJ282" s="10" t="s">
        <v>146</v>
      </c>
      <c r="BK282" s="214" t="n">
        <f aca="false">ROUND(I282*H282,2)</f>
        <v>0</v>
      </c>
      <c r="BL282" s="10" t="s">
        <v>269</v>
      </c>
      <c r="BM282" s="10" t="s">
        <v>866</v>
      </c>
    </row>
    <row r="283" s="30" customFormat="true" ht="16.5" hidden="false" customHeight="true" outlineLevel="0" collapsed="false">
      <c r="B283" s="31"/>
      <c r="C283" s="203" t="s">
        <v>867</v>
      </c>
      <c r="D283" s="203" t="s">
        <v>141</v>
      </c>
      <c r="E283" s="204" t="s">
        <v>868</v>
      </c>
      <c r="F283" s="205" t="s">
        <v>869</v>
      </c>
      <c r="G283" s="206" t="s">
        <v>179</v>
      </c>
      <c r="H283" s="207" t="n">
        <v>84.3</v>
      </c>
      <c r="I283" s="208"/>
      <c r="J283" s="209" t="n">
        <f aca="false">ROUND(I283*H283,2)</f>
        <v>0</v>
      </c>
      <c r="K283" s="205" t="s">
        <v>145</v>
      </c>
      <c r="L283" s="57"/>
      <c r="M283" s="210"/>
      <c r="N283" s="211" t="s">
        <v>48</v>
      </c>
      <c r="O283" s="32"/>
      <c r="P283" s="212" t="n">
        <f aca="false">O283*H283</f>
        <v>0</v>
      </c>
      <c r="Q283" s="212" t="n">
        <v>3E-005</v>
      </c>
      <c r="R283" s="212" t="n">
        <f aca="false">Q283*H283</f>
        <v>0.002529</v>
      </c>
      <c r="S283" s="212" t="n">
        <v>0</v>
      </c>
      <c r="T283" s="213" t="n">
        <f aca="false">S283*H283</f>
        <v>0</v>
      </c>
      <c r="AR283" s="10" t="s">
        <v>269</v>
      </c>
      <c r="AT283" s="10" t="s">
        <v>141</v>
      </c>
      <c r="AU283" s="10" t="s">
        <v>89</v>
      </c>
      <c r="AY283" s="10" t="s">
        <v>137</v>
      </c>
      <c r="BE283" s="214" t="n">
        <f aca="false">IF(N283="základní",J283,0)</f>
        <v>0</v>
      </c>
      <c r="BF283" s="214" t="n">
        <f aca="false">IF(N283="snížená",J283,0)</f>
        <v>0</v>
      </c>
      <c r="BG283" s="214" t="n">
        <f aca="false">IF(N283="zákl. přenesená",J283,0)</f>
        <v>0</v>
      </c>
      <c r="BH283" s="214" t="n">
        <f aca="false">IF(N283="sníž. přenesená",J283,0)</f>
        <v>0</v>
      </c>
      <c r="BI283" s="214" t="n">
        <f aca="false">IF(N283="nulová",J283,0)</f>
        <v>0</v>
      </c>
      <c r="BJ283" s="10" t="s">
        <v>146</v>
      </c>
      <c r="BK283" s="214" t="n">
        <f aca="false">ROUND(I283*H283,2)</f>
        <v>0</v>
      </c>
      <c r="BL283" s="10" t="s">
        <v>269</v>
      </c>
      <c r="BM283" s="10" t="s">
        <v>870</v>
      </c>
    </row>
    <row r="284" s="30" customFormat="true" ht="25.5" hidden="false" customHeight="true" outlineLevel="0" collapsed="false">
      <c r="B284" s="31"/>
      <c r="C284" s="203" t="s">
        <v>871</v>
      </c>
      <c r="D284" s="203" t="s">
        <v>141</v>
      </c>
      <c r="E284" s="204" t="s">
        <v>872</v>
      </c>
      <c r="F284" s="205" t="s">
        <v>873</v>
      </c>
      <c r="G284" s="206" t="s">
        <v>278</v>
      </c>
      <c r="H284" s="227"/>
      <c r="I284" s="208"/>
      <c r="J284" s="209" t="n">
        <f aca="false">ROUND(I284*H284,2)</f>
        <v>0</v>
      </c>
      <c r="K284" s="205"/>
      <c r="L284" s="57"/>
      <c r="M284" s="210"/>
      <c r="N284" s="211" t="s">
        <v>48</v>
      </c>
      <c r="O284" s="32"/>
      <c r="P284" s="212" t="n">
        <f aca="false">O284*H284</f>
        <v>0</v>
      </c>
      <c r="Q284" s="212" t="n">
        <v>0</v>
      </c>
      <c r="R284" s="212" t="n">
        <f aca="false">Q284*H284</f>
        <v>0</v>
      </c>
      <c r="S284" s="212" t="n">
        <v>0</v>
      </c>
      <c r="T284" s="213" t="n">
        <f aca="false">S284*H284</f>
        <v>0</v>
      </c>
      <c r="AR284" s="10" t="s">
        <v>269</v>
      </c>
      <c r="AT284" s="10" t="s">
        <v>141</v>
      </c>
      <c r="AU284" s="10" t="s">
        <v>89</v>
      </c>
      <c r="AY284" s="10" t="s">
        <v>137</v>
      </c>
      <c r="BE284" s="214" t="n">
        <f aca="false">IF(N284="základní",J284,0)</f>
        <v>0</v>
      </c>
      <c r="BF284" s="214" t="n">
        <f aca="false">IF(N284="snížená",J284,0)</f>
        <v>0</v>
      </c>
      <c r="BG284" s="214" t="n">
        <f aca="false">IF(N284="zákl. přenesená",J284,0)</f>
        <v>0</v>
      </c>
      <c r="BH284" s="214" t="n">
        <f aca="false">IF(N284="sníž. přenesená",J284,0)</f>
        <v>0</v>
      </c>
      <c r="BI284" s="214" t="n">
        <f aca="false">IF(N284="nulová",J284,0)</f>
        <v>0</v>
      </c>
      <c r="BJ284" s="10" t="s">
        <v>146</v>
      </c>
      <c r="BK284" s="214" t="n">
        <f aca="false">ROUND(I284*H284,2)</f>
        <v>0</v>
      </c>
      <c r="BL284" s="10" t="s">
        <v>269</v>
      </c>
      <c r="BM284" s="10" t="s">
        <v>874</v>
      </c>
    </row>
    <row r="285" s="186" customFormat="true" ht="29.9" hidden="false" customHeight="true" outlineLevel="0" collapsed="false">
      <c r="B285" s="187"/>
      <c r="C285" s="188"/>
      <c r="D285" s="189" t="s">
        <v>74</v>
      </c>
      <c r="E285" s="201" t="s">
        <v>875</v>
      </c>
      <c r="F285" s="201" t="s">
        <v>876</v>
      </c>
      <c r="G285" s="188"/>
      <c r="H285" s="188"/>
      <c r="I285" s="191"/>
      <c r="J285" s="202" t="n">
        <f aca="false">BK285</f>
        <v>0</v>
      </c>
      <c r="K285" s="188"/>
      <c r="L285" s="193"/>
      <c r="M285" s="194"/>
      <c r="N285" s="195"/>
      <c r="O285" s="195"/>
      <c r="P285" s="196" t="n">
        <f aca="false">P286</f>
        <v>0</v>
      </c>
      <c r="Q285" s="195"/>
      <c r="R285" s="196" t="n">
        <f aca="false">R286</f>
        <v>0.002946</v>
      </c>
      <c r="S285" s="195"/>
      <c r="T285" s="197" t="n">
        <f aca="false">T286</f>
        <v>0</v>
      </c>
      <c r="AR285" s="198" t="s">
        <v>89</v>
      </c>
      <c r="AT285" s="199" t="s">
        <v>74</v>
      </c>
      <c r="AU285" s="199" t="s">
        <v>23</v>
      </c>
      <c r="AY285" s="198" t="s">
        <v>137</v>
      </c>
      <c r="BK285" s="200" t="n">
        <f aca="false">BK286</f>
        <v>0</v>
      </c>
    </row>
    <row r="286" s="30" customFormat="true" ht="25.5" hidden="false" customHeight="true" outlineLevel="0" collapsed="false">
      <c r="B286" s="31"/>
      <c r="C286" s="203" t="s">
        <v>877</v>
      </c>
      <c r="D286" s="203" t="s">
        <v>141</v>
      </c>
      <c r="E286" s="204" t="s">
        <v>878</v>
      </c>
      <c r="F286" s="205" t="s">
        <v>879</v>
      </c>
      <c r="G286" s="206" t="s">
        <v>144</v>
      </c>
      <c r="H286" s="207" t="n">
        <v>14.73</v>
      </c>
      <c r="I286" s="208"/>
      <c r="J286" s="209" t="n">
        <f aca="false">ROUND(I286*H286,2)</f>
        <v>0</v>
      </c>
      <c r="K286" s="205"/>
      <c r="L286" s="57"/>
      <c r="M286" s="210"/>
      <c r="N286" s="211" t="s">
        <v>48</v>
      </c>
      <c r="O286" s="32"/>
      <c r="P286" s="212" t="n">
        <f aca="false">O286*H286</f>
        <v>0</v>
      </c>
      <c r="Q286" s="212" t="n">
        <v>0.0002</v>
      </c>
      <c r="R286" s="212" t="n">
        <f aca="false">Q286*H286</f>
        <v>0.002946</v>
      </c>
      <c r="S286" s="212" t="n">
        <v>0</v>
      </c>
      <c r="T286" s="213" t="n">
        <f aca="false">S286*H286</f>
        <v>0</v>
      </c>
      <c r="AR286" s="10" t="s">
        <v>269</v>
      </c>
      <c r="AT286" s="10" t="s">
        <v>141</v>
      </c>
      <c r="AU286" s="10" t="s">
        <v>89</v>
      </c>
      <c r="AY286" s="10" t="s">
        <v>137</v>
      </c>
      <c r="BE286" s="214" t="n">
        <f aca="false">IF(N286="základní",J286,0)</f>
        <v>0</v>
      </c>
      <c r="BF286" s="214" t="n">
        <f aca="false">IF(N286="snížená",J286,0)</f>
        <v>0</v>
      </c>
      <c r="BG286" s="214" t="n">
        <f aca="false">IF(N286="zákl. přenesená",J286,0)</f>
        <v>0</v>
      </c>
      <c r="BH286" s="214" t="n">
        <f aca="false">IF(N286="sníž. přenesená",J286,0)</f>
        <v>0</v>
      </c>
      <c r="BI286" s="214" t="n">
        <f aca="false">IF(N286="nulová",J286,0)</f>
        <v>0</v>
      </c>
      <c r="BJ286" s="10" t="s">
        <v>146</v>
      </c>
      <c r="BK286" s="214" t="n">
        <f aca="false">ROUND(I286*H286,2)</f>
        <v>0</v>
      </c>
      <c r="BL286" s="10" t="s">
        <v>269</v>
      </c>
      <c r="BM286" s="10" t="s">
        <v>880</v>
      </c>
    </row>
    <row r="287" s="186" customFormat="true" ht="29.9" hidden="false" customHeight="true" outlineLevel="0" collapsed="false">
      <c r="B287" s="187"/>
      <c r="C287" s="188"/>
      <c r="D287" s="189" t="s">
        <v>74</v>
      </c>
      <c r="E287" s="201" t="s">
        <v>881</v>
      </c>
      <c r="F287" s="201" t="s">
        <v>882</v>
      </c>
      <c r="G287" s="188"/>
      <c r="H287" s="188"/>
      <c r="I287" s="191"/>
      <c r="J287" s="202" t="n">
        <f aca="false">BK287</f>
        <v>0</v>
      </c>
      <c r="K287" s="188"/>
      <c r="L287" s="193"/>
      <c r="M287" s="194"/>
      <c r="N287" s="195"/>
      <c r="O287" s="195"/>
      <c r="P287" s="196" t="n">
        <f aca="false">SUM(P288:P289)</f>
        <v>0</v>
      </c>
      <c r="Q287" s="195"/>
      <c r="R287" s="196" t="n">
        <f aca="false">SUM(R288:R289)</f>
        <v>0.02722234</v>
      </c>
      <c r="S287" s="195"/>
      <c r="T287" s="197" t="n">
        <f aca="false">SUM(T288:T289)</f>
        <v>0</v>
      </c>
      <c r="AR287" s="198" t="s">
        <v>89</v>
      </c>
      <c r="AT287" s="199" t="s">
        <v>74</v>
      </c>
      <c r="AU287" s="199" t="s">
        <v>23</v>
      </c>
      <c r="AY287" s="198" t="s">
        <v>137</v>
      </c>
      <c r="BK287" s="200" t="n">
        <f aca="false">SUM(BK288:BK289)</f>
        <v>0</v>
      </c>
    </row>
    <row r="288" s="30" customFormat="true" ht="16.5" hidden="false" customHeight="true" outlineLevel="0" collapsed="false">
      <c r="B288" s="31"/>
      <c r="C288" s="203" t="s">
        <v>883</v>
      </c>
      <c r="D288" s="203" t="s">
        <v>141</v>
      </c>
      <c r="E288" s="204" t="s">
        <v>884</v>
      </c>
      <c r="F288" s="205" t="s">
        <v>885</v>
      </c>
      <c r="G288" s="206" t="s">
        <v>144</v>
      </c>
      <c r="H288" s="207" t="n">
        <v>59.179</v>
      </c>
      <c r="I288" s="208"/>
      <c r="J288" s="209" t="n">
        <f aca="false">ROUND(I288*H288,2)</f>
        <v>0</v>
      </c>
      <c r="K288" s="205"/>
      <c r="L288" s="57"/>
      <c r="M288" s="210"/>
      <c r="N288" s="211" t="s">
        <v>48</v>
      </c>
      <c r="O288" s="32"/>
      <c r="P288" s="212" t="n">
        <f aca="false">O288*H288</f>
        <v>0</v>
      </c>
      <c r="Q288" s="212" t="n">
        <v>0</v>
      </c>
      <c r="R288" s="212" t="n">
        <f aca="false">Q288*H288</f>
        <v>0</v>
      </c>
      <c r="S288" s="212" t="n">
        <v>0</v>
      </c>
      <c r="T288" s="213" t="n">
        <f aca="false">S288*H288</f>
        <v>0</v>
      </c>
      <c r="AR288" s="10" t="s">
        <v>269</v>
      </c>
      <c r="AT288" s="10" t="s">
        <v>141</v>
      </c>
      <c r="AU288" s="10" t="s">
        <v>89</v>
      </c>
      <c r="AY288" s="10" t="s">
        <v>137</v>
      </c>
      <c r="BE288" s="214" t="n">
        <f aca="false">IF(N288="základní",J288,0)</f>
        <v>0</v>
      </c>
      <c r="BF288" s="214" t="n">
        <f aca="false">IF(N288="snížená",J288,0)</f>
        <v>0</v>
      </c>
      <c r="BG288" s="214" t="n">
        <f aca="false">IF(N288="zákl. přenesená",J288,0)</f>
        <v>0</v>
      </c>
      <c r="BH288" s="214" t="n">
        <f aca="false">IF(N288="sníž. přenesená",J288,0)</f>
        <v>0</v>
      </c>
      <c r="BI288" s="214" t="n">
        <f aca="false">IF(N288="nulová",J288,0)</f>
        <v>0</v>
      </c>
      <c r="BJ288" s="10" t="s">
        <v>146</v>
      </c>
      <c r="BK288" s="214" t="n">
        <f aca="false">ROUND(I288*H288,2)</f>
        <v>0</v>
      </c>
      <c r="BL288" s="10" t="s">
        <v>269</v>
      </c>
      <c r="BM288" s="10" t="s">
        <v>886</v>
      </c>
    </row>
    <row r="289" s="30" customFormat="true" ht="25.5" hidden="false" customHeight="true" outlineLevel="0" collapsed="false">
      <c r="B289" s="31"/>
      <c r="C289" s="203" t="s">
        <v>887</v>
      </c>
      <c r="D289" s="203" t="s">
        <v>141</v>
      </c>
      <c r="E289" s="204" t="s">
        <v>888</v>
      </c>
      <c r="F289" s="205" t="s">
        <v>889</v>
      </c>
      <c r="G289" s="206" t="s">
        <v>144</v>
      </c>
      <c r="H289" s="207" t="n">
        <v>59.179</v>
      </c>
      <c r="I289" s="208"/>
      <c r="J289" s="209" t="n">
        <f aca="false">ROUND(I289*H289,2)</f>
        <v>0</v>
      </c>
      <c r="K289" s="205"/>
      <c r="L289" s="57"/>
      <c r="M289" s="210"/>
      <c r="N289" s="238" t="s">
        <v>48</v>
      </c>
      <c r="O289" s="239"/>
      <c r="P289" s="240" t="n">
        <f aca="false">O289*H289</f>
        <v>0</v>
      </c>
      <c r="Q289" s="240" t="n">
        <v>0.00046</v>
      </c>
      <c r="R289" s="240" t="n">
        <f aca="false">Q289*H289</f>
        <v>0.02722234</v>
      </c>
      <c r="S289" s="240" t="n">
        <v>0</v>
      </c>
      <c r="T289" s="241" t="n">
        <f aca="false">S289*H289</f>
        <v>0</v>
      </c>
      <c r="AR289" s="10" t="s">
        <v>269</v>
      </c>
      <c r="AT289" s="10" t="s">
        <v>141</v>
      </c>
      <c r="AU289" s="10" t="s">
        <v>89</v>
      </c>
      <c r="AY289" s="10" t="s">
        <v>137</v>
      </c>
      <c r="BE289" s="214" t="n">
        <f aca="false">IF(N289="základní",J289,0)</f>
        <v>0</v>
      </c>
      <c r="BF289" s="214" t="n">
        <f aca="false">IF(N289="snížená",J289,0)</f>
        <v>0</v>
      </c>
      <c r="BG289" s="214" t="n">
        <f aca="false">IF(N289="zákl. přenesená",J289,0)</f>
        <v>0</v>
      </c>
      <c r="BH289" s="214" t="n">
        <f aca="false">IF(N289="sníž. přenesená",J289,0)</f>
        <v>0</v>
      </c>
      <c r="BI289" s="214" t="n">
        <f aca="false">IF(N289="nulová",J289,0)</f>
        <v>0</v>
      </c>
      <c r="BJ289" s="10" t="s">
        <v>146</v>
      </c>
      <c r="BK289" s="214" t="n">
        <f aca="false">ROUND(I289*H289,2)</f>
        <v>0</v>
      </c>
      <c r="BL289" s="10" t="s">
        <v>269</v>
      </c>
      <c r="BM289" s="10" t="s">
        <v>890</v>
      </c>
    </row>
    <row r="290" s="30" customFormat="true" ht="6.95" hidden="false" customHeight="true" outlineLevel="0" collapsed="false">
      <c r="B290" s="52"/>
      <c r="C290" s="53"/>
      <c r="D290" s="53"/>
      <c r="E290" s="53"/>
      <c r="F290" s="53"/>
      <c r="G290" s="53"/>
      <c r="H290" s="53"/>
      <c r="I290" s="144"/>
      <c r="J290" s="53"/>
      <c r="K290" s="53"/>
      <c r="L290" s="57"/>
    </row>
  </sheetData>
  <sheetProtection algorithmName="SHA-512" hashValue="+tiBJMDaAg3v5zLarGfDTG31WYV27BmwhK+tIohD4N13tolKi8Mbt43DSjLSsyLqroc5ITS62GBunndw3bPZpA==" saltValue="6qauR2KAi6cEDPEPy/mK9tQfHt57pHzx8ZYeoltvQSPx09uJksdU6wYplZLWczqpszC6Lbbq1KpNFEpuROsjhQ==" spinCount="100000" sheet="true" password="cc35" objects="true" scenarios="true" formatColumns="false" formatRows="false" autoFilter="false"/>
  <autoFilter ref="C89:K289"/>
  <mergeCells count="7">
    <mergeCell ref="G1:H1"/>
    <mergeCell ref="L2:V2"/>
    <mergeCell ref="E7:H7"/>
    <mergeCell ref="E22:H22"/>
    <mergeCell ref="E43:H43"/>
    <mergeCell ref="J47:J48"/>
    <mergeCell ref="E82:H82"/>
  </mergeCells>
  <hyperlinks>
    <hyperlink ref="F1" location="C2" display="1) Krycí list soupisu"/>
    <hyperlink ref="G1" location="C50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2" width="8.33"/>
    <col collapsed="false" customWidth="true" hidden="false" outlineLevel="0" max="2" min="2" style="242" width="1.66"/>
    <col collapsed="false" customWidth="true" hidden="false" outlineLevel="0" max="4" min="3" style="242" width="5"/>
    <col collapsed="false" customWidth="true" hidden="false" outlineLevel="0" max="5" min="5" style="242" width="11.67"/>
    <col collapsed="false" customWidth="true" hidden="false" outlineLevel="0" max="6" min="6" style="242" width="9.16"/>
    <col collapsed="false" customWidth="true" hidden="false" outlineLevel="0" max="7" min="7" style="242" width="5"/>
    <col collapsed="false" customWidth="true" hidden="false" outlineLevel="0" max="8" min="8" style="242" width="77.84"/>
    <col collapsed="false" customWidth="true" hidden="false" outlineLevel="0" max="10" min="9" style="242" width="20"/>
    <col collapsed="false" customWidth="true" hidden="false" outlineLevel="0" max="11" min="11" style="24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891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B4" s="250"/>
      <c r="C4" s="251" t="s">
        <v>892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B6" s="250"/>
      <c r="C6" s="254" t="s">
        <v>893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B7" s="255"/>
      <c r="C7" s="254" t="s">
        <v>894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B9" s="255"/>
      <c r="C9" s="256" t="s">
        <v>895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B10" s="255"/>
      <c r="C10" s="254"/>
      <c r="D10" s="254" t="s">
        <v>896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B11" s="255"/>
      <c r="C11" s="257"/>
      <c r="D11" s="254" t="s">
        <v>897</v>
      </c>
      <c r="E11" s="254"/>
      <c r="F11" s="254"/>
      <c r="G11" s="254"/>
      <c r="H11" s="254"/>
      <c r="I11" s="254"/>
      <c r="J11" s="254"/>
      <c r="K11" s="252"/>
    </row>
    <row r="12" customFormat="false" ht="12.75" hidden="false" customHeight="true" outlineLevel="0" collapsed="false">
      <c r="B12" s="255"/>
      <c r="C12" s="257"/>
      <c r="D12" s="257"/>
      <c r="E12" s="257"/>
      <c r="F12" s="257"/>
      <c r="G12" s="257"/>
      <c r="H12" s="257"/>
      <c r="I12" s="257"/>
      <c r="J12" s="257"/>
      <c r="K12" s="252"/>
    </row>
    <row r="13" customFormat="false" ht="15" hidden="false" customHeight="true" outlineLevel="0" collapsed="false">
      <c r="B13" s="255"/>
      <c r="C13" s="257"/>
      <c r="D13" s="254" t="s">
        <v>898</v>
      </c>
      <c r="E13" s="254"/>
      <c r="F13" s="254"/>
      <c r="G13" s="254"/>
      <c r="H13" s="254"/>
      <c r="I13" s="254"/>
      <c r="J13" s="254"/>
      <c r="K13" s="252"/>
    </row>
    <row r="14" customFormat="false" ht="15" hidden="false" customHeight="true" outlineLevel="0" collapsed="false">
      <c r="B14" s="255"/>
      <c r="C14" s="257"/>
      <c r="D14" s="254" t="s">
        <v>899</v>
      </c>
      <c r="E14" s="254"/>
      <c r="F14" s="254"/>
      <c r="G14" s="254"/>
      <c r="H14" s="254"/>
      <c r="I14" s="254"/>
      <c r="J14" s="254"/>
      <c r="K14" s="252"/>
    </row>
    <row r="15" customFormat="false" ht="15" hidden="false" customHeight="true" outlineLevel="0" collapsed="false">
      <c r="B15" s="255"/>
      <c r="C15" s="257"/>
      <c r="D15" s="254" t="s">
        <v>900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B16" s="255"/>
      <c r="C16" s="257"/>
      <c r="D16" s="257"/>
      <c r="E16" s="258" t="s">
        <v>79</v>
      </c>
      <c r="F16" s="254" t="s">
        <v>901</v>
      </c>
      <c r="G16" s="254"/>
      <c r="H16" s="254"/>
      <c r="I16" s="254"/>
      <c r="J16" s="254"/>
      <c r="K16" s="252"/>
    </row>
    <row r="17" customFormat="false" ht="15" hidden="false" customHeight="true" outlineLevel="0" collapsed="false">
      <c r="B17" s="255"/>
      <c r="C17" s="257"/>
      <c r="D17" s="257"/>
      <c r="E17" s="258" t="s">
        <v>902</v>
      </c>
      <c r="F17" s="254" t="s">
        <v>903</v>
      </c>
      <c r="G17" s="254"/>
      <c r="H17" s="254"/>
      <c r="I17" s="254"/>
      <c r="J17" s="254"/>
      <c r="K17" s="252"/>
    </row>
    <row r="18" customFormat="false" ht="15" hidden="false" customHeight="true" outlineLevel="0" collapsed="false">
      <c r="B18" s="255"/>
      <c r="C18" s="257"/>
      <c r="D18" s="257"/>
      <c r="E18" s="258" t="s">
        <v>904</v>
      </c>
      <c r="F18" s="254" t="s">
        <v>905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B19" s="255"/>
      <c r="C19" s="257"/>
      <c r="D19" s="257"/>
      <c r="E19" s="258" t="s">
        <v>906</v>
      </c>
      <c r="F19" s="254" t="s">
        <v>907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B20" s="255"/>
      <c r="C20" s="257"/>
      <c r="D20" s="257"/>
      <c r="E20" s="258" t="s">
        <v>908</v>
      </c>
      <c r="F20" s="254" t="s">
        <v>909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B21" s="255"/>
      <c r="C21" s="257"/>
      <c r="D21" s="257"/>
      <c r="E21" s="258" t="s">
        <v>910</v>
      </c>
      <c r="F21" s="254" t="s">
        <v>911</v>
      </c>
      <c r="G21" s="254"/>
      <c r="H21" s="254"/>
      <c r="I21" s="254"/>
      <c r="J21" s="254"/>
      <c r="K21" s="252"/>
    </row>
    <row r="22" customFormat="false" ht="12.75" hidden="false" customHeight="true" outlineLevel="0" collapsed="false">
      <c r="B22" s="255"/>
      <c r="C22" s="257"/>
      <c r="D22" s="257"/>
      <c r="E22" s="257"/>
      <c r="F22" s="257"/>
      <c r="G22" s="257"/>
      <c r="H22" s="257"/>
      <c r="I22" s="257"/>
      <c r="J22" s="257"/>
      <c r="K22" s="252"/>
    </row>
    <row r="23" customFormat="false" ht="15" hidden="false" customHeight="true" outlineLevel="0" collapsed="false">
      <c r="B23" s="255"/>
      <c r="C23" s="256" t="s">
        <v>912</v>
      </c>
      <c r="D23" s="256"/>
      <c r="E23" s="256"/>
      <c r="F23" s="256"/>
      <c r="G23" s="256"/>
      <c r="H23" s="256"/>
      <c r="I23" s="256"/>
      <c r="J23" s="256"/>
      <c r="K23" s="252"/>
    </row>
    <row r="24" customFormat="false" ht="15" hidden="false" customHeight="true" outlineLevel="0" collapsed="false">
      <c r="B24" s="255"/>
      <c r="C24" s="254" t="s">
        <v>913</v>
      </c>
      <c r="D24" s="254"/>
      <c r="E24" s="254"/>
      <c r="F24" s="254"/>
      <c r="G24" s="254"/>
      <c r="H24" s="254"/>
      <c r="I24" s="254"/>
      <c r="J24" s="254"/>
      <c r="K24" s="252"/>
    </row>
    <row r="25" customFormat="false" ht="15" hidden="false" customHeight="true" outlineLevel="0" collapsed="false">
      <c r="B25" s="255"/>
      <c r="C25" s="254"/>
      <c r="D25" s="259" t="s">
        <v>914</v>
      </c>
      <c r="E25" s="259"/>
      <c r="F25" s="259"/>
      <c r="G25" s="259"/>
      <c r="H25" s="259"/>
      <c r="I25" s="259"/>
      <c r="J25" s="259"/>
      <c r="K25" s="252"/>
    </row>
    <row r="26" customFormat="false" ht="15" hidden="false" customHeight="true" outlineLevel="0" collapsed="false">
      <c r="B26" s="255"/>
      <c r="C26" s="257"/>
      <c r="D26" s="254" t="s">
        <v>915</v>
      </c>
      <c r="E26" s="254"/>
      <c r="F26" s="254"/>
      <c r="G26" s="254"/>
      <c r="H26" s="254"/>
      <c r="I26" s="254"/>
      <c r="J26" s="254"/>
      <c r="K26" s="252"/>
    </row>
    <row r="27" customFormat="false" ht="12.75" hidden="false" customHeight="true" outlineLevel="0" collapsed="false">
      <c r="B27" s="255"/>
      <c r="C27" s="257"/>
      <c r="D27" s="257"/>
      <c r="E27" s="257"/>
      <c r="F27" s="257"/>
      <c r="G27" s="257"/>
      <c r="H27" s="257"/>
      <c r="I27" s="257"/>
      <c r="J27" s="257"/>
      <c r="K27" s="252"/>
    </row>
    <row r="28" customFormat="false" ht="15" hidden="false" customHeight="true" outlineLevel="0" collapsed="false">
      <c r="B28" s="255"/>
      <c r="C28" s="257"/>
      <c r="D28" s="259" t="s">
        <v>916</v>
      </c>
      <c r="E28" s="259"/>
      <c r="F28" s="259"/>
      <c r="G28" s="259"/>
      <c r="H28" s="259"/>
      <c r="I28" s="259"/>
      <c r="J28" s="259"/>
      <c r="K28" s="252"/>
    </row>
    <row r="29" customFormat="false" ht="15" hidden="false" customHeight="true" outlineLevel="0" collapsed="false">
      <c r="B29" s="255"/>
      <c r="C29" s="257"/>
      <c r="D29" s="254" t="s">
        <v>917</v>
      </c>
      <c r="E29" s="254"/>
      <c r="F29" s="254"/>
      <c r="G29" s="254"/>
      <c r="H29" s="254"/>
      <c r="I29" s="254"/>
      <c r="J29" s="254"/>
      <c r="K29" s="252"/>
    </row>
    <row r="30" customFormat="false" ht="12.75" hidden="false" customHeight="true" outlineLevel="0" collapsed="false">
      <c r="B30" s="255"/>
      <c r="C30" s="257"/>
      <c r="D30" s="257"/>
      <c r="E30" s="257"/>
      <c r="F30" s="257"/>
      <c r="G30" s="257"/>
      <c r="H30" s="257"/>
      <c r="I30" s="257"/>
      <c r="J30" s="257"/>
      <c r="K30" s="252"/>
    </row>
    <row r="31" customFormat="false" ht="15" hidden="false" customHeight="true" outlineLevel="0" collapsed="false">
      <c r="B31" s="255"/>
      <c r="C31" s="257"/>
      <c r="D31" s="259" t="s">
        <v>918</v>
      </c>
      <c r="E31" s="259"/>
      <c r="F31" s="259"/>
      <c r="G31" s="259"/>
      <c r="H31" s="259"/>
      <c r="I31" s="259"/>
      <c r="J31" s="259"/>
      <c r="K31" s="252"/>
    </row>
    <row r="32" customFormat="false" ht="15" hidden="false" customHeight="true" outlineLevel="0" collapsed="false">
      <c r="B32" s="255"/>
      <c r="C32" s="257"/>
      <c r="D32" s="254" t="s">
        <v>919</v>
      </c>
      <c r="E32" s="254"/>
      <c r="F32" s="254"/>
      <c r="G32" s="254"/>
      <c r="H32" s="254"/>
      <c r="I32" s="254"/>
      <c r="J32" s="254"/>
      <c r="K32" s="252"/>
    </row>
    <row r="33" customFormat="false" ht="15" hidden="false" customHeight="true" outlineLevel="0" collapsed="false">
      <c r="B33" s="255"/>
      <c r="C33" s="257"/>
      <c r="D33" s="254" t="s">
        <v>920</v>
      </c>
      <c r="E33" s="254"/>
      <c r="F33" s="254"/>
      <c r="G33" s="254"/>
      <c r="H33" s="254"/>
      <c r="I33" s="254"/>
      <c r="J33" s="254"/>
      <c r="K33" s="252"/>
    </row>
    <row r="34" customFormat="false" ht="15" hidden="false" customHeight="true" outlineLevel="0" collapsed="false">
      <c r="B34" s="255"/>
      <c r="C34" s="257"/>
      <c r="D34" s="254"/>
      <c r="E34" s="260" t="s">
        <v>122</v>
      </c>
      <c r="F34" s="254"/>
      <c r="G34" s="254" t="s">
        <v>921</v>
      </c>
      <c r="H34" s="254"/>
      <c r="I34" s="254"/>
      <c r="J34" s="254"/>
      <c r="K34" s="252"/>
    </row>
    <row r="35" customFormat="false" ht="30.75" hidden="false" customHeight="true" outlineLevel="0" collapsed="false">
      <c r="B35" s="255"/>
      <c r="C35" s="257"/>
      <c r="D35" s="254"/>
      <c r="E35" s="260" t="s">
        <v>922</v>
      </c>
      <c r="F35" s="254"/>
      <c r="G35" s="254" t="s">
        <v>923</v>
      </c>
      <c r="H35" s="254"/>
      <c r="I35" s="254"/>
      <c r="J35" s="254"/>
      <c r="K35" s="252"/>
    </row>
    <row r="36" customFormat="false" ht="15" hidden="false" customHeight="true" outlineLevel="0" collapsed="false">
      <c r="B36" s="255"/>
      <c r="C36" s="257"/>
      <c r="D36" s="254"/>
      <c r="E36" s="260" t="s">
        <v>56</v>
      </c>
      <c r="F36" s="254"/>
      <c r="G36" s="254" t="s">
        <v>924</v>
      </c>
      <c r="H36" s="254"/>
      <c r="I36" s="254"/>
      <c r="J36" s="254"/>
      <c r="K36" s="252"/>
    </row>
    <row r="37" customFormat="false" ht="15" hidden="false" customHeight="true" outlineLevel="0" collapsed="false">
      <c r="B37" s="255"/>
      <c r="C37" s="257"/>
      <c r="D37" s="254"/>
      <c r="E37" s="260" t="s">
        <v>123</v>
      </c>
      <c r="F37" s="254"/>
      <c r="G37" s="254" t="s">
        <v>925</v>
      </c>
      <c r="H37" s="254"/>
      <c r="I37" s="254"/>
      <c r="J37" s="254"/>
      <c r="K37" s="252"/>
    </row>
    <row r="38" customFormat="false" ht="15" hidden="false" customHeight="true" outlineLevel="0" collapsed="false">
      <c r="B38" s="255"/>
      <c r="C38" s="257"/>
      <c r="D38" s="254"/>
      <c r="E38" s="260" t="s">
        <v>124</v>
      </c>
      <c r="F38" s="254"/>
      <c r="G38" s="254" t="s">
        <v>926</v>
      </c>
      <c r="H38" s="254"/>
      <c r="I38" s="254"/>
      <c r="J38" s="254"/>
      <c r="K38" s="252"/>
    </row>
    <row r="39" customFormat="false" ht="15" hidden="false" customHeight="true" outlineLevel="0" collapsed="false">
      <c r="B39" s="255"/>
      <c r="C39" s="257"/>
      <c r="D39" s="254"/>
      <c r="E39" s="260" t="s">
        <v>125</v>
      </c>
      <c r="F39" s="254"/>
      <c r="G39" s="254" t="s">
        <v>927</v>
      </c>
      <c r="H39" s="254"/>
      <c r="I39" s="254"/>
      <c r="J39" s="254"/>
      <c r="K39" s="252"/>
    </row>
    <row r="40" customFormat="false" ht="15" hidden="false" customHeight="true" outlineLevel="0" collapsed="false">
      <c r="B40" s="255"/>
      <c r="C40" s="257"/>
      <c r="D40" s="254"/>
      <c r="E40" s="260" t="s">
        <v>928</v>
      </c>
      <c r="F40" s="254"/>
      <c r="G40" s="254" t="s">
        <v>929</v>
      </c>
      <c r="H40" s="254"/>
      <c r="I40" s="254"/>
      <c r="J40" s="254"/>
      <c r="K40" s="252"/>
    </row>
    <row r="41" customFormat="false" ht="15" hidden="false" customHeight="true" outlineLevel="0" collapsed="false">
      <c r="B41" s="255"/>
      <c r="C41" s="257"/>
      <c r="D41" s="254"/>
      <c r="E41" s="260"/>
      <c r="F41" s="254"/>
      <c r="G41" s="254" t="s">
        <v>930</v>
      </c>
      <c r="H41" s="254"/>
      <c r="I41" s="254"/>
      <c r="J41" s="254"/>
      <c r="K41" s="252"/>
    </row>
    <row r="42" customFormat="false" ht="15" hidden="false" customHeight="true" outlineLevel="0" collapsed="false">
      <c r="B42" s="255"/>
      <c r="C42" s="257"/>
      <c r="D42" s="254"/>
      <c r="E42" s="260" t="s">
        <v>931</v>
      </c>
      <c r="F42" s="254"/>
      <c r="G42" s="254" t="s">
        <v>932</v>
      </c>
      <c r="H42" s="254"/>
      <c r="I42" s="254"/>
      <c r="J42" s="254"/>
      <c r="K42" s="252"/>
    </row>
    <row r="43" customFormat="false" ht="15" hidden="false" customHeight="true" outlineLevel="0" collapsed="false">
      <c r="B43" s="255"/>
      <c r="C43" s="257"/>
      <c r="D43" s="254"/>
      <c r="E43" s="260" t="s">
        <v>127</v>
      </c>
      <c r="F43" s="254"/>
      <c r="G43" s="254" t="s">
        <v>933</v>
      </c>
      <c r="H43" s="254"/>
      <c r="I43" s="254"/>
      <c r="J43" s="254"/>
      <c r="K43" s="252"/>
    </row>
    <row r="44" customFormat="false" ht="12.75" hidden="false" customHeight="true" outlineLevel="0" collapsed="false">
      <c r="B44" s="255"/>
      <c r="C44" s="257"/>
      <c r="D44" s="254"/>
      <c r="E44" s="254"/>
      <c r="F44" s="254"/>
      <c r="G44" s="254"/>
      <c r="H44" s="254"/>
      <c r="I44" s="254"/>
      <c r="J44" s="254"/>
      <c r="K44" s="252"/>
    </row>
    <row r="45" customFormat="false" ht="15" hidden="false" customHeight="true" outlineLevel="0" collapsed="false">
      <c r="B45" s="255"/>
      <c r="C45" s="257"/>
      <c r="D45" s="254" t="s">
        <v>934</v>
      </c>
      <c r="E45" s="254"/>
      <c r="F45" s="254"/>
      <c r="G45" s="254"/>
      <c r="H45" s="254"/>
      <c r="I45" s="254"/>
      <c r="J45" s="254"/>
      <c r="K45" s="252"/>
    </row>
    <row r="46" customFormat="false" ht="15" hidden="false" customHeight="true" outlineLevel="0" collapsed="false">
      <c r="B46" s="255"/>
      <c r="C46" s="257"/>
      <c r="D46" s="257"/>
      <c r="E46" s="254" t="s">
        <v>935</v>
      </c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B47" s="255"/>
      <c r="C47" s="257"/>
      <c r="D47" s="257"/>
      <c r="E47" s="254" t="s">
        <v>936</v>
      </c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B48" s="255"/>
      <c r="C48" s="257"/>
      <c r="D48" s="257"/>
      <c r="E48" s="254" t="s">
        <v>937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B49" s="255"/>
      <c r="C49" s="257"/>
      <c r="D49" s="254" t="s">
        <v>938</v>
      </c>
      <c r="E49" s="254"/>
      <c r="F49" s="254"/>
      <c r="G49" s="254"/>
      <c r="H49" s="254"/>
      <c r="I49" s="254"/>
      <c r="J49" s="254"/>
      <c r="K49" s="252"/>
    </row>
    <row r="50" customFormat="false" ht="25.5" hidden="false" customHeight="true" outlineLevel="0" collapsed="false">
      <c r="B50" s="250"/>
      <c r="C50" s="251" t="s">
        <v>939</v>
      </c>
      <c r="D50" s="251"/>
      <c r="E50" s="251"/>
      <c r="F50" s="251"/>
      <c r="G50" s="251"/>
      <c r="H50" s="251"/>
      <c r="I50" s="251"/>
      <c r="J50" s="251"/>
      <c r="K50" s="252"/>
    </row>
    <row r="51" customFormat="false" ht="5.25" hidden="false" customHeight="true" outlineLevel="0" collapsed="false">
      <c r="B51" s="250"/>
      <c r="C51" s="253"/>
      <c r="D51" s="253"/>
      <c r="E51" s="253"/>
      <c r="F51" s="253"/>
      <c r="G51" s="253"/>
      <c r="H51" s="253"/>
      <c r="I51" s="253"/>
      <c r="J51" s="253"/>
      <c r="K51" s="252"/>
    </row>
    <row r="52" customFormat="false" ht="15" hidden="false" customHeight="true" outlineLevel="0" collapsed="false">
      <c r="B52" s="250"/>
      <c r="C52" s="254" t="s">
        <v>940</v>
      </c>
      <c r="D52" s="254"/>
      <c r="E52" s="254"/>
      <c r="F52" s="254"/>
      <c r="G52" s="254"/>
      <c r="H52" s="254"/>
      <c r="I52" s="254"/>
      <c r="J52" s="254"/>
      <c r="K52" s="252"/>
    </row>
    <row r="53" customFormat="false" ht="15" hidden="false" customHeight="true" outlineLevel="0" collapsed="false">
      <c r="B53" s="250"/>
      <c r="C53" s="254" t="s">
        <v>941</v>
      </c>
      <c r="D53" s="254"/>
      <c r="E53" s="254"/>
      <c r="F53" s="254"/>
      <c r="G53" s="254"/>
      <c r="H53" s="254"/>
      <c r="I53" s="254"/>
      <c r="J53" s="254"/>
      <c r="K53" s="252"/>
    </row>
    <row r="54" customFormat="false" ht="12.75" hidden="false" customHeight="true" outlineLevel="0" collapsed="false">
      <c r="B54" s="250"/>
      <c r="C54" s="254"/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B55" s="250"/>
      <c r="C55" s="254" t="s">
        <v>942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5" hidden="false" customHeight="true" outlineLevel="0" collapsed="false">
      <c r="B56" s="250"/>
      <c r="C56" s="257"/>
      <c r="D56" s="254" t="s">
        <v>943</v>
      </c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B57" s="250"/>
      <c r="C57" s="257"/>
      <c r="D57" s="254" t="s">
        <v>944</v>
      </c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B58" s="250"/>
      <c r="C58" s="257"/>
      <c r="D58" s="254" t="s">
        <v>945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B59" s="250"/>
      <c r="C59" s="257"/>
      <c r="D59" s="254" t="s">
        <v>946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B60" s="250"/>
      <c r="C60" s="257"/>
      <c r="D60" s="261" t="s">
        <v>947</v>
      </c>
      <c r="E60" s="261"/>
      <c r="F60" s="261"/>
      <c r="G60" s="261"/>
      <c r="H60" s="261"/>
      <c r="I60" s="261"/>
      <c r="J60" s="261"/>
      <c r="K60" s="252"/>
    </row>
    <row r="61" customFormat="false" ht="15" hidden="false" customHeight="true" outlineLevel="0" collapsed="false">
      <c r="B61" s="250"/>
      <c r="C61" s="257"/>
      <c r="D61" s="254" t="s">
        <v>948</v>
      </c>
      <c r="E61" s="254"/>
      <c r="F61" s="254"/>
      <c r="G61" s="254"/>
      <c r="H61" s="254"/>
      <c r="I61" s="254"/>
      <c r="J61" s="254"/>
      <c r="K61" s="252"/>
    </row>
    <row r="62" customFormat="false" ht="12.75" hidden="false" customHeight="true" outlineLevel="0" collapsed="false">
      <c r="B62" s="250"/>
      <c r="C62" s="257"/>
      <c r="D62" s="257"/>
      <c r="E62" s="262"/>
      <c r="F62" s="257"/>
      <c r="G62" s="257"/>
      <c r="H62" s="257"/>
      <c r="I62" s="257"/>
      <c r="J62" s="257"/>
      <c r="K62" s="252"/>
    </row>
    <row r="63" customFormat="false" ht="15" hidden="false" customHeight="true" outlineLevel="0" collapsed="false">
      <c r="B63" s="250"/>
      <c r="C63" s="257"/>
      <c r="D63" s="254" t="s">
        <v>949</v>
      </c>
      <c r="E63" s="254"/>
      <c r="F63" s="254"/>
      <c r="G63" s="254"/>
      <c r="H63" s="254"/>
      <c r="I63" s="254"/>
      <c r="J63" s="254"/>
      <c r="K63" s="252"/>
    </row>
    <row r="64" customFormat="false" ht="15" hidden="false" customHeight="true" outlineLevel="0" collapsed="false">
      <c r="B64" s="250"/>
      <c r="C64" s="257"/>
      <c r="D64" s="261" t="s">
        <v>950</v>
      </c>
      <c r="E64" s="261"/>
      <c r="F64" s="261"/>
      <c r="G64" s="261"/>
      <c r="H64" s="261"/>
      <c r="I64" s="261"/>
      <c r="J64" s="261"/>
      <c r="K64" s="252"/>
    </row>
    <row r="65" customFormat="false" ht="15" hidden="false" customHeight="true" outlineLevel="0" collapsed="false">
      <c r="B65" s="250"/>
      <c r="C65" s="257"/>
      <c r="D65" s="254" t="s">
        <v>951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B66" s="250"/>
      <c r="C66" s="257"/>
      <c r="D66" s="254" t="s">
        <v>952</v>
      </c>
      <c r="E66" s="254"/>
      <c r="F66" s="254"/>
      <c r="G66" s="254"/>
      <c r="H66" s="254"/>
      <c r="I66" s="254"/>
      <c r="J66" s="254"/>
      <c r="K66" s="252"/>
    </row>
    <row r="67" customFormat="false" ht="15" hidden="false" customHeight="true" outlineLevel="0" collapsed="false">
      <c r="B67" s="250"/>
      <c r="C67" s="257"/>
      <c r="D67" s="254" t="s">
        <v>953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B68" s="250"/>
      <c r="C68" s="257"/>
      <c r="D68" s="254" t="s">
        <v>954</v>
      </c>
      <c r="E68" s="254"/>
      <c r="F68" s="254"/>
      <c r="G68" s="254"/>
      <c r="H68" s="254"/>
      <c r="I68" s="254"/>
      <c r="J68" s="254"/>
      <c r="K68" s="252"/>
    </row>
    <row r="69" customFormat="false" ht="12.75" hidden="false" customHeight="true" outlineLevel="0" collapsed="false">
      <c r="B69" s="263"/>
      <c r="C69" s="264"/>
      <c r="D69" s="264"/>
      <c r="E69" s="264"/>
      <c r="F69" s="264"/>
      <c r="G69" s="264"/>
      <c r="H69" s="264"/>
      <c r="I69" s="264"/>
      <c r="J69" s="264"/>
      <c r="K69" s="265"/>
    </row>
    <row r="70" customFormat="false" ht="18.75" hidden="false" customHeight="true" outlineLevel="0" collapsed="false">
      <c r="B70" s="266"/>
      <c r="C70" s="266"/>
      <c r="D70" s="266"/>
      <c r="E70" s="266"/>
      <c r="F70" s="266"/>
      <c r="G70" s="266"/>
      <c r="H70" s="266"/>
      <c r="I70" s="266"/>
      <c r="J70" s="266"/>
      <c r="K70" s="267"/>
    </row>
    <row r="71" customFormat="false" ht="18.75" hidden="false" customHeight="true" outlineLevel="0" collapsed="false">
      <c r="B71" s="267"/>
      <c r="C71" s="267"/>
      <c r="D71" s="267"/>
      <c r="E71" s="267"/>
      <c r="F71" s="267"/>
      <c r="G71" s="267"/>
      <c r="H71" s="267"/>
      <c r="I71" s="267"/>
      <c r="J71" s="267"/>
      <c r="K71" s="267"/>
    </row>
    <row r="72" customFormat="false" ht="7.5" hidden="false" customHeight="true" outlineLevel="0" collapsed="false">
      <c r="B72" s="268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45" hidden="false" customHeight="true" outlineLevel="0" collapsed="false">
      <c r="B73" s="271"/>
      <c r="C73" s="272" t="s">
        <v>85</v>
      </c>
      <c r="D73" s="272"/>
      <c r="E73" s="272"/>
      <c r="F73" s="272"/>
      <c r="G73" s="272"/>
      <c r="H73" s="272"/>
      <c r="I73" s="272"/>
      <c r="J73" s="272"/>
      <c r="K73" s="273"/>
    </row>
    <row r="74" customFormat="false" ht="17.25" hidden="false" customHeight="true" outlineLevel="0" collapsed="false">
      <c r="B74" s="271"/>
      <c r="C74" s="274" t="s">
        <v>955</v>
      </c>
      <c r="D74" s="274"/>
      <c r="E74" s="274"/>
      <c r="F74" s="274" t="s">
        <v>956</v>
      </c>
      <c r="G74" s="275"/>
      <c r="H74" s="274" t="s">
        <v>123</v>
      </c>
      <c r="I74" s="274" t="s">
        <v>60</v>
      </c>
      <c r="J74" s="274" t="s">
        <v>957</v>
      </c>
      <c r="K74" s="273"/>
    </row>
    <row r="75" customFormat="false" ht="17.25" hidden="false" customHeight="true" outlineLevel="0" collapsed="false">
      <c r="B75" s="271"/>
      <c r="C75" s="276" t="s">
        <v>958</v>
      </c>
      <c r="D75" s="276"/>
      <c r="E75" s="276"/>
      <c r="F75" s="277" t="s">
        <v>959</v>
      </c>
      <c r="G75" s="278"/>
      <c r="H75" s="276"/>
      <c r="I75" s="276"/>
      <c r="J75" s="276" t="s">
        <v>960</v>
      </c>
      <c r="K75" s="273"/>
    </row>
    <row r="76" customFormat="false" ht="5.25" hidden="false" customHeight="true" outlineLevel="0" collapsed="false">
      <c r="B76" s="271"/>
      <c r="C76" s="279"/>
      <c r="D76" s="279"/>
      <c r="E76" s="279"/>
      <c r="F76" s="279"/>
      <c r="G76" s="280"/>
      <c r="H76" s="279"/>
      <c r="I76" s="279"/>
      <c r="J76" s="279"/>
      <c r="K76" s="273"/>
    </row>
    <row r="77" customFormat="false" ht="15" hidden="false" customHeight="true" outlineLevel="0" collapsed="false">
      <c r="B77" s="271"/>
      <c r="C77" s="260" t="s">
        <v>56</v>
      </c>
      <c r="D77" s="279"/>
      <c r="E77" s="279"/>
      <c r="F77" s="281" t="s">
        <v>961</v>
      </c>
      <c r="G77" s="280"/>
      <c r="H77" s="260" t="s">
        <v>962</v>
      </c>
      <c r="I77" s="260" t="s">
        <v>963</v>
      </c>
      <c r="J77" s="260" t="n">
        <v>20</v>
      </c>
      <c r="K77" s="273"/>
    </row>
    <row r="78" customFormat="false" ht="15" hidden="false" customHeight="true" outlineLevel="0" collapsed="false">
      <c r="B78" s="271"/>
      <c r="C78" s="260" t="s">
        <v>964</v>
      </c>
      <c r="D78" s="260"/>
      <c r="E78" s="260"/>
      <c r="F78" s="281" t="s">
        <v>961</v>
      </c>
      <c r="G78" s="280"/>
      <c r="H78" s="260" t="s">
        <v>965</v>
      </c>
      <c r="I78" s="260" t="s">
        <v>963</v>
      </c>
      <c r="J78" s="260" t="n">
        <v>120</v>
      </c>
      <c r="K78" s="273"/>
    </row>
    <row r="79" customFormat="false" ht="15" hidden="false" customHeight="true" outlineLevel="0" collapsed="false">
      <c r="B79" s="282"/>
      <c r="C79" s="260" t="s">
        <v>966</v>
      </c>
      <c r="D79" s="260"/>
      <c r="E79" s="260"/>
      <c r="F79" s="281" t="s">
        <v>967</v>
      </c>
      <c r="G79" s="280"/>
      <c r="H79" s="260" t="s">
        <v>968</v>
      </c>
      <c r="I79" s="260" t="s">
        <v>963</v>
      </c>
      <c r="J79" s="260" t="n">
        <v>50</v>
      </c>
      <c r="K79" s="273"/>
    </row>
    <row r="80" customFormat="false" ht="15" hidden="false" customHeight="true" outlineLevel="0" collapsed="false">
      <c r="B80" s="282"/>
      <c r="C80" s="260" t="s">
        <v>969</v>
      </c>
      <c r="D80" s="260"/>
      <c r="E80" s="260"/>
      <c r="F80" s="281" t="s">
        <v>961</v>
      </c>
      <c r="G80" s="280"/>
      <c r="H80" s="260" t="s">
        <v>970</v>
      </c>
      <c r="I80" s="260" t="s">
        <v>971</v>
      </c>
      <c r="J80" s="260"/>
      <c r="K80" s="273"/>
    </row>
    <row r="81" customFormat="false" ht="15" hidden="false" customHeight="true" outlineLevel="0" collapsed="false">
      <c r="B81" s="282"/>
      <c r="C81" s="283" t="s">
        <v>972</v>
      </c>
      <c r="D81" s="283"/>
      <c r="E81" s="283"/>
      <c r="F81" s="284" t="s">
        <v>967</v>
      </c>
      <c r="G81" s="283"/>
      <c r="H81" s="283" t="s">
        <v>973</v>
      </c>
      <c r="I81" s="283" t="s">
        <v>963</v>
      </c>
      <c r="J81" s="283" t="n">
        <v>15</v>
      </c>
      <c r="K81" s="273"/>
    </row>
    <row r="82" customFormat="false" ht="15" hidden="false" customHeight="true" outlineLevel="0" collapsed="false">
      <c r="B82" s="282"/>
      <c r="C82" s="283" t="s">
        <v>974</v>
      </c>
      <c r="D82" s="283"/>
      <c r="E82" s="283"/>
      <c r="F82" s="284" t="s">
        <v>967</v>
      </c>
      <c r="G82" s="283"/>
      <c r="H82" s="283" t="s">
        <v>975</v>
      </c>
      <c r="I82" s="283" t="s">
        <v>963</v>
      </c>
      <c r="J82" s="283" t="n">
        <v>15</v>
      </c>
      <c r="K82" s="273"/>
    </row>
    <row r="83" customFormat="false" ht="15" hidden="false" customHeight="true" outlineLevel="0" collapsed="false">
      <c r="B83" s="282"/>
      <c r="C83" s="283" t="s">
        <v>976</v>
      </c>
      <c r="D83" s="283"/>
      <c r="E83" s="283"/>
      <c r="F83" s="284" t="s">
        <v>967</v>
      </c>
      <c r="G83" s="283"/>
      <c r="H83" s="283" t="s">
        <v>977</v>
      </c>
      <c r="I83" s="283" t="s">
        <v>963</v>
      </c>
      <c r="J83" s="283" t="n">
        <v>20</v>
      </c>
      <c r="K83" s="273"/>
    </row>
    <row r="84" customFormat="false" ht="15" hidden="false" customHeight="true" outlineLevel="0" collapsed="false">
      <c r="B84" s="282"/>
      <c r="C84" s="283" t="s">
        <v>978</v>
      </c>
      <c r="D84" s="283"/>
      <c r="E84" s="283"/>
      <c r="F84" s="284" t="s">
        <v>967</v>
      </c>
      <c r="G84" s="283"/>
      <c r="H84" s="283" t="s">
        <v>979</v>
      </c>
      <c r="I84" s="283" t="s">
        <v>963</v>
      </c>
      <c r="J84" s="283" t="n">
        <v>20</v>
      </c>
      <c r="K84" s="273"/>
    </row>
    <row r="85" customFormat="false" ht="15" hidden="false" customHeight="true" outlineLevel="0" collapsed="false">
      <c r="B85" s="282"/>
      <c r="C85" s="260" t="s">
        <v>980</v>
      </c>
      <c r="D85" s="260"/>
      <c r="E85" s="260"/>
      <c r="F85" s="281" t="s">
        <v>967</v>
      </c>
      <c r="G85" s="280"/>
      <c r="H85" s="260" t="s">
        <v>981</v>
      </c>
      <c r="I85" s="260" t="s">
        <v>963</v>
      </c>
      <c r="J85" s="260" t="n">
        <v>50</v>
      </c>
      <c r="K85" s="273"/>
    </row>
    <row r="86" customFormat="false" ht="15" hidden="false" customHeight="true" outlineLevel="0" collapsed="false">
      <c r="B86" s="282"/>
      <c r="C86" s="260" t="s">
        <v>982</v>
      </c>
      <c r="D86" s="260"/>
      <c r="E86" s="260"/>
      <c r="F86" s="281" t="s">
        <v>967</v>
      </c>
      <c r="G86" s="280"/>
      <c r="H86" s="260" t="s">
        <v>983</v>
      </c>
      <c r="I86" s="260" t="s">
        <v>963</v>
      </c>
      <c r="J86" s="260" t="n">
        <v>20</v>
      </c>
      <c r="K86" s="273"/>
    </row>
    <row r="87" customFormat="false" ht="15" hidden="false" customHeight="true" outlineLevel="0" collapsed="false">
      <c r="B87" s="282"/>
      <c r="C87" s="260" t="s">
        <v>984</v>
      </c>
      <c r="D87" s="260"/>
      <c r="E87" s="260"/>
      <c r="F87" s="281" t="s">
        <v>967</v>
      </c>
      <c r="G87" s="280"/>
      <c r="H87" s="260" t="s">
        <v>985</v>
      </c>
      <c r="I87" s="260" t="s">
        <v>963</v>
      </c>
      <c r="J87" s="260" t="n">
        <v>20</v>
      </c>
      <c r="K87" s="273"/>
    </row>
    <row r="88" customFormat="false" ht="15" hidden="false" customHeight="true" outlineLevel="0" collapsed="false">
      <c r="B88" s="282"/>
      <c r="C88" s="260" t="s">
        <v>986</v>
      </c>
      <c r="D88" s="260"/>
      <c r="E88" s="260"/>
      <c r="F88" s="281" t="s">
        <v>967</v>
      </c>
      <c r="G88" s="280"/>
      <c r="H88" s="260" t="s">
        <v>987</v>
      </c>
      <c r="I88" s="260" t="s">
        <v>963</v>
      </c>
      <c r="J88" s="260" t="n">
        <v>50</v>
      </c>
      <c r="K88" s="273"/>
    </row>
    <row r="89" customFormat="false" ht="15" hidden="false" customHeight="true" outlineLevel="0" collapsed="false">
      <c r="B89" s="282"/>
      <c r="C89" s="260" t="s">
        <v>988</v>
      </c>
      <c r="D89" s="260"/>
      <c r="E89" s="260"/>
      <c r="F89" s="281" t="s">
        <v>967</v>
      </c>
      <c r="G89" s="280"/>
      <c r="H89" s="260" t="s">
        <v>988</v>
      </c>
      <c r="I89" s="260" t="s">
        <v>963</v>
      </c>
      <c r="J89" s="260" t="n">
        <v>50</v>
      </c>
      <c r="K89" s="273"/>
    </row>
    <row r="90" customFormat="false" ht="15" hidden="false" customHeight="true" outlineLevel="0" collapsed="false">
      <c r="B90" s="282"/>
      <c r="C90" s="260" t="s">
        <v>128</v>
      </c>
      <c r="D90" s="260"/>
      <c r="E90" s="260"/>
      <c r="F90" s="281" t="s">
        <v>967</v>
      </c>
      <c r="G90" s="280"/>
      <c r="H90" s="260" t="s">
        <v>989</v>
      </c>
      <c r="I90" s="260" t="s">
        <v>963</v>
      </c>
      <c r="J90" s="260" t="n">
        <v>255</v>
      </c>
      <c r="K90" s="273"/>
    </row>
    <row r="91" customFormat="false" ht="15" hidden="false" customHeight="true" outlineLevel="0" collapsed="false">
      <c r="B91" s="282"/>
      <c r="C91" s="260" t="s">
        <v>990</v>
      </c>
      <c r="D91" s="260"/>
      <c r="E91" s="260"/>
      <c r="F91" s="281" t="s">
        <v>961</v>
      </c>
      <c r="G91" s="280"/>
      <c r="H91" s="260" t="s">
        <v>991</v>
      </c>
      <c r="I91" s="260" t="s">
        <v>992</v>
      </c>
      <c r="J91" s="260"/>
      <c r="K91" s="273"/>
    </row>
    <row r="92" customFormat="false" ht="15" hidden="false" customHeight="true" outlineLevel="0" collapsed="false">
      <c r="B92" s="282"/>
      <c r="C92" s="260" t="s">
        <v>993</v>
      </c>
      <c r="D92" s="260"/>
      <c r="E92" s="260"/>
      <c r="F92" s="281" t="s">
        <v>961</v>
      </c>
      <c r="G92" s="280"/>
      <c r="H92" s="260" t="s">
        <v>994</v>
      </c>
      <c r="I92" s="260" t="s">
        <v>995</v>
      </c>
      <c r="J92" s="260"/>
      <c r="K92" s="273"/>
    </row>
    <row r="93" customFormat="false" ht="15" hidden="false" customHeight="true" outlineLevel="0" collapsed="false">
      <c r="B93" s="282"/>
      <c r="C93" s="260" t="s">
        <v>996</v>
      </c>
      <c r="D93" s="260"/>
      <c r="E93" s="260"/>
      <c r="F93" s="281" t="s">
        <v>961</v>
      </c>
      <c r="G93" s="280"/>
      <c r="H93" s="260" t="s">
        <v>996</v>
      </c>
      <c r="I93" s="260" t="s">
        <v>995</v>
      </c>
      <c r="J93" s="260"/>
      <c r="K93" s="273"/>
    </row>
    <row r="94" customFormat="false" ht="15" hidden="false" customHeight="true" outlineLevel="0" collapsed="false">
      <c r="B94" s="282"/>
      <c r="C94" s="260" t="s">
        <v>41</v>
      </c>
      <c r="D94" s="260"/>
      <c r="E94" s="260"/>
      <c r="F94" s="281" t="s">
        <v>961</v>
      </c>
      <c r="G94" s="280"/>
      <c r="H94" s="260" t="s">
        <v>997</v>
      </c>
      <c r="I94" s="260" t="s">
        <v>995</v>
      </c>
      <c r="J94" s="260"/>
      <c r="K94" s="273"/>
    </row>
    <row r="95" customFormat="false" ht="15" hidden="false" customHeight="true" outlineLevel="0" collapsed="false">
      <c r="B95" s="282"/>
      <c r="C95" s="260" t="s">
        <v>51</v>
      </c>
      <c r="D95" s="260"/>
      <c r="E95" s="260"/>
      <c r="F95" s="281" t="s">
        <v>961</v>
      </c>
      <c r="G95" s="280"/>
      <c r="H95" s="260" t="s">
        <v>998</v>
      </c>
      <c r="I95" s="260" t="s">
        <v>995</v>
      </c>
      <c r="J95" s="260"/>
      <c r="K95" s="273"/>
    </row>
    <row r="96" customFormat="false" ht="15" hidden="false" customHeight="true" outlineLevel="0" collapsed="false">
      <c r="B96" s="285"/>
      <c r="C96" s="286"/>
      <c r="D96" s="286"/>
      <c r="E96" s="286"/>
      <c r="F96" s="286"/>
      <c r="G96" s="286"/>
      <c r="H96" s="286"/>
      <c r="I96" s="286"/>
      <c r="J96" s="286"/>
      <c r="K96" s="287"/>
    </row>
    <row r="97" customFormat="false" ht="18.75" hidden="false" customHeight="true" outlineLevel="0" collapsed="false">
      <c r="B97" s="288"/>
      <c r="C97" s="289"/>
      <c r="D97" s="289"/>
      <c r="E97" s="289"/>
      <c r="F97" s="289"/>
      <c r="G97" s="289"/>
      <c r="H97" s="289"/>
      <c r="I97" s="289"/>
      <c r="J97" s="289"/>
      <c r="K97" s="288"/>
    </row>
    <row r="98" customFormat="false" ht="18.75" hidden="false" customHeight="true" outlineLevel="0" collapsed="false"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7.5" hidden="false" customHeight="true" outlineLevel="0" collapsed="false">
      <c r="B99" s="268"/>
      <c r="C99" s="269"/>
      <c r="D99" s="269"/>
      <c r="E99" s="269"/>
      <c r="F99" s="269"/>
      <c r="G99" s="269"/>
      <c r="H99" s="269"/>
      <c r="I99" s="269"/>
      <c r="J99" s="269"/>
      <c r="K99" s="270"/>
    </row>
    <row r="100" customFormat="false" ht="45" hidden="false" customHeight="true" outlineLevel="0" collapsed="false">
      <c r="B100" s="271"/>
      <c r="C100" s="272" t="s">
        <v>999</v>
      </c>
      <c r="D100" s="272"/>
      <c r="E100" s="272"/>
      <c r="F100" s="272"/>
      <c r="G100" s="272"/>
      <c r="H100" s="272"/>
      <c r="I100" s="272"/>
      <c r="J100" s="272"/>
      <c r="K100" s="273"/>
    </row>
    <row r="101" customFormat="false" ht="17.25" hidden="false" customHeight="true" outlineLevel="0" collapsed="false">
      <c r="B101" s="271"/>
      <c r="C101" s="274" t="s">
        <v>955</v>
      </c>
      <c r="D101" s="274"/>
      <c r="E101" s="274"/>
      <c r="F101" s="274" t="s">
        <v>956</v>
      </c>
      <c r="G101" s="275"/>
      <c r="H101" s="274" t="s">
        <v>123</v>
      </c>
      <c r="I101" s="274" t="s">
        <v>60</v>
      </c>
      <c r="J101" s="274" t="s">
        <v>957</v>
      </c>
      <c r="K101" s="273"/>
    </row>
    <row r="102" customFormat="false" ht="17.25" hidden="false" customHeight="true" outlineLevel="0" collapsed="false">
      <c r="B102" s="271"/>
      <c r="C102" s="276" t="s">
        <v>958</v>
      </c>
      <c r="D102" s="276"/>
      <c r="E102" s="276"/>
      <c r="F102" s="277" t="s">
        <v>959</v>
      </c>
      <c r="G102" s="278"/>
      <c r="H102" s="276"/>
      <c r="I102" s="276"/>
      <c r="J102" s="276" t="s">
        <v>960</v>
      </c>
      <c r="K102" s="273"/>
    </row>
    <row r="103" customFormat="false" ht="5.25" hidden="false" customHeight="true" outlineLevel="0" collapsed="false">
      <c r="B103" s="271"/>
      <c r="C103" s="274"/>
      <c r="D103" s="274"/>
      <c r="E103" s="274"/>
      <c r="F103" s="274"/>
      <c r="G103" s="290"/>
      <c r="H103" s="274"/>
      <c r="I103" s="274"/>
      <c r="J103" s="274"/>
      <c r="K103" s="273"/>
    </row>
    <row r="104" customFormat="false" ht="15" hidden="false" customHeight="true" outlineLevel="0" collapsed="false">
      <c r="B104" s="271"/>
      <c r="C104" s="260" t="s">
        <v>56</v>
      </c>
      <c r="D104" s="279"/>
      <c r="E104" s="279"/>
      <c r="F104" s="281" t="s">
        <v>961</v>
      </c>
      <c r="G104" s="290"/>
      <c r="H104" s="260" t="s">
        <v>1000</v>
      </c>
      <c r="I104" s="260" t="s">
        <v>963</v>
      </c>
      <c r="J104" s="260" t="n">
        <v>20</v>
      </c>
      <c r="K104" s="273"/>
    </row>
    <row r="105" customFormat="false" ht="15" hidden="false" customHeight="true" outlineLevel="0" collapsed="false">
      <c r="B105" s="271"/>
      <c r="C105" s="260" t="s">
        <v>964</v>
      </c>
      <c r="D105" s="260"/>
      <c r="E105" s="260"/>
      <c r="F105" s="281" t="s">
        <v>961</v>
      </c>
      <c r="G105" s="260"/>
      <c r="H105" s="260" t="s">
        <v>1000</v>
      </c>
      <c r="I105" s="260" t="s">
        <v>963</v>
      </c>
      <c r="J105" s="260" t="n">
        <v>120</v>
      </c>
      <c r="K105" s="273"/>
    </row>
    <row r="106" customFormat="false" ht="15" hidden="false" customHeight="true" outlineLevel="0" collapsed="false">
      <c r="B106" s="282"/>
      <c r="C106" s="260" t="s">
        <v>966</v>
      </c>
      <c r="D106" s="260"/>
      <c r="E106" s="260"/>
      <c r="F106" s="281" t="s">
        <v>967</v>
      </c>
      <c r="G106" s="260"/>
      <c r="H106" s="260" t="s">
        <v>1000</v>
      </c>
      <c r="I106" s="260" t="s">
        <v>963</v>
      </c>
      <c r="J106" s="260" t="n">
        <v>50</v>
      </c>
      <c r="K106" s="273"/>
    </row>
    <row r="107" customFormat="false" ht="15" hidden="false" customHeight="true" outlineLevel="0" collapsed="false">
      <c r="B107" s="282"/>
      <c r="C107" s="260" t="s">
        <v>969</v>
      </c>
      <c r="D107" s="260"/>
      <c r="E107" s="260"/>
      <c r="F107" s="281" t="s">
        <v>961</v>
      </c>
      <c r="G107" s="260"/>
      <c r="H107" s="260" t="s">
        <v>1000</v>
      </c>
      <c r="I107" s="260" t="s">
        <v>971</v>
      </c>
      <c r="J107" s="260"/>
      <c r="K107" s="273"/>
    </row>
    <row r="108" customFormat="false" ht="15" hidden="false" customHeight="true" outlineLevel="0" collapsed="false">
      <c r="B108" s="282"/>
      <c r="C108" s="260" t="s">
        <v>980</v>
      </c>
      <c r="D108" s="260"/>
      <c r="E108" s="260"/>
      <c r="F108" s="281" t="s">
        <v>967</v>
      </c>
      <c r="G108" s="260"/>
      <c r="H108" s="260" t="s">
        <v>1000</v>
      </c>
      <c r="I108" s="260" t="s">
        <v>963</v>
      </c>
      <c r="J108" s="260" t="n">
        <v>50</v>
      </c>
      <c r="K108" s="273"/>
    </row>
    <row r="109" customFormat="false" ht="15" hidden="false" customHeight="true" outlineLevel="0" collapsed="false">
      <c r="B109" s="282"/>
      <c r="C109" s="260" t="s">
        <v>988</v>
      </c>
      <c r="D109" s="260"/>
      <c r="E109" s="260"/>
      <c r="F109" s="281" t="s">
        <v>967</v>
      </c>
      <c r="G109" s="260"/>
      <c r="H109" s="260" t="s">
        <v>1000</v>
      </c>
      <c r="I109" s="260" t="s">
        <v>963</v>
      </c>
      <c r="J109" s="260" t="n">
        <v>50</v>
      </c>
      <c r="K109" s="273"/>
    </row>
    <row r="110" customFormat="false" ht="15" hidden="false" customHeight="true" outlineLevel="0" collapsed="false">
      <c r="B110" s="282"/>
      <c r="C110" s="260" t="s">
        <v>986</v>
      </c>
      <c r="D110" s="260"/>
      <c r="E110" s="260"/>
      <c r="F110" s="281" t="s">
        <v>967</v>
      </c>
      <c r="G110" s="260"/>
      <c r="H110" s="260" t="s">
        <v>1000</v>
      </c>
      <c r="I110" s="260" t="s">
        <v>963</v>
      </c>
      <c r="J110" s="260" t="n">
        <v>50</v>
      </c>
      <c r="K110" s="273"/>
    </row>
    <row r="111" customFormat="false" ht="15" hidden="false" customHeight="true" outlineLevel="0" collapsed="false">
      <c r="B111" s="282"/>
      <c r="C111" s="260" t="s">
        <v>56</v>
      </c>
      <c r="D111" s="260"/>
      <c r="E111" s="260"/>
      <c r="F111" s="281" t="s">
        <v>961</v>
      </c>
      <c r="G111" s="260"/>
      <c r="H111" s="260" t="s">
        <v>1001</v>
      </c>
      <c r="I111" s="260" t="s">
        <v>963</v>
      </c>
      <c r="J111" s="260" t="n">
        <v>20</v>
      </c>
      <c r="K111" s="273"/>
    </row>
    <row r="112" customFormat="false" ht="15" hidden="false" customHeight="true" outlineLevel="0" collapsed="false">
      <c r="B112" s="282"/>
      <c r="C112" s="260" t="s">
        <v>1002</v>
      </c>
      <c r="D112" s="260"/>
      <c r="E112" s="260"/>
      <c r="F112" s="281" t="s">
        <v>961</v>
      </c>
      <c r="G112" s="260"/>
      <c r="H112" s="260" t="s">
        <v>1003</v>
      </c>
      <c r="I112" s="260" t="s">
        <v>963</v>
      </c>
      <c r="J112" s="260" t="n">
        <v>120</v>
      </c>
      <c r="K112" s="273"/>
    </row>
    <row r="113" customFormat="false" ht="15" hidden="false" customHeight="true" outlineLevel="0" collapsed="false">
      <c r="B113" s="282"/>
      <c r="C113" s="260" t="s">
        <v>41</v>
      </c>
      <c r="D113" s="260"/>
      <c r="E113" s="260"/>
      <c r="F113" s="281" t="s">
        <v>961</v>
      </c>
      <c r="G113" s="260"/>
      <c r="H113" s="260" t="s">
        <v>1004</v>
      </c>
      <c r="I113" s="260" t="s">
        <v>995</v>
      </c>
      <c r="J113" s="260"/>
      <c r="K113" s="273"/>
    </row>
    <row r="114" customFormat="false" ht="15" hidden="false" customHeight="true" outlineLevel="0" collapsed="false">
      <c r="B114" s="282"/>
      <c r="C114" s="260" t="s">
        <v>51</v>
      </c>
      <c r="D114" s="260"/>
      <c r="E114" s="260"/>
      <c r="F114" s="281" t="s">
        <v>961</v>
      </c>
      <c r="G114" s="260"/>
      <c r="H114" s="260" t="s">
        <v>1005</v>
      </c>
      <c r="I114" s="260" t="s">
        <v>995</v>
      </c>
      <c r="J114" s="260"/>
      <c r="K114" s="273"/>
    </row>
    <row r="115" customFormat="false" ht="15" hidden="false" customHeight="true" outlineLevel="0" collapsed="false">
      <c r="B115" s="282"/>
      <c r="C115" s="260" t="s">
        <v>60</v>
      </c>
      <c r="D115" s="260"/>
      <c r="E115" s="260"/>
      <c r="F115" s="281" t="s">
        <v>961</v>
      </c>
      <c r="G115" s="260"/>
      <c r="H115" s="260" t="s">
        <v>1006</v>
      </c>
      <c r="I115" s="260" t="s">
        <v>1007</v>
      </c>
      <c r="J115" s="260"/>
      <c r="K115" s="273"/>
    </row>
    <row r="116" customFormat="false" ht="15" hidden="false" customHeight="true" outlineLevel="0" collapsed="false">
      <c r="B116" s="285"/>
      <c r="C116" s="291"/>
      <c r="D116" s="291"/>
      <c r="E116" s="291"/>
      <c r="F116" s="291"/>
      <c r="G116" s="291"/>
      <c r="H116" s="291"/>
      <c r="I116" s="291"/>
      <c r="J116" s="291"/>
      <c r="K116" s="287"/>
    </row>
    <row r="117" customFormat="false" ht="18.75" hidden="false" customHeight="true" outlineLevel="0" collapsed="false">
      <c r="B117" s="292"/>
      <c r="C117" s="254"/>
      <c r="D117" s="254"/>
      <c r="E117" s="254"/>
      <c r="F117" s="293"/>
      <c r="G117" s="254"/>
      <c r="H117" s="254"/>
      <c r="I117" s="254"/>
      <c r="J117" s="254"/>
      <c r="K117" s="292"/>
    </row>
    <row r="118" customFormat="false" ht="18.75" hidden="false" customHeight="true" outlineLevel="0" collapsed="false"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</row>
    <row r="119" customFormat="false" ht="7.5" hidden="false" customHeight="true" outlineLevel="0" collapsed="false">
      <c r="B119" s="294"/>
      <c r="C119" s="295"/>
      <c r="D119" s="295"/>
      <c r="E119" s="295"/>
      <c r="F119" s="295"/>
      <c r="G119" s="295"/>
      <c r="H119" s="295"/>
      <c r="I119" s="295"/>
      <c r="J119" s="295"/>
      <c r="K119" s="296"/>
    </row>
    <row r="120" customFormat="false" ht="45" hidden="false" customHeight="true" outlineLevel="0" collapsed="false">
      <c r="B120" s="297"/>
      <c r="C120" s="248" t="s">
        <v>1008</v>
      </c>
      <c r="D120" s="248"/>
      <c r="E120" s="248"/>
      <c r="F120" s="248"/>
      <c r="G120" s="248"/>
      <c r="H120" s="248"/>
      <c r="I120" s="248"/>
      <c r="J120" s="248"/>
      <c r="K120" s="298"/>
    </row>
    <row r="121" customFormat="false" ht="17.25" hidden="false" customHeight="true" outlineLevel="0" collapsed="false">
      <c r="B121" s="299"/>
      <c r="C121" s="274" t="s">
        <v>955</v>
      </c>
      <c r="D121" s="274"/>
      <c r="E121" s="274"/>
      <c r="F121" s="274" t="s">
        <v>956</v>
      </c>
      <c r="G121" s="275"/>
      <c r="H121" s="274" t="s">
        <v>123</v>
      </c>
      <c r="I121" s="274" t="s">
        <v>60</v>
      </c>
      <c r="J121" s="274" t="s">
        <v>957</v>
      </c>
      <c r="K121" s="300"/>
    </row>
    <row r="122" customFormat="false" ht="17.25" hidden="false" customHeight="true" outlineLevel="0" collapsed="false">
      <c r="B122" s="299"/>
      <c r="C122" s="276" t="s">
        <v>958</v>
      </c>
      <c r="D122" s="276"/>
      <c r="E122" s="276"/>
      <c r="F122" s="277" t="s">
        <v>959</v>
      </c>
      <c r="G122" s="278"/>
      <c r="H122" s="276"/>
      <c r="I122" s="276"/>
      <c r="J122" s="276" t="s">
        <v>960</v>
      </c>
      <c r="K122" s="300"/>
    </row>
    <row r="123" customFormat="false" ht="5.25" hidden="false" customHeight="true" outlineLevel="0" collapsed="false">
      <c r="B123" s="301"/>
      <c r="C123" s="279"/>
      <c r="D123" s="279"/>
      <c r="E123" s="279"/>
      <c r="F123" s="279"/>
      <c r="G123" s="260"/>
      <c r="H123" s="279"/>
      <c r="I123" s="279"/>
      <c r="J123" s="279"/>
      <c r="K123" s="302"/>
    </row>
    <row r="124" customFormat="false" ht="15" hidden="false" customHeight="true" outlineLevel="0" collapsed="false">
      <c r="B124" s="301"/>
      <c r="C124" s="260" t="s">
        <v>964</v>
      </c>
      <c r="D124" s="279"/>
      <c r="E124" s="279"/>
      <c r="F124" s="281" t="s">
        <v>961</v>
      </c>
      <c r="G124" s="260"/>
      <c r="H124" s="260" t="s">
        <v>1000</v>
      </c>
      <c r="I124" s="260" t="s">
        <v>963</v>
      </c>
      <c r="J124" s="260" t="n">
        <v>120</v>
      </c>
      <c r="K124" s="303"/>
    </row>
    <row r="125" customFormat="false" ht="15" hidden="false" customHeight="true" outlineLevel="0" collapsed="false">
      <c r="B125" s="301"/>
      <c r="C125" s="260" t="s">
        <v>1009</v>
      </c>
      <c r="D125" s="260"/>
      <c r="E125" s="260"/>
      <c r="F125" s="281" t="s">
        <v>961</v>
      </c>
      <c r="G125" s="260"/>
      <c r="H125" s="260" t="s">
        <v>1010</v>
      </c>
      <c r="I125" s="260" t="s">
        <v>963</v>
      </c>
      <c r="J125" s="260" t="s">
        <v>1011</v>
      </c>
      <c r="K125" s="303"/>
    </row>
    <row r="126" customFormat="false" ht="15" hidden="false" customHeight="true" outlineLevel="0" collapsed="false">
      <c r="B126" s="301"/>
      <c r="C126" s="260" t="s">
        <v>910</v>
      </c>
      <c r="D126" s="260"/>
      <c r="E126" s="260"/>
      <c r="F126" s="281" t="s">
        <v>961</v>
      </c>
      <c r="G126" s="260"/>
      <c r="H126" s="260" t="s">
        <v>1012</v>
      </c>
      <c r="I126" s="260" t="s">
        <v>963</v>
      </c>
      <c r="J126" s="260" t="s">
        <v>1011</v>
      </c>
      <c r="K126" s="303"/>
    </row>
    <row r="127" customFormat="false" ht="15" hidden="false" customHeight="true" outlineLevel="0" collapsed="false">
      <c r="B127" s="301"/>
      <c r="C127" s="260" t="s">
        <v>972</v>
      </c>
      <c r="D127" s="260"/>
      <c r="E127" s="260"/>
      <c r="F127" s="281" t="s">
        <v>967</v>
      </c>
      <c r="G127" s="260"/>
      <c r="H127" s="260" t="s">
        <v>973</v>
      </c>
      <c r="I127" s="260" t="s">
        <v>963</v>
      </c>
      <c r="J127" s="260" t="n">
        <v>15</v>
      </c>
      <c r="K127" s="303"/>
    </row>
    <row r="128" customFormat="false" ht="15" hidden="false" customHeight="true" outlineLevel="0" collapsed="false">
      <c r="B128" s="301"/>
      <c r="C128" s="283" t="s">
        <v>974</v>
      </c>
      <c r="D128" s="283"/>
      <c r="E128" s="283"/>
      <c r="F128" s="284" t="s">
        <v>967</v>
      </c>
      <c r="G128" s="283"/>
      <c r="H128" s="283" t="s">
        <v>975</v>
      </c>
      <c r="I128" s="283" t="s">
        <v>963</v>
      </c>
      <c r="J128" s="283" t="n">
        <v>15</v>
      </c>
      <c r="K128" s="303"/>
    </row>
    <row r="129" customFormat="false" ht="15" hidden="false" customHeight="true" outlineLevel="0" collapsed="false">
      <c r="B129" s="301"/>
      <c r="C129" s="283" t="s">
        <v>976</v>
      </c>
      <c r="D129" s="283"/>
      <c r="E129" s="283"/>
      <c r="F129" s="284" t="s">
        <v>967</v>
      </c>
      <c r="G129" s="283"/>
      <c r="H129" s="283" t="s">
        <v>977</v>
      </c>
      <c r="I129" s="283" t="s">
        <v>963</v>
      </c>
      <c r="J129" s="283" t="n">
        <v>20</v>
      </c>
      <c r="K129" s="303"/>
    </row>
    <row r="130" customFormat="false" ht="15" hidden="false" customHeight="true" outlineLevel="0" collapsed="false">
      <c r="B130" s="301"/>
      <c r="C130" s="283" t="s">
        <v>978</v>
      </c>
      <c r="D130" s="283"/>
      <c r="E130" s="283"/>
      <c r="F130" s="284" t="s">
        <v>967</v>
      </c>
      <c r="G130" s="283"/>
      <c r="H130" s="283" t="s">
        <v>979</v>
      </c>
      <c r="I130" s="283" t="s">
        <v>963</v>
      </c>
      <c r="J130" s="283" t="n">
        <v>20</v>
      </c>
      <c r="K130" s="303"/>
    </row>
    <row r="131" customFormat="false" ht="15" hidden="false" customHeight="true" outlineLevel="0" collapsed="false">
      <c r="B131" s="301"/>
      <c r="C131" s="260" t="s">
        <v>966</v>
      </c>
      <c r="D131" s="260"/>
      <c r="E131" s="260"/>
      <c r="F131" s="281" t="s">
        <v>967</v>
      </c>
      <c r="G131" s="260"/>
      <c r="H131" s="260" t="s">
        <v>1000</v>
      </c>
      <c r="I131" s="260" t="s">
        <v>963</v>
      </c>
      <c r="J131" s="260" t="n">
        <v>50</v>
      </c>
      <c r="K131" s="303"/>
    </row>
    <row r="132" customFormat="false" ht="15" hidden="false" customHeight="true" outlineLevel="0" collapsed="false">
      <c r="B132" s="301"/>
      <c r="C132" s="260" t="s">
        <v>980</v>
      </c>
      <c r="D132" s="260"/>
      <c r="E132" s="260"/>
      <c r="F132" s="281" t="s">
        <v>967</v>
      </c>
      <c r="G132" s="260"/>
      <c r="H132" s="260" t="s">
        <v>1000</v>
      </c>
      <c r="I132" s="260" t="s">
        <v>963</v>
      </c>
      <c r="J132" s="260" t="n">
        <v>50</v>
      </c>
      <c r="K132" s="303"/>
    </row>
    <row r="133" customFormat="false" ht="15" hidden="false" customHeight="true" outlineLevel="0" collapsed="false">
      <c r="B133" s="301"/>
      <c r="C133" s="260" t="s">
        <v>986</v>
      </c>
      <c r="D133" s="260"/>
      <c r="E133" s="260"/>
      <c r="F133" s="281" t="s">
        <v>967</v>
      </c>
      <c r="G133" s="260"/>
      <c r="H133" s="260" t="s">
        <v>1000</v>
      </c>
      <c r="I133" s="260" t="s">
        <v>963</v>
      </c>
      <c r="J133" s="260" t="n">
        <v>50</v>
      </c>
      <c r="K133" s="303"/>
    </row>
    <row r="134" customFormat="false" ht="15" hidden="false" customHeight="true" outlineLevel="0" collapsed="false">
      <c r="B134" s="301"/>
      <c r="C134" s="260" t="s">
        <v>988</v>
      </c>
      <c r="D134" s="260"/>
      <c r="E134" s="260"/>
      <c r="F134" s="281" t="s">
        <v>967</v>
      </c>
      <c r="G134" s="260"/>
      <c r="H134" s="260" t="s">
        <v>1000</v>
      </c>
      <c r="I134" s="260" t="s">
        <v>963</v>
      </c>
      <c r="J134" s="260" t="n">
        <v>50</v>
      </c>
      <c r="K134" s="303"/>
    </row>
    <row r="135" customFormat="false" ht="15" hidden="false" customHeight="true" outlineLevel="0" collapsed="false">
      <c r="B135" s="301"/>
      <c r="C135" s="260" t="s">
        <v>128</v>
      </c>
      <c r="D135" s="260"/>
      <c r="E135" s="260"/>
      <c r="F135" s="281" t="s">
        <v>967</v>
      </c>
      <c r="G135" s="260"/>
      <c r="H135" s="260" t="s">
        <v>1013</v>
      </c>
      <c r="I135" s="260" t="s">
        <v>963</v>
      </c>
      <c r="J135" s="260" t="n">
        <v>255</v>
      </c>
      <c r="K135" s="303"/>
    </row>
    <row r="136" customFormat="false" ht="15" hidden="false" customHeight="true" outlineLevel="0" collapsed="false">
      <c r="B136" s="301"/>
      <c r="C136" s="260" t="s">
        <v>990</v>
      </c>
      <c r="D136" s="260"/>
      <c r="E136" s="260"/>
      <c r="F136" s="281" t="s">
        <v>961</v>
      </c>
      <c r="G136" s="260"/>
      <c r="H136" s="260" t="s">
        <v>1014</v>
      </c>
      <c r="I136" s="260" t="s">
        <v>992</v>
      </c>
      <c r="J136" s="260"/>
      <c r="K136" s="303"/>
    </row>
    <row r="137" customFormat="false" ht="15" hidden="false" customHeight="true" outlineLevel="0" collapsed="false">
      <c r="B137" s="301"/>
      <c r="C137" s="260" t="s">
        <v>993</v>
      </c>
      <c r="D137" s="260"/>
      <c r="E137" s="260"/>
      <c r="F137" s="281" t="s">
        <v>961</v>
      </c>
      <c r="G137" s="260"/>
      <c r="H137" s="260" t="s">
        <v>1015</v>
      </c>
      <c r="I137" s="260" t="s">
        <v>995</v>
      </c>
      <c r="J137" s="260"/>
      <c r="K137" s="303"/>
    </row>
    <row r="138" customFormat="false" ht="15" hidden="false" customHeight="true" outlineLevel="0" collapsed="false">
      <c r="B138" s="301"/>
      <c r="C138" s="260" t="s">
        <v>996</v>
      </c>
      <c r="D138" s="260"/>
      <c r="E138" s="260"/>
      <c r="F138" s="281" t="s">
        <v>961</v>
      </c>
      <c r="G138" s="260"/>
      <c r="H138" s="260" t="s">
        <v>996</v>
      </c>
      <c r="I138" s="260" t="s">
        <v>995</v>
      </c>
      <c r="J138" s="260"/>
      <c r="K138" s="303"/>
    </row>
    <row r="139" customFormat="false" ht="15" hidden="false" customHeight="true" outlineLevel="0" collapsed="false">
      <c r="B139" s="301"/>
      <c r="C139" s="260" t="s">
        <v>41</v>
      </c>
      <c r="D139" s="260"/>
      <c r="E139" s="260"/>
      <c r="F139" s="281" t="s">
        <v>961</v>
      </c>
      <c r="G139" s="260"/>
      <c r="H139" s="260" t="s">
        <v>1016</v>
      </c>
      <c r="I139" s="260" t="s">
        <v>995</v>
      </c>
      <c r="J139" s="260"/>
      <c r="K139" s="303"/>
    </row>
    <row r="140" customFormat="false" ht="15" hidden="false" customHeight="true" outlineLevel="0" collapsed="false">
      <c r="B140" s="301"/>
      <c r="C140" s="260" t="s">
        <v>1017</v>
      </c>
      <c r="D140" s="260"/>
      <c r="E140" s="260"/>
      <c r="F140" s="281" t="s">
        <v>961</v>
      </c>
      <c r="G140" s="260"/>
      <c r="H140" s="260" t="s">
        <v>1018</v>
      </c>
      <c r="I140" s="260" t="s">
        <v>995</v>
      </c>
      <c r="J140" s="260"/>
      <c r="K140" s="303"/>
    </row>
    <row r="141" customFormat="false" ht="15" hidden="false" customHeight="true" outlineLevel="0" collapsed="false">
      <c r="B141" s="304"/>
      <c r="C141" s="305"/>
      <c r="D141" s="305"/>
      <c r="E141" s="305"/>
      <c r="F141" s="305"/>
      <c r="G141" s="305"/>
      <c r="H141" s="305"/>
      <c r="I141" s="305"/>
      <c r="J141" s="305"/>
      <c r="K141" s="306"/>
    </row>
    <row r="142" customFormat="false" ht="18.75" hidden="false" customHeight="true" outlineLevel="0" collapsed="false">
      <c r="B142" s="254"/>
      <c r="C142" s="254"/>
      <c r="D142" s="254"/>
      <c r="E142" s="254"/>
      <c r="F142" s="293"/>
      <c r="G142" s="254"/>
      <c r="H142" s="254"/>
      <c r="I142" s="254"/>
      <c r="J142" s="254"/>
      <c r="K142" s="254"/>
    </row>
    <row r="143" customFormat="false" ht="18.75" hidden="false" customHeight="true" outlineLevel="0" collapsed="false"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</row>
    <row r="144" customFormat="false" ht="7.5" hidden="false" customHeight="true" outlineLevel="0" collapsed="false">
      <c r="B144" s="268"/>
      <c r="C144" s="269"/>
      <c r="D144" s="269"/>
      <c r="E144" s="269"/>
      <c r="F144" s="269"/>
      <c r="G144" s="269"/>
      <c r="H144" s="269"/>
      <c r="I144" s="269"/>
      <c r="J144" s="269"/>
      <c r="K144" s="270"/>
    </row>
    <row r="145" customFormat="false" ht="45" hidden="false" customHeight="true" outlineLevel="0" collapsed="false">
      <c r="B145" s="271"/>
      <c r="C145" s="272" t="s">
        <v>1019</v>
      </c>
      <c r="D145" s="272"/>
      <c r="E145" s="272"/>
      <c r="F145" s="272"/>
      <c r="G145" s="272"/>
      <c r="H145" s="272"/>
      <c r="I145" s="272"/>
      <c r="J145" s="272"/>
      <c r="K145" s="273"/>
    </row>
    <row r="146" customFormat="false" ht="17.25" hidden="false" customHeight="true" outlineLevel="0" collapsed="false">
      <c r="B146" s="271"/>
      <c r="C146" s="274" t="s">
        <v>955</v>
      </c>
      <c r="D146" s="274"/>
      <c r="E146" s="274"/>
      <c r="F146" s="274" t="s">
        <v>956</v>
      </c>
      <c r="G146" s="275"/>
      <c r="H146" s="274" t="s">
        <v>123</v>
      </c>
      <c r="I146" s="274" t="s">
        <v>60</v>
      </c>
      <c r="J146" s="274" t="s">
        <v>957</v>
      </c>
      <c r="K146" s="273"/>
    </row>
    <row r="147" customFormat="false" ht="17.25" hidden="false" customHeight="true" outlineLevel="0" collapsed="false">
      <c r="B147" s="271"/>
      <c r="C147" s="276" t="s">
        <v>958</v>
      </c>
      <c r="D147" s="276"/>
      <c r="E147" s="276"/>
      <c r="F147" s="277" t="s">
        <v>959</v>
      </c>
      <c r="G147" s="278"/>
      <c r="H147" s="276"/>
      <c r="I147" s="276"/>
      <c r="J147" s="276" t="s">
        <v>960</v>
      </c>
      <c r="K147" s="273"/>
    </row>
    <row r="148" customFormat="false" ht="5.25" hidden="false" customHeight="true" outlineLevel="0" collapsed="false">
      <c r="B148" s="282"/>
      <c r="C148" s="279"/>
      <c r="D148" s="279"/>
      <c r="E148" s="279"/>
      <c r="F148" s="279"/>
      <c r="G148" s="280"/>
      <c r="H148" s="279"/>
      <c r="I148" s="279"/>
      <c r="J148" s="279"/>
      <c r="K148" s="303"/>
    </row>
    <row r="149" customFormat="false" ht="15" hidden="false" customHeight="true" outlineLevel="0" collapsed="false">
      <c r="B149" s="282"/>
      <c r="C149" s="307" t="s">
        <v>964</v>
      </c>
      <c r="D149" s="260"/>
      <c r="E149" s="260"/>
      <c r="F149" s="308" t="s">
        <v>961</v>
      </c>
      <c r="G149" s="260"/>
      <c r="H149" s="307" t="s">
        <v>1000</v>
      </c>
      <c r="I149" s="307" t="s">
        <v>963</v>
      </c>
      <c r="J149" s="307" t="n">
        <v>120</v>
      </c>
      <c r="K149" s="303"/>
    </row>
    <row r="150" customFormat="false" ht="15" hidden="false" customHeight="true" outlineLevel="0" collapsed="false">
      <c r="B150" s="282"/>
      <c r="C150" s="307" t="s">
        <v>1009</v>
      </c>
      <c r="D150" s="260"/>
      <c r="E150" s="260"/>
      <c r="F150" s="308" t="s">
        <v>961</v>
      </c>
      <c r="G150" s="260"/>
      <c r="H150" s="307" t="s">
        <v>1020</v>
      </c>
      <c r="I150" s="307" t="s">
        <v>963</v>
      </c>
      <c r="J150" s="307" t="s">
        <v>1011</v>
      </c>
      <c r="K150" s="303"/>
    </row>
    <row r="151" customFormat="false" ht="15" hidden="false" customHeight="true" outlineLevel="0" collapsed="false">
      <c r="B151" s="282"/>
      <c r="C151" s="307" t="s">
        <v>910</v>
      </c>
      <c r="D151" s="260"/>
      <c r="E151" s="260"/>
      <c r="F151" s="308" t="s">
        <v>961</v>
      </c>
      <c r="G151" s="260"/>
      <c r="H151" s="307" t="s">
        <v>1021</v>
      </c>
      <c r="I151" s="307" t="s">
        <v>963</v>
      </c>
      <c r="J151" s="307" t="s">
        <v>1011</v>
      </c>
      <c r="K151" s="303"/>
    </row>
    <row r="152" customFormat="false" ht="15" hidden="false" customHeight="true" outlineLevel="0" collapsed="false">
      <c r="B152" s="282"/>
      <c r="C152" s="307" t="s">
        <v>966</v>
      </c>
      <c r="D152" s="260"/>
      <c r="E152" s="260"/>
      <c r="F152" s="308" t="s">
        <v>967</v>
      </c>
      <c r="G152" s="260"/>
      <c r="H152" s="307" t="s">
        <v>1000</v>
      </c>
      <c r="I152" s="307" t="s">
        <v>963</v>
      </c>
      <c r="J152" s="307" t="n">
        <v>50</v>
      </c>
      <c r="K152" s="303"/>
    </row>
    <row r="153" customFormat="false" ht="15" hidden="false" customHeight="true" outlineLevel="0" collapsed="false">
      <c r="B153" s="282"/>
      <c r="C153" s="307" t="s">
        <v>969</v>
      </c>
      <c r="D153" s="260"/>
      <c r="E153" s="260"/>
      <c r="F153" s="308" t="s">
        <v>961</v>
      </c>
      <c r="G153" s="260"/>
      <c r="H153" s="307" t="s">
        <v>1000</v>
      </c>
      <c r="I153" s="307" t="s">
        <v>971</v>
      </c>
      <c r="J153" s="307"/>
      <c r="K153" s="303"/>
    </row>
    <row r="154" customFormat="false" ht="15" hidden="false" customHeight="true" outlineLevel="0" collapsed="false">
      <c r="B154" s="282"/>
      <c r="C154" s="307" t="s">
        <v>980</v>
      </c>
      <c r="D154" s="260"/>
      <c r="E154" s="260"/>
      <c r="F154" s="308" t="s">
        <v>967</v>
      </c>
      <c r="G154" s="260"/>
      <c r="H154" s="307" t="s">
        <v>1000</v>
      </c>
      <c r="I154" s="307" t="s">
        <v>963</v>
      </c>
      <c r="J154" s="307" t="n">
        <v>50</v>
      </c>
      <c r="K154" s="303"/>
    </row>
    <row r="155" customFormat="false" ht="15" hidden="false" customHeight="true" outlineLevel="0" collapsed="false">
      <c r="B155" s="282"/>
      <c r="C155" s="307" t="s">
        <v>988</v>
      </c>
      <c r="D155" s="260"/>
      <c r="E155" s="260"/>
      <c r="F155" s="308" t="s">
        <v>967</v>
      </c>
      <c r="G155" s="260"/>
      <c r="H155" s="307" t="s">
        <v>1000</v>
      </c>
      <c r="I155" s="307" t="s">
        <v>963</v>
      </c>
      <c r="J155" s="307" t="n">
        <v>50</v>
      </c>
      <c r="K155" s="303"/>
    </row>
    <row r="156" customFormat="false" ht="15" hidden="false" customHeight="true" outlineLevel="0" collapsed="false">
      <c r="B156" s="282"/>
      <c r="C156" s="307" t="s">
        <v>986</v>
      </c>
      <c r="D156" s="260"/>
      <c r="E156" s="260"/>
      <c r="F156" s="308" t="s">
        <v>967</v>
      </c>
      <c r="G156" s="260"/>
      <c r="H156" s="307" t="s">
        <v>1000</v>
      </c>
      <c r="I156" s="307" t="s">
        <v>963</v>
      </c>
      <c r="J156" s="307" t="n">
        <v>50</v>
      </c>
      <c r="K156" s="303"/>
    </row>
    <row r="157" customFormat="false" ht="15" hidden="false" customHeight="true" outlineLevel="0" collapsed="false">
      <c r="B157" s="282"/>
      <c r="C157" s="307" t="s">
        <v>97</v>
      </c>
      <c r="D157" s="260"/>
      <c r="E157" s="260"/>
      <c r="F157" s="308" t="s">
        <v>961</v>
      </c>
      <c r="G157" s="260"/>
      <c r="H157" s="307" t="s">
        <v>1022</v>
      </c>
      <c r="I157" s="307" t="s">
        <v>963</v>
      </c>
      <c r="J157" s="307" t="s">
        <v>1023</v>
      </c>
      <c r="K157" s="303"/>
    </row>
    <row r="158" customFormat="false" ht="15" hidden="false" customHeight="true" outlineLevel="0" collapsed="false">
      <c r="B158" s="282"/>
      <c r="C158" s="307" t="s">
        <v>1024</v>
      </c>
      <c r="D158" s="260"/>
      <c r="E158" s="260"/>
      <c r="F158" s="308" t="s">
        <v>961</v>
      </c>
      <c r="G158" s="260"/>
      <c r="H158" s="307" t="s">
        <v>1025</v>
      </c>
      <c r="I158" s="307" t="s">
        <v>995</v>
      </c>
      <c r="J158" s="307"/>
      <c r="K158" s="303"/>
    </row>
    <row r="159" customFormat="false" ht="15" hidden="false" customHeight="true" outlineLevel="0" collapsed="false">
      <c r="B159" s="309"/>
      <c r="C159" s="291"/>
      <c r="D159" s="291"/>
      <c r="E159" s="291"/>
      <c r="F159" s="291"/>
      <c r="G159" s="291"/>
      <c r="H159" s="291"/>
      <c r="I159" s="291"/>
      <c r="J159" s="291"/>
      <c r="K159" s="310"/>
    </row>
    <row r="160" customFormat="false" ht="18.75" hidden="false" customHeight="true" outlineLevel="0" collapsed="false">
      <c r="B160" s="254"/>
      <c r="C160" s="260"/>
      <c r="D160" s="260"/>
      <c r="E160" s="260"/>
      <c r="F160" s="281"/>
      <c r="G160" s="260"/>
      <c r="H160" s="260"/>
      <c r="I160" s="260"/>
      <c r="J160" s="260"/>
      <c r="K160" s="254"/>
    </row>
    <row r="161" customFormat="false" ht="18.75" hidden="false" customHeight="true" outlineLevel="0" collapsed="false"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</row>
    <row r="162" customFormat="false" ht="7.5" hidden="false" customHeight="true" outlineLevel="0" collapsed="false">
      <c r="B162" s="243"/>
      <c r="C162" s="244"/>
      <c r="D162" s="244"/>
      <c r="E162" s="244"/>
      <c r="F162" s="244"/>
      <c r="G162" s="244"/>
      <c r="H162" s="244"/>
      <c r="I162" s="244"/>
      <c r="J162" s="244"/>
      <c r="K162" s="245"/>
    </row>
    <row r="163" customFormat="false" ht="45" hidden="false" customHeight="true" outlineLevel="0" collapsed="false">
      <c r="B163" s="247"/>
      <c r="C163" s="248" t="s">
        <v>1026</v>
      </c>
      <c r="D163" s="248"/>
      <c r="E163" s="248"/>
      <c r="F163" s="248"/>
      <c r="G163" s="248"/>
      <c r="H163" s="248"/>
      <c r="I163" s="248"/>
      <c r="J163" s="248"/>
      <c r="K163" s="249"/>
    </row>
    <row r="164" customFormat="false" ht="17.25" hidden="false" customHeight="true" outlineLevel="0" collapsed="false">
      <c r="B164" s="247"/>
      <c r="C164" s="274" t="s">
        <v>955</v>
      </c>
      <c r="D164" s="274"/>
      <c r="E164" s="274"/>
      <c r="F164" s="274" t="s">
        <v>956</v>
      </c>
      <c r="G164" s="311"/>
      <c r="H164" s="312" t="s">
        <v>123</v>
      </c>
      <c r="I164" s="312" t="s">
        <v>60</v>
      </c>
      <c r="J164" s="274" t="s">
        <v>957</v>
      </c>
      <c r="K164" s="249"/>
    </row>
    <row r="165" customFormat="false" ht="17.25" hidden="false" customHeight="true" outlineLevel="0" collapsed="false">
      <c r="B165" s="250"/>
      <c r="C165" s="276" t="s">
        <v>958</v>
      </c>
      <c r="D165" s="276"/>
      <c r="E165" s="276"/>
      <c r="F165" s="277" t="s">
        <v>959</v>
      </c>
      <c r="G165" s="313"/>
      <c r="H165" s="314"/>
      <c r="I165" s="314"/>
      <c r="J165" s="276" t="s">
        <v>960</v>
      </c>
      <c r="K165" s="252"/>
    </row>
    <row r="166" customFormat="false" ht="5.25" hidden="false" customHeight="true" outlineLevel="0" collapsed="false">
      <c r="B166" s="282"/>
      <c r="C166" s="279"/>
      <c r="D166" s="279"/>
      <c r="E166" s="279"/>
      <c r="F166" s="279"/>
      <c r="G166" s="280"/>
      <c r="H166" s="279"/>
      <c r="I166" s="279"/>
      <c r="J166" s="279"/>
      <c r="K166" s="303"/>
    </row>
    <row r="167" customFormat="false" ht="15" hidden="false" customHeight="true" outlineLevel="0" collapsed="false">
      <c r="B167" s="282"/>
      <c r="C167" s="260" t="s">
        <v>964</v>
      </c>
      <c r="D167" s="260"/>
      <c r="E167" s="260"/>
      <c r="F167" s="281" t="s">
        <v>961</v>
      </c>
      <c r="G167" s="260"/>
      <c r="H167" s="260" t="s">
        <v>1000</v>
      </c>
      <c r="I167" s="260" t="s">
        <v>963</v>
      </c>
      <c r="J167" s="260" t="n">
        <v>120</v>
      </c>
      <c r="K167" s="303"/>
    </row>
    <row r="168" customFormat="false" ht="15" hidden="false" customHeight="true" outlineLevel="0" collapsed="false">
      <c r="B168" s="282"/>
      <c r="C168" s="260" t="s">
        <v>1009</v>
      </c>
      <c r="D168" s="260"/>
      <c r="E168" s="260"/>
      <c r="F168" s="281" t="s">
        <v>961</v>
      </c>
      <c r="G168" s="260"/>
      <c r="H168" s="260" t="s">
        <v>1010</v>
      </c>
      <c r="I168" s="260" t="s">
        <v>963</v>
      </c>
      <c r="J168" s="260" t="s">
        <v>1011</v>
      </c>
      <c r="K168" s="303"/>
    </row>
    <row r="169" customFormat="false" ht="15" hidden="false" customHeight="true" outlineLevel="0" collapsed="false">
      <c r="B169" s="282"/>
      <c r="C169" s="260" t="s">
        <v>910</v>
      </c>
      <c r="D169" s="260"/>
      <c r="E169" s="260"/>
      <c r="F169" s="281" t="s">
        <v>961</v>
      </c>
      <c r="G169" s="260"/>
      <c r="H169" s="260" t="s">
        <v>1027</v>
      </c>
      <c r="I169" s="260" t="s">
        <v>963</v>
      </c>
      <c r="J169" s="260" t="s">
        <v>1011</v>
      </c>
      <c r="K169" s="303"/>
    </row>
    <row r="170" customFormat="false" ht="15" hidden="false" customHeight="true" outlineLevel="0" collapsed="false">
      <c r="B170" s="282"/>
      <c r="C170" s="260" t="s">
        <v>966</v>
      </c>
      <c r="D170" s="260"/>
      <c r="E170" s="260"/>
      <c r="F170" s="281" t="s">
        <v>967</v>
      </c>
      <c r="G170" s="260"/>
      <c r="H170" s="260" t="s">
        <v>1027</v>
      </c>
      <c r="I170" s="260" t="s">
        <v>963</v>
      </c>
      <c r="J170" s="260" t="n">
        <v>50</v>
      </c>
      <c r="K170" s="303"/>
    </row>
    <row r="171" customFormat="false" ht="15" hidden="false" customHeight="true" outlineLevel="0" collapsed="false">
      <c r="B171" s="282"/>
      <c r="C171" s="260" t="s">
        <v>969</v>
      </c>
      <c r="D171" s="260"/>
      <c r="E171" s="260"/>
      <c r="F171" s="281" t="s">
        <v>961</v>
      </c>
      <c r="G171" s="260"/>
      <c r="H171" s="260" t="s">
        <v>1027</v>
      </c>
      <c r="I171" s="260" t="s">
        <v>971</v>
      </c>
      <c r="J171" s="260"/>
      <c r="K171" s="303"/>
    </row>
    <row r="172" customFormat="false" ht="15" hidden="false" customHeight="true" outlineLevel="0" collapsed="false">
      <c r="B172" s="282"/>
      <c r="C172" s="260" t="s">
        <v>980</v>
      </c>
      <c r="D172" s="260"/>
      <c r="E172" s="260"/>
      <c r="F172" s="281" t="s">
        <v>967</v>
      </c>
      <c r="G172" s="260"/>
      <c r="H172" s="260" t="s">
        <v>1027</v>
      </c>
      <c r="I172" s="260" t="s">
        <v>963</v>
      </c>
      <c r="J172" s="260" t="n">
        <v>50</v>
      </c>
      <c r="K172" s="303"/>
    </row>
    <row r="173" customFormat="false" ht="15" hidden="false" customHeight="true" outlineLevel="0" collapsed="false">
      <c r="B173" s="282"/>
      <c r="C173" s="260" t="s">
        <v>988</v>
      </c>
      <c r="D173" s="260"/>
      <c r="E173" s="260"/>
      <c r="F173" s="281" t="s">
        <v>967</v>
      </c>
      <c r="G173" s="260"/>
      <c r="H173" s="260" t="s">
        <v>1027</v>
      </c>
      <c r="I173" s="260" t="s">
        <v>963</v>
      </c>
      <c r="J173" s="260" t="n">
        <v>50</v>
      </c>
      <c r="K173" s="303"/>
    </row>
    <row r="174" customFormat="false" ht="15" hidden="false" customHeight="true" outlineLevel="0" collapsed="false">
      <c r="B174" s="282"/>
      <c r="C174" s="260" t="s">
        <v>986</v>
      </c>
      <c r="D174" s="260"/>
      <c r="E174" s="260"/>
      <c r="F174" s="281" t="s">
        <v>967</v>
      </c>
      <c r="G174" s="260"/>
      <c r="H174" s="260" t="s">
        <v>1027</v>
      </c>
      <c r="I174" s="260" t="s">
        <v>963</v>
      </c>
      <c r="J174" s="260" t="n">
        <v>50</v>
      </c>
      <c r="K174" s="303"/>
    </row>
    <row r="175" customFormat="false" ht="15" hidden="false" customHeight="true" outlineLevel="0" collapsed="false">
      <c r="B175" s="282"/>
      <c r="C175" s="260" t="s">
        <v>122</v>
      </c>
      <c r="D175" s="260"/>
      <c r="E175" s="260"/>
      <c r="F175" s="281" t="s">
        <v>961</v>
      </c>
      <c r="G175" s="260"/>
      <c r="H175" s="260" t="s">
        <v>1028</v>
      </c>
      <c r="I175" s="260" t="s">
        <v>1029</v>
      </c>
      <c r="J175" s="260"/>
      <c r="K175" s="303"/>
    </row>
    <row r="176" customFormat="false" ht="15" hidden="false" customHeight="true" outlineLevel="0" collapsed="false">
      <c r="B176" s="282"/>
      <c r="C176" s="260" t="s">
        <v>60</v>
      </c>
      <c r="D176" s="260"/>
      <c r="E176" s="260"/>
      <c r="F176" s="281" t="s">
        <v>961</v>
      </c>
      <c r="G176" s="260"/>
      <c r="H176" s="260" t="s">
        <v>1030</v>
      </c>
      <c r="I176" s="260" t="s">
        <v>1031</v>
      </c>
      <c r="J176" s="260" t="n">
        <v>1</v>
      </c>
      <c r="K176" s="303"/>
    </row>
    <row r="177" customFormat="false" ht="15" hidden="false" customHeight="true" outlineLevel="0" collapsed="false">
      <c r="B177" s="282"/>
      <c r="C177" s="260" t="s">
        <v>56</v>
      </c>
      <c r="D177" s="260"/>
      <c r="E177" s="260"/>
      <c r="F177" s="281" t="s">
        <v>961</v>
      </c>
      <c r="G177" s="260"/>
      <c r="H177" s="260" t="s">
        <v>1032</v>
      </c>
      <c r="I177" s="260" t="s">
        <v>963</v>
      </c>
      <c r="J177" s="260" t="n">
        <v>20</v>
      </c>
      <c r="K177" s="303"/>
    </row>
    <row r="178" customFormat="false" ht="15" hidden="false" customHeight="true" outlineLevel="0" collapsed="false">
      <c r="B178" s="282"/>
      <c r="C178" s="260" t="s">
        <v>123</v>
      </c>
      <c r="D178" s="260"/>
      <c r="E178" s="260"/>
      <c r="F178" s="281" t="s">
        <v>961</v>
      </c>
      <c r="G178" s="260"/>
      <c r="H178" s="260" t="s">
        <v>1033</v>
      </c>
      <c r="I178" s="260" t="s">
        <v>963</v>
      </c>
      <c r="J178" s="260" t="n">
        <v>255</v>
      </c>
      <c r="K178" s="303"/>
    </row>
    <row r="179" customFormat="false" ht="15" hidden="false" customHeight="true" outlineLevel="0" collapsed="false">
      <c r="B179" s="282"/>
      <c r="C179" s="260" t="s">
        <v>124</v>
      </c>
      <c r="D179" s="260"/>
      <c r="E179" s="260"/>
      <c r="F179" s="281" t="s">
        <v>961</v>
      </c>
      <c r="G179" s="260"/>
      <c r="H179" s="260" t="s">
        <v>926</v>
      </c>
      <c r="I179" s="260" t="s">
        <v>963</v>
      </c>
      <c r="J179" s="260" t="n">
        <v>10</v>
      </c>
      <c r="K179" s="303"/>
    </row>
    <row r="180" customFormat="false" ht="15" hidden="false" customHeight="true" outlineLevel="0" collapsed="false">
      <c r="B180" s="282"/>
      <c r="C180" s="260" t="s">
        <v>125</v>
      </c>
      <c r="D180" s="260"/>
      <c r="E180" s="260"/>
      <c r="F180" s="281" t="s">
        <v>961</v>
      </c>
      <c r="G180" s="260"/>
      <c r="H180" s="260" t="s">
        <v>1034</v>
      </c>
      <c r="I180" s="260" t="s">
        <v>995</v>
      </c>
      <c r="J180" s="260"/>
      <c r="K180" s="303"/>
    </row>
    <row r="181" customFormat="false" ht="15" hidden="false" customHeight="true" outlineLevel="0" collapsed="false">
      <c r="B181" s="282"/>
      <c r="C181" s="260" t="s">
        <v>1035</v>
      </c>
      <c r="D181" s="260"/>
      <c r="E181" s="260"/>
      <c r="F181" s="281" t="s">
        <v>961</v>
      </c>
      <c r="G181" s="260"/>
      <c r="H181" s="260" t="s">
        <v>1036</v>
      </c>
      <c r="I181" s="260" t="s">
        <v>995</v>
      </c>
      <c r="J181" s="260"/>
      <c r="K181" s="303"/>
    </row>
    <row r="182" customFormat="false" ht="15" hidden="false" customHeight="true" outlineLevel="0" collapsed="false">
      <c r="B182" s="282"/>
      <c r="C182" s="260" t="s">
        <v>1024</v>
      </c>
      <c r="D182" s="260"/>
      <c r="E182" s="260"/>
      <c r="F182" s="281" t="s">
        <v>961</v>
      </c>
      <c r="G182" s="260"/>
      <c r="H182" s="260" t="s">
        <v>1037</v>
      </c>
      <c r="I182" s="260" t="s">
        <v>995</v>
      </c>
      <c r="J182" s="260"/>
      <c r="K182" s="303"/>
    </row>
    <row r="183" customFormat="false" ht="15" hidden="false" customHeight="true" outlineLevel="0" collapsed="false">
      <c r="B183" s="282"/>
      <c r="C183" s="260" t="s">
        <v>127</v>
      </c>
      <c r="D183" s="260"/>
      <c r="E183" s="260"/>
      <c r="F183" s="281" t="s">
        <v>967</v>
      </c>
      <c r="G183" s="260"/>
      <c r="H183" s="260" t="s">
        <v>1038</v>
      </c>
      <c r="I183" s="260" t="s">
        <v>963</v>
      </c>
      <c r="J183" s="260" t="n">
        <v>50</v>
      </c>
      <c r="K183" s="303"/>
    </row>
    <row r="184" customFormat="false" ht="15" hidden="false" customHeight="true" outlineLevel="0" collapsed="false">
      <c r="B184" s="282"/>
      <c r="C184" s="260" t="s">
        <v>1039</v>
      </c>
      <c r="D184" s="260"/>
      <c r="E184" s="260"/>
      <c r="F184" s="281" t="s">
        <v>967</v>
      </c>
      <c r="G184" s="260"/>
      <c r="H184" s="260" t="s">
        <v>1040</v>
      </c>
      <c r="I184" s="260" t="s">
        <v>1041</v>
      </c>
      <c r="J184" s="260"/>
      <c r="K184" s="303"/>
    </row>
    <row r="185" customFormat="false" ht="15" hidden="false" customHeight="true" outlineLevel="0" collapsed="false">
      <c r="B185" s="282"/>
      <c r="C185" s="260" t="s">
        <v>1042</v>
      </c>
      <c r="D185" s="260"/>
      <c r="E185" s="260"/>
      <c r="F185" s="281" t="s">
        <v>967</v>
      </c>
      <c r="G185" s="260"/>
      <c r="H185" s="260" t="s">
        <v>1043</v>
      </c>
      <c r="I185" s="260" t="s">
        <v>1041</v>
      </c>
      <c r="J185" s="260"/>
      <c r="K185" s="303"/>
    </row>
    <row r="186" customFormat="false" ht="15" hidden="false" customHeight="true" outlineLevel="0" collapsed="false">
      <c r="B186" s="282"/>
      <c r="C186" s="260" t="s">
        <v>1044</v>
      </c>
      <c r="D186" s="260"/>
      <c r="E186" s="260"/>
      <c r="F186" s="281" t="s">
        <v>967</v>
      </c>
      <c r="G186" s="260"/>
      <c r="H186" s="260" t="s">
        <v>1045</v>
      </c>
      <c r="I186" s="260" t="s">
        <v>1041</v>
      </c>
      <c r="J186" s="260"/>
      <c r="K186" s="303"/>
    </row>
    <row r="187" customFormat="false" ht="15" hidden="false" customHeight="true" outlineLevel="0" collapsed="false">
      <c r="B187" s="282"/>
      <c r="C187" s="315" t="s">
        <v>1046</v>
      </c>
      <c r="D187" s="260"/>
      <c r="E187" s="260"/>
      <c r="F187" s="281" t="s">
        <v>967</v>
      </c>
      <c r="G187" s="260"/>
      <c r="H187" s="260" t="s">
        <v>1047</v>
      </c>
      <c r="I187" s="260" t="s">
        <v>1048</v>
      </c>
      <c r="J187" s="316" t="s">
        <v>1049</v>
      </c>
      <c r="K187" s="303"/>
    </row>
    <row r="188" customFormat="false" ht="15" hidden="false" customHeight="true" outlineLevel="0" collapsed="false">
      <c r="B188" s="282"/>
      <c r="C188" s="266" t="s">
        <v>45</v>
      </c>
      <c r="D188" s="260"/>
      <c r="E188" s="260"/>
      <c r="F188" s="281" t="s">
        <v>961</v>
      </c>
      <c r="G188" s="260"/>
      <c r="H188" s="254" t="s">
        <v>1050</v>
      </c>
      <c r="I188" s="260" t="s">
        <v>1051</v>
      </c>
      <c r="J188" s="260"/>
      <c r="K188" s="303"/>
    </row>
    <row r="189" customFormat="false" ht="15" hidden="false" customHeight="true" outlineLevel="0" collapsed="false">
      <c r="B189" s="282"/>
      <c r="C189" s="266" t="s">
        <v>1052</v>
      </c>
      <c r="D189" s="260"/>
      <c r="E189" s="260"/>
      <c r="F189" s="281" t="s">
        <v>961</v>
      </c>
      <c r="G189" s="260"/>
      <c r="H189" s="260" t="s">
        <v>1053</v>
      </c>
      <c r="I189" s="260" t="s">
        <v>995</v>
      </c>
      <c r="J189" s="260"/>
      <c r="K189" s="303"/>
    </row>
    <row r="190" customFormat="false" ht="15" hidden="false" customHeight="true" outlineLevel="0" collapsed="false">
      <c r="B190" s="282"/>
      <c r="C190" s="266" t="s">
        <v>1054</v>
      </c>
      <c r="D190" s="260"/>
      <c r="E190" s="260"/>
      <c r="F190" s="281" t="s">
        <v>961</v>
      </c>
      <c r="G190" s="260"/>
      <c r="H190" s="260" t="s">
        <v>1055</v>
      </c>
      <c r="I190" s="260" t="s">
        <v>995</v>
      </c>
      <c r="J190" s="260"/>
      <c r="K190" s="303"/>
    </row>
    <row r="191" customFormat="false" ht="15" hidden="false" customHeight="true" outlineLevel="0" collapsed="false">
      <c r="B191" s="282"/>
      <c r="C191" s="266" t="s">
        <v>1056</v>
      </c>
      <c r="D191" s="260"/>
      <c r="E191" s="260"/>
      <c r="F191" s="281" t="s">
        <v>967</v>
      </c>
      <c r="G191" s="260"/>
      <c r="H191" s="260" t="s">
        <v>1057</v>
      </c>
      <c r="I191" s="260" t="s">
        <v>995</v>
      </c>
      <c r="J191" s="260"/>
      <c r="K191" s="303"/>
    </row>
    <row r="192" customFormat="false" ht="15" hidden="false" customHeight="true" outlineLevel="0" collapsed="false">
      <c r="B192" s="309"/>
      <c r="C192" s="317"/>
      <c r="D192" s="291"/>
      <c r="E192" s="291"/>
      <c r="F192" s="291"/>
      <c r="G192" s="291"/>
      <c r="H192" s="291"/>
      <c r="I192" s="291"/>
      <c r="J192" s="291"/>
      <c r="K192" s="310"/>
    </row>
    <row r="193" customFormat="false" ht="18.75" hidden="false" customHeight="true" outlineLevel="0" collapsed="false">
      <c r="B193" s="254"/>
      <c r="C193" s="260"/>
      <c r="D193" s="260"/>
      <c r="E193" s="260"/>
      <c r="F193" s="281"/>
      <c r="G193" s="260"/>
      <c r="H193" s="260"/>
      <c r="I193" s="260"/>
      <c r="J193" s="260"/>
      <c r="K193" s="254"/>
    </row>
    <row r="194" customFormat="false" ht="18.75" hidden="false" customHeight="true" outlineLevel="0" collapsed="false">
      <c r="B194" s="254"/>
      <c r="C194" s="260"/>
      <c r="D194" s="260"/>
      <c r="E194" s="260"/>
      <c r="F194" s="281"/>
      <c r="G194" s="260"/>
      <c r="H194" s="260"/>
      <c r="I194" s="260"/>
      <c r="J194" s="260"/>
      <c r="K194" s="254"/>
    </row>
    <row r="195" customFormat="false" ht="18.75" hidden="false" customHeight="true" outlineLevel="0" collapsed="false">
      <c r="B195" s="267"/>
      <c r="C195" s="267"/>
      <c r="D195" s="267"/>
      <c r="E195" s="267"/>
      <c r="F195" s="267"/>
      <c r="G195" s="267"/>
      <c r="H195" s="267"/>
      <c r="I195" s="267"/>
      <c r="J195" s="267"/>
      <c r="K195" s="267"/>
    </row>
    <row r="196" customFormat="false" ht="13.5" hidden="false" customHeight="false" outlineLevel="0" collapsed="false">
      <c r="B196" s="243"/>
      <c r="C196" s="244"/>
      <c r="D196" s="244"/>
      <c r="E196" s="244"/>
      <c r="F196" s="244"/>
      <c r="G196" s="244"/>
      <c r="H196" s="244"/>
      <c r="I196" s="244"/>
      <c r="J196" s="244"/>
      <c r="K196" s="245"/>
    </row>
    <row r="197" customFormat="false" ht="21" hidden="false" customHeight="true" outlineLevel="0" collapsed="false">
      <c r="B197" s="247"/>
      <c r="C197" s="248" t="s">
        <v>1058</v>
      </c>
      <c r="D197" s="248"/>
      <c r="E197" s="248"/>
      <c r="F197" s="248"/>
      <c r="G197" s="248"/>
      <c r="H197" s="248"/>
      <c r="I197" s="248"/>
      <c r="J197" s="248"/>
      <c r="K197" s="249"/>
    </row>
    <row r="198" customFormat="false" ht="25.5" hidden="false" customHeight="true" outlineLevel="0" collapsed="false">
      <c r="B198" s="247"/>
      <c r="C198" s="318" t="s">
        <v>1059</v>
      </c>
      <c r="D198" s="318"/>
      <c r="E198" s="318"/>
      <c r="F198" s="318" t="s">
        <v>1060</v>
      </c>
      <c r="G198" s="319"/>
      <c r="H198" s="318" t="s">
        <v>1061</v>
      </c>
      <c r="I198" s="318"/>
      <c r="J198" s="318"/>
      <c r="K198" s="249"/>
    </row>
    <row r="199" customFormat="false" ht="5.25" hidden="false" customHeight="true" outlineLevel="0" collapsed="false">
      <c r="B199" s="282"/>
      <c r="C199" s="279"/>
      <c r="D199" s="279"/>
      <c r="E199" s="279"/>
      <c r="F199" s="279"/>
      <c r="G199" s="260"/>
      <c r="H199" s="279"/>
      <c r="I199" s="279"/>
      <c r="J199" s="279"/>
      <c r="K199" s="303"/>
    </row>
    <row r="200" customFormat="false" ht="15" hidden="false" customHeight="true" outlineLevel="0" collapsed="false">
      <c r="B200" s="282"/>
      <c r="C200" s="260" t="s">
        <v>1051</v>
      </c>
      <c r="D200" s="260"/>
      <c r="E200" s="260"/>
      <c r="F200" s="281" t="s">
        <v>46</v>
      </c>
      <c r="G200" s="260"/>
      <c r="H200" s="260" t="s">
        <v>1062</v>
      </c>
      <c r="I200" s="260"/>
      <c r="J200" s="260"/>
      <c r="K200" s="303"/>
    </row>
    <row r="201" customFormat="false" ht="15" hidden="false" customHeight="true" outlineLevel="0" collapsed="false">
      <c r="B201" s="282"/>
      <c r="C201" s="288"/>
      <c r="D201" s="260"/>
      <c r="E201" s="260"/>
      <c r="F201" s="281" t="s">
        <v>47</v>
      </c>
      <c r="G201" s="260"/>
      <c r="H201" s="260" t="s">
        <v>1063</v>
      </c>
      <c r="I201" s="260"/>
      <c r="J201" s="260"/>
      <c r="K201" s="303"/>
    </row>
    <row r="202" customFormat="false" ht="15" hidden="false" customHeight="true" outlineLevel="0" collapsed="false">
      <c r="B202" s="282"/>
      <c r="C202" s="288"/>
      <c r="D202" s="260"/>
      <c r="E202" s="260"/>
      <c r="F202" s="281" t="s">
        <v>50</v>
      </c>
      <c r="G202" s="260"/>
      <c r="H202" s="260" t="s">
        <v>1064</v>
      </c>
      <c r="I202" s="260"/>
      <c r="J202" s="260"/>
      <c r="K202" s="303"/>
    </row>
    <row r="203" customFormat="false" ht="15" hidden="false" customHeight="true" outlineLevel="0" collapsed="false">
      <c r="B203" s="282"/>
      <c r="C203" s="260"/>
      <c r="D203" s="260"/>
      <c r="E203" s="260"/>
      <c r="F203" s="281" t="s">
        <v>48</v>
      </c>
      <c r="G203" s="260"/>
      <c r="H203" s="260" t="s">
        <v>1065</v>
      </c>
      <c r="I203" s="260"/>
      <c r="J203" s="260"/>
      <c r="K203" s="303"/>
    </row>
    <row r="204" customFormat="false" ht="15" hidden="false" customHeight="true" outlineLevel="0" collapsed="false">
      <c r="B204" s="282"/>
      <c r="C204" s="260"/>
      <c r="D204" s="260"/>
      <c r="E204" s="260"/>
      <c r="F204" s="281" t="s">
        <v>49</v>
      </c>
      <c r="G204" s="260"/>
      <c r="H204" s="260" t="s">
        <v>1066</v>
      </c>
      <c r="I204" s="260"/>
      <c r="J204" s="260"/>
      <c r="K204" s="303"/>
    </row>
    <row r="205" customFormat="false" ht="15" hidden="false" customHeight="true" outlineLevel="0" collapsed="false">
      <c r="B205" s="282"/>
      <c r="C205" s="260"/>
      <c r="D205" s="260"/>
      <c r="E205" s="260"/>
      <c r="F205" s="281"/>
      <c r="G205" s="260"/>
      <c r="H205" s="260"/>
      <c r="I205" s="260"/>
      <c r="J205" s="260"/>
      <c r="K205" s="303"/>
    </row>
    <row r="206" customFormat="false" ht="15" hidden="false" customHeight="true" outlineLevel="0" collapsed="false">
      <c r="B206" s="282"/>
      <c r="C206" s="260" t="s">
        <v>1007</v>
      </c>
      <c r="D206" s="260"/>
      <c r="E206" s="260"/>
      <c r="F206" s="281" t="s">
        <v>79</v>
      </c>
      <c r="G206" s="260"/>
      <c r="H206" s="260" t="s">
        <v>1067</v>
      </c>
      <c r="I206" s="260"/>
      <c r="J206" s="260"/>
      <c r="K206" s="303"/>
    </row>
    <row r="207" customFormat="false" ht="15" hidden="false" customHeight="true" outlineLevel="0" collapsed="false">
      <c r="B207" s="282"/>
      <c r="C207" s="288"/>
      <c r="D207" s="260"/>
      <c r="E207" s="260"/>
      <c r="F207" s="281" t="s">
        <v>904</v>
      </c>
      <c r="G207" s="260"/>
      <c r="H207" s="260" t="s">
        <v>905</v>
      </c>
      <c r="I207" s="260"/>
      <c r="J207" s="260"/>
      <c r="K207" s="303"/>
    </row>
    <row r="208" customFormat="false" ht="15" hidden="false" customHeight="true" outlineLevel="0" collapsed="false">
      <c r="B208" s="282"/>
      <c r="C208" s="260"/>
      <c r="D208" s="260"/>
      <c r="E208" s="260"/>
      <c r="F208" s="281" t="s">
        <v>902</v>
      </c>
      <c r="G208" s="260"/>
      <c r="H208" s="260" t="s">
        <v>1068</v>
      </c>
      <c r="I208" s="260"/>
      <c r="J208" s="260"/>
      <c r="K208" s="303"/>
    </row>
    <row r="209" customFormat="false" ht="15" hidden="false" customHeight="true" outlineLevel="0" collapsed="false">
      <c r="B209" s="320"/>
      <c r="C209" s="288"/>
      <c r="D209" s="288"/>
      <c r="E209" s="288"/>
      <c r="F209" s="281" t="s">
        <v>906</v>
      </c>
      <c r="G209" s="266"/>
      <c r="H209" s="307" t="s">
        <v>907</v>
      </c>
      <c r="I209" s="307"/>
      <c r="J209" s="307"/>
      <c r="K209" s="321"/>
    </row>
    <row r="210" customFormat="false" ht="15" hidden="false" customHeight="true" outlineLevel="0" collapsed="false">
      <c r="B210" s="320"/>
      <c r="C210" s="288"/>
      <c r="D210" s="288"/>
      <c r="E210" s="288"/>
      <c r="F210" s="281" t="s">
        <v>908</v>
      </c>
      <c r="G210" s="266"/>
      <c r="H210" s="307" t="s">
        <v>1069</v>
      </c>
      <c r="I210" s="307"/>
      <c r="J210" s="307"/>
      <c r="K210" s="321"/>
    </row>
    <row r="211" customFormat="false" ht="15" hidden="false" customHeight="true" outlineLevel="0" collapsed="false">
      <c r="B211" s="320"/>
      <c r="C211" s="288"/>
      <c r="D211" s="288"/>
      <c r="E211" s="288"/>
      <c r="F211" s="322"/>
      <c r="G211" s="266"/>
      <c r="H211" s="323"/>
      <c r="I211" s="323"/>
      <c r="J211" s="323"/>
      <c r="K211" s="321"/>
    </row>
    <row r="212" customFormat="false" ht="15" hidden="false" customHeight="true" outlineLevel="0" collapsed="false">
      <c r="B212" s="320"/>
      <c r="C212" s="260" t="s">
        <v>1031</v>
      </c>
      <c r="D212" s="288"/>
      <c r="E212" s="288"/>
      <c r="F212" s="281" t="n">
        <v>1</v>
      </c>
      <c r="G212" s="266"/>
      <c r="H212" s="307" t="s">
        <v>1070</v>
      </c>
      <c r="I212" s="307"/>
      <c r="J212" s="307"/>
      <c r="K212" s="321"/>
    </row>
    <row r="213" customFormat="false" ht="15" hidden="false" customHeight="true" outlineLevel="0" collapsed="false">
      <c r="B213" s="320"/>
      <c r="C213" s="288"/>
      <c r="D213" s="288"/>
      <c r="E213" s="288"/>
      <c r="F213" s="281" t="n">
        <v>2</v>
      </c>
      <c r="G213" s="266"/>
      <c r="H213" s="307" t="s">
        <v>1071</v>
      </c>
      <c r="I213" s="307"/>
      <c r="J213" s="307"/>
      <c r="K213" s="321"/>
    </row>
    <row r="214" customFormat="false" ht="15" hidden="false" customHeight="true" outlineLevel="0" collapsed="false">
      <c r="B214" s="320"/>
      <c r="C214" s="288"/>
      <c r="D214" s="288"/>
      <c r="E214" s="288"/>
      <c r="F214" s="281" t="n">
        <v>3</v>
      </c>
      <c r="G214" s="266"/>
      <c r="H214" s="307" t="s">
        <v>1072</v>
      </c>
      <c r="I214" s="307"/>
      <c r="J214" s="307"/>
      <c r="K214" s="321"/>
    </row>
    <row r="215" customFormat="false" ht="15" hidden="false" customHeight="true" outlineLevel="0" collapsed="false">
      <c r="B215" s="320"/>
      <c r="C215" s="288"/>
      <c r="D215" s="288"/>
      <c r="E215" s="288"/>
      <c r="F215" s="281" t="n">
        <v>4</v>
      </c>
      <c r="G215" s="266"/>
      <c r="H215" s="307" t="s">
        <v>1073</v>
      </c>
      <c r="I215" s="307"/>
      <c r="J215" s="307"/>
      <c r="K215" s="321"/>
    </row>
    <row r="216" customFormat="false" ht="12.75" hidden="false" customHeight="true" outlineLevel="0" collapsed="false">
      <c r="B216" s="324"/>
      <c r="C216" s="325"/>
      <c r="D216" s="325"/>
      <c r="E216" s="325"/>
      <c r="F216" s="325"/>
      <c r="G216" s="325"/>
      <c r="H216" s="325"/>
      <c r="I216" s="325"/>
      <c r="J216" s="325"/>
      <c r="K216" s="3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3:20:54Z</dcterms:created>
  <dc:creator>PC05VYROBA\Kutnohorska stavebni</dc:creator>
  <dc:description/>
  <dc:language>en-US</dc:language>
  <cp:lastModifiedBy>PC05VYROBA\Kutnohorska stavebni</cp:lastModifiedBy>
  <dcterms:modified xsi:type="dcterms:W3CDTF">2018-10-23T13:20:59Z</dcterms:modified>
  <cp:revision>0</cp:revision>
  <dc:subject/>
  <dc:title/>
</cp:coreProperties>
</file>